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8/11/2024, às 10 horas</t>
  </si>
  <si>
    <t xml:space="preserve"> PROPOSTAS ATÉ: 28/11/2024, às 9 horas e 30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182/2024</t>
  </si>
  <si>
    <t xml:space="preserve">MODALIDADE:</t>
  </si>
  <si>
    <t xml:space="preserve">PREGÃO ELETRÔNICO (SRP) Nº 01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CONFORME ANEXO I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VENCEDOR - 3 DIAS 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5.2.3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ANEXO II - PG 42</t>
  </si>
  <si>
    <t xml:space="preserve">INSERIR DECLARAÇÃO</t>
  </si>
  <si>
    <t xml:space="preserve">PROPOSTA</t>
  </si>
  <si>
    <t xml:space="preserve">BALANÇO</t>
  </si>
  <si>
    <t xml:space="preserve">14.5.1</t>
  </si>
  <si>
    <t xml:space="preserve">14.5.1.2</t>
  </si>
  <si>
    <t xml:space="preserve">LIC. FUNC. EST. MED. FRABRI. </t>
  </si>
  <si>
    <t xml:space="preserve">3.10.1.</t>
  </si>
  <si>
    <t xml:space="preserve">PROPOSTA EM ANEXO NO SISTEMA ELETRÔNICO ATÉ A ABERTURA DEVERÁ CONTER  IDENTIFICAÇÃO.</t>
  </si>
  <si>
    <t xml:space="preserve">14.2.12</t>
  </si>
  <si>
    <t xml:space="preserve">5.2.2.1</t>
  </si>
  <si>
    <t xml:space="preserve">CATÁLOGOS, FOLDERS, PROSPECTOS E LAUDOS</t>
  </si>
  <si>
    <t xml:space="preserve">PODERÁ</t>
  </si>
  <si>
    <t xml:space="preserve">VALOR ESTIMADO R$ 237.005,4302</t>
  </si>
  <si>
    <t xml:space="preserve">13.6</t>
  </si>
  <si>
    <t xml:space="preserve">observar desoneração do ICMS quando se tratar de hipótese enquadrada na isenção prevista no Decreto Estadual nº 44.650/17 (Convênio ICMS 73/04)</t>
  </si>
  <si>
    <t xml:space="preserve">CÓDIGO E-FISCO</t>
  </si>
  <si>
    <t xml:space="preserve">14.2.11</t>
  </si>
  <si>
    <t xml:space="preserve">ENVELOPE PROP.</t>
  </si>
  <si>
    <t xml:space="preserve">PREENCHIMENTO DA PROPOSTA DE PREÇO NO SISTEMA ELETRÔNICO:</t>
  </si>
  <si>
    <t xml:space="preserve">5.2.3.2. A proposta deverá conter a marca do produto ofertado./</t>
  </si>
  <si>
    <t xml:space="preserve">INFORMAÇÕES SOBRE A DISPUTA DE LANCES:</t>
  </si>
  <si>
    <t xml:space="preserve">9.14 critério de julgamento de MENOR PREÇO UNITÁRIO POR ITEM.</t>
  </si>
  <si>
    <t xml:space="preserve">INFORMAÇÕES SOBRE A PROPOSTA VENCEDORA OU ENVIO DAS ORIGINAIS:</t>
  </si>
  <si>
    <t xml:space="preserve">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</t>
  </si>
  <si>
    <t xml:space="preserve">DECLARAÇÕES </t>
  </si>
  <si>
    <t xml:space="preserve">DECL. DE QUE NÃO EMPREGA MENOR</t>
  </si>
  <si>
    <t xml:space="preserve">14.4.2</t>
  </si>
  <si>
    <t xml:space="preserve">14.6/14.6.5 </t>
  </si>
  <si>
    <t xml:space="preserve">ANEXO I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1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.4.1. A empresa vencedora do item 09 (KIT TRANSDUTOR DE PRESSÃO) deve fornecer e manter em regime de comodato: 15 (quinze) cabos compatíveis com monitor dixtal, 60 (sessenta) cabos compatíveis com monitor Mindray, e 23 (vinte e três) cabos compatíveis com monitor Nihon Koden;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00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14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1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4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42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2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9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6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5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75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3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7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3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4529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7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5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5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7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93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3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84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6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8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8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1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8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3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5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22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164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1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6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535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75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2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3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1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75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26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2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2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0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7480"/>
          <a:ext cx="10076760" cy="130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 CONSULTA"/>
        <s v="13.10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5.1.2"/>
        <s v="14.6/14.6.5 "/>
        <s v="3.10.1."/>
        <s v="5.2.2.1"/>
        <s v="5.2.3.2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E LAUD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desoneração do ICMS quando se tratar de hipótese enquadrada na isenção prevista no Decreto Estadual nº 44.650/17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37.005,430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 CONSULTA"/>
        <s v="13.10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5.1.2"/>
        <s v="14.6/14.6.5 "/>
        <s v="3.10.1."/>
        <s v="5.2.2.1"/>
        <s v="5.2.3.2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E LAUD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desoneração do ICMS quando se tratar de hipótese enquadrada na isenção prevista no Decreto Estadual nº 44.650/17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37.005,430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17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6"/>
    <x v="19"/>
    <x v="1"/>
    <x v="0"/>
    <x v="0"/>
  </r>
  <r>
    <x v="26"/>
    <x v="37"/>
    <x v="1"/>
    <x v="0"/>
    <x v="0"/>
  </r>
  <r>
    <x v="2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1"/>
    <x v="0"/>
    <x v="0"/>
    <x v="0"/>
  </r>
  <r>
    <x v="0"/>
    <x v="76"/>
    <x v="0"/>
    <x v="0"/>
    <x v="0"/>
  </r>
  <r>
    <x v="25"/>
    <x v="56"/>
    <x v="0"/>
    <x v="0"/>
    <x v="0"/>
  </r>
  <r>
    <x v="0"/>
    <x v="82"/>
    <x v="0"/>
    <x v="0"/>
    <x v="0"/>
  </r>
  <r>
    <x v="1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2"/>
    <x v="63"/>
    <x v="0"/>
    <x v="0"/>
    <x v="0"/>
  </r>
  <r>
    <x v="0"/>
    <x v="74"/>
    <x v="0"/>
    <x v="0"/>
    <x v="0"/>
  </r>
  <r>
    <x v="15"/>
    <x v="73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3"/>
    <x v="0"/>
    <x v="0"/>
    <x v="0"/>
  </r>
  <r>
    <x v="26"/>
    <x v="91"/>
    <x v="0"/>
    <x v="0"/>
    <x v="0"/>
  </r>
  <r>
    <x v="3"/>
    <x v="75"/>
    <x v="0"/>
    <x v="0"/>
    <x v="0"/>
  </r>
  <r>
    <x v="25"/>
    <x v="44"/>
    <x v="0"/>
    <x v="0"/>
    <x v="0"/>
  </r>
  <r>
    <x v="0"/>
    <x v="72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17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5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6"/>
    <x v="19"/>
    <x v="1"/>
    <x v="0"/>
    <x v="0"/>
  </r>
  <r>
    <x v="26"/>
    <x v="37"/>
    <x v="1"/>
    <x v="0"/>
    <x v="0"/>
  </r>
  <r>
    <x v="2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1"/>
    <x v="0"/>
    <x v="0"/>
    <x v="0"/>
  </r>
  <r>
    <x v="0"/>
    <x v="76"/>
    <x v="0"/>
    <x v="0"/>
    <x v="0"/>
  </r>
  <r>
    <x v="25"/>
    <x v="56"/>
    <x v="0"/>
    <x v="0"/>
    <x v="0"/>
  </r>
  <r>
    <x v="0"/>
    <x v="82"/>
    <x v="0"/>
    <x v="0"/>
    <x v="0"/>
  </r>
  <r>
    <x v="15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2"/>
    <x v="63"/>
    <x v="0"/>
    <x v="0"/>
    <x v="0"/>
  </r>
  <r>
    <x v="0"/>
    <x v="74"/>
    <x v="0"/>
    <x v="0"/>
    <x v="0"/>
  </r>
  <r>
    <x v="15"/>
    <x v="73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3"/>
    <x v="0"/>
    <x v="0"/>
    <x v="0"/>
  </r>
  <r>
    <x v="26"/>
    <x v="91"/>
    <x v="0"/>
    <x v="0"/>
    <x v="0"/>
  </r>
  <r>
    <x v="3"/>
    <x v="75"/>
    <x v="0"/>
    <x v="0"/>
    <x v="0"/>
  </r>
  <r>
    <x v="25"/>
    <x v="44"/>
    <x v="0"/>
    <x v="0"/>
    <x v="0"/>
  </r>
  <r>
    <x v="0"/>
    <x v="72"/>
    <x v="0"/>
    <x v="0"/>
    <x v="0"/>
  </r>
  <r>
    <x v="24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2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</v>
      </c>
      <c r="B81" s="0" t="str">
        <f aca="false">ESPELHO!H37</f>
        <v>CATÁLOGOS, FOLDERS, PROSPECTOS E LAUD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37.005,43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</v>
      </c>
      <c r="B83" s="0" t="str">
        <f aca="false">ESPELHO!H39</f>
        <v>observar desoneração do ICMS quando se tratar de hipótese enquadrada na isenção prevista no Decreto Estadual nº 44.650/17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/14.6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2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</v>
      </c>
      <c r="B82" s="0" t="str">
        <f aca="false">IF(ESPELHO!H37="","",ESPELHO!H37)</f>
        <v>CATÁLOGOS, FOLDERS, PROSPECTOS E LAUD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37.005,43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</v>
      </c>
      <c r="B84" s="0" t="str">
        <f aca="false">IF(ESPELHO!H39="","",ESPELHO!H39)</f>
        <v>observar desoneração do ICMS quando se tratar de hipótese enquadrada na isenção prevista no Decreto Estadual nº 44.650/17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3.2. A proposta deverá conter a marca do produto ofertado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/14.6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11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.4.1. A empresa vencedora do item 09 (KIT TRANSDUTOR DE PRESSÃO) deve fornecer e manter em regime de comodato: 15 (quinze) cabos compatíveis com monitor dixtal, 60 (sessenta) cabos compatíveis com monitor Mindray, e 23 (vinte e três) cabos compatíveis com monitor Nihon Koden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4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0972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/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7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70" t="s">
        <v>264</v>
      </c>
      <c r="I29" s="161" t="s">
        <v>265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/>
      <c r="G30" s="159"/>
      <c r="H30" s="170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9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3</v>
      </c>
      <c r="G37" s="159"/>
      <c r="H37" s="182" t="s">
        <v>274</v>
      </c>
      <c r="I37" s="158" t="s">
        <v>275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0</v>
      </c>
      <c r="G38" s="186"/>
      <c r="H38" s="187" t="s">
        <v>27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8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7</v>
      </c>
      <c r="G39" s="189"/>
      <c r="H39" s="190" t="s">
        <v>278</v>
      </c>
      <c r="I39" s="158" t="s">
        <v>26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5</v>
      </c>
      <c r="G40" s="159"/>
      <c r="H40" s="191" t="s">
        <v>27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1</v>
      </c>
      <c r="G42" s="192"/>
      <c r="H42" s="193" t="str">
        <f aca="false">G4</f>
        <v>PRONTO SOCORRO CARDIOLÓGICO DE PERNAMBUCO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2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PRONTO SOCORRO CARDIOLÓGICO DE PERNAMBUCO/P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ONTO SOCORRO CARDIOLÓGICO DE PERNAMBUCO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(SRP) Nº 0113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º 3182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62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409722222222222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94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ONTO SOCORRO CARDIOLÓGICO DE PERNAMBUC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(SRP) Nº 011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318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62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09722222222222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ONTO SOCORRO CARDIOLÓGICO DE PERNAMBUC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(SRP) Nº 011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318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62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09722222222222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ONTO SOCORRO CARDIOLÓGICO DE PERNAMBUC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(SRP) Nº 011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318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62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09722222222222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ONTO SOCORRO CARDIOLÓGICO DE PERNAMBUC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(SRP) Nº 01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318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62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09722222222222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ONTO SOCORRO CARDIOLÓGICO DE PERNAMBUC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(SRP) Nº 01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318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62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09722222222222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ONTO SOCORRO CARDIOLÓGICO DE PERNAMBUC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318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(SRP) Nº 01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62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09722222222222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318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(SRP) Nº 01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62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09722222222222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318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(SRP) Nº 01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62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09722222222222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ONTO SOCORRO CARDIOLÓGICO DE PERNAMBUC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(SRP) Nº 01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318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62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09722222222222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ONTO SOCORRO CARDIOLÓGICO DE PERNAMBUC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(SRP) Nº 01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318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62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09722222222222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ONTO SOCORRO CARDIOLÓGICO DE PERNAMBUC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(SRP) Nº 01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318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62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09722222222222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ONTO SOCORRO CARDIOLÓGICO DE PERNAMBUC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(SRP) Nº 01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318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62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09722222222222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ONTO SOCORRO CARDIOLÓGICO DE PERNAMBUC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(SRP) Nº 01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318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62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09722222222222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ONTO SOCORRO CARDIOLÓGICO DE PERNAMBUC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(SRP) Nº 01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318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62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09722222222222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ONTO SOCORRO CARDIOLÓGICO DE PERNAMBUC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(SRP) Nº 01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318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62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09722222222222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ONTO SOCORRO CARDIOLÓGICO DE PERNAMBUC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(SRP) Nº 01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318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62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09722222222222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ONTO SOCORRO CARDIOLÓGICO DE PERNAMBUC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(SRP) Nº 01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318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62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09722222222222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ONTO SOCORRO CARDIOLÓGICO DE PERNAMBUC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(SRP) Nº 01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318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62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09722222222222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ONTO SOCORRO CARDIOLÓGICO DE PERNAMBUC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(SRP) Nº 01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318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62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09722222222222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ONTO SOCORRO CARDIOLÓGICO DE PERNAMBUC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(SRP) Nº 01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318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62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09722222222222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ONTO SOCORRO CARDIOLÓGICO DE PERNAMBUC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(SRP) Nº 01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318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62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09722222222222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ONTO SOCORRO CARDIOLÓGICO DE PERNAMBUC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(SRP) Nº 01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318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62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09722222222222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ONTO SOCORRO CARDIOLÓGICO DE PERNAMBUC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(SRP) Nº 01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318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62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09722222222222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ONTO SOCORRO CARDIOLÓGICO DE PERNAMBUC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(SRP) Nº 01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318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62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09722222222222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ONTO SOCORRO CARDIOLÓGICO DE PERNAMBUC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(SRP) Nº 01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318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62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09722222222222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ONTO SOCORRO CARDIOLÓGICO DE PERNAMBUC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(SRP) Nº 01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318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62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09722222222222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ONTO SOCORRO CARDIOLÓGICO DE PERNAMBUC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(SRP) Nº 01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318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62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09722222222222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ONTO SOCORRO CARDIOLÓGICO DE PERNAMBUC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(SRP) Nº 01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318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62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09722222222222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ONTO SOCORRO CARDIOLÓGICO DE PERNAMBUC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(SRP) Nº 01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318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62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09722222222222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ONTO SOCORRO CARDIOLÓGICO DE PERNAMBUC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(SRP) Nº 01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318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62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09722222222222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, FOLDERS, PROSPECTOS E LAUD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2T1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