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a 28/11/2024 às 9h:00min (nove horas): início da sessão.</t>
  </si>
  <si>
    <t xml:space="preserve">DATA DA LEITURA:</t>
  </si>
  <si>
    <t xml:space="preserve">ORGÃO:</t>
  </si>
  <si>
    <t xml:space="preserve">CONSÓRCIO INTER. DE SAÚDE E SERVIÇOS DO ALTO DO RIO PARÁ – CISPARÁ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52/2024</t>
  </si>
  <si>
    <t xml:space="preserve">MODALIDADE:</t>
  </si>
  <si>
    <t xml:space="preserve">PREGÃO ELETRÔNICO Nº 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VIA SISTEMA, PRAZO 1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ammlicita.org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7.2.</t>
  </si>
  <si>
    <t xml:space="preserve">TR</t>
  </si>
  <si>
    <t xml:space="preserve">CÓDIGO PMI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V - PÁG 83</t>
  </si>
  <si>
    <t xml:space="preserve">INSERIR DECLARAÇÕES</t>
  </si>
  <si>
    <t xml:space="preserve">24 MESES</t>
  </si>
  <si>
    <t xml:space="preserve">12 Dias</t>
  </si>
  <si>
    <t xml:space="preserve">30 e 60 Dias</t>
  </si>
  <si>
    <t xml:space="preserve">TR 4.5.</t>
  </si>
  <si>
    <t xml:space="preserve">LOCAIS DE ENTREGA EM MUNICIPIOS DIFERENTES/MG</t>
  </si>
  <si>
    <t xml:space="preserve">30, 60 e 90 Dias</t>
  </si>
  <si>
    <t xml:space="preserve">7.7.5.</t>
  </si>
  <si>
    <t xml:space="preserve">ENTREGA ÚNICA</t>
  </si>
  <si>
    <t xml:space="preserve">ATE O 05 DIA UTIL DO MÊS SUB SEQUENTE</t>
  </si>
  <si>
    <t xml:space="preserve">7.7.9.</t>
  </si>
  <si>
    <t xml:space="preserve">ATE O 07 DIA UTIL DO MÊS SUB SEQUENTE</t>
  </si>
  <si>
    <t xml:space="preserve">7.7.6.</t>
  </si>
  <si>
    <t xml:space="preserve">CBPF DE ORIGEM + TRADUÇÃO</t>
  </si>
  <si>
    <t xml:space="preserve">12 Meses</t>
  </si>
  <si>
    <t xml:space="preserve">ATE O 10 DIA UTIL DO MÊS SUB SEQUENTE</t>
  </si>
  <si>
    <t xml:space="preserve">6.1.1.</t>
  </si>
  <si>
    <t xml:space="preserve">INDICAR MARCA/FABRICANTE, MODELO E DESCRIÇÃO NO ATO DO CADASTRO DA PROPOSTA</t>
  </si>
  <si>
    <t xml:space="preserve">ANEXO I -TR</t>
  </si>
  <si>
    <t xml:space="preserve">PARCELADA</t>
  </si>
  <si>
    <t xml:space="preserve">ATE O 15 DIA UTIL DO MÊS SUB SEQUENTE</t>
  </si>
  <si>
    <t xml:space="preserve">7.7.7.</t>
  </si>
  <si>
    <t xml:space="preserve">ATE O 20 DIA UTIL DO MÊS SUB SEQUENTE</t>
  </si>
  <si>
    <t xml:space="preserve">7.7.8.</t>
  </si>
  <si>
    <t xml:space="preserve">ESCLARECIMENTO JUNTO AO ÓRGÃO</t>
  </si>
  <si>
    <t xml:space="preserve">7.7.10.</t>
  </si>
  <si>
    <t xml:space="preserve">MTE - INFRAÇÃO/DEFIC/CRIANÇ</t>
  </si>
  <si>
    <t xml:space="preserve">BALANÇO</t>
  </si>
  <si>
    <t xml:space="preserve">13 DÍGITOS</t>
  </si>
  <si>
    <t xml:space="preserve">7.7.11.</t>
  </si>
  <si>
    <t xml:space="preserve">LIC. FUNC. EST. MED. FRABRI. </t>
  </si>
  <si>
    <t xml:space="preserve">TR 4.4.1.</t>
  </si>
  <si>
    <t xml:space="preserve">MÍNIMO 50%</t>
  </si>
  <si>
    <t xml:space="preserve">7.7.13.</t>
  </si>
  <si>
    <t xml:space="preserve">6.1.3.</t>
  </si>
  <si>
    <t xml:space="preserve">PROPOSTA EM ANEXO NO SISTEMA ELETRÔNICO ATÉ A ABERTURA DEVERÁ CONTER  IDENTIFICAÇÃO.</t>
  </si>
  <si>
    <t xml:space="preserve">7.7.14.</t>
  </si>
  <si>
    <t xml:space="preserve">6.9.</t>
  </si>
  <si>
    <t xml:space="preserve">GARANTIA DE PROPOSTA DE 1%</t>
  </si>
  <si>
    <t xml:space="preserve">10.30.</t>
  </si>
  <si>
    <t xml:space="preserve">EXEQUIBILIDADE</t>
  </si>
  <si>
    <t xml:space="preserve">PODERÁ</t>
  </si>
  <si>
    <t xml:space="preserve">TR 4.4.2.2.</t>
  </si>
  <si>
    <t xml:space="preserve">LAUDO ANÁLITICO LABORATORIAL</t>
  </si>
  <si>
    <t xml:space="preserve">7.15.</t>
  </si>
  <si>
    <t xml:space="preserve">ENVELOPE PROP.</t>
  </si>
  <si>
    <t xml:space="preserve">PREENCHIMENTO DA PROPOSTA DE PREÇO NO SISTEMA ELETRÔNICO:</t>
  </si>
  <si>
    <t xml:space="preserve">6.1.1. O licitante deverá, na forma expressa no sistema eletrônico, apresentar a proposta de preços contendo a descrição do equipamento/produto/material ofertado, indicando a marca/modelo (quando for o caso); quantidades; prazos de validade quando solicitado; de garantia e de entrega, no que for aplicável, bem como os valores unitários e totais. 6.1.3. Toda proposta deverá ser inserida no sistema observando o disposto no Anexo I e no modelo do Anexo IV, constando os valores unitários e totais, por item, por lote ou global, conforme cada caso.</t>
  </si>
  <si>
    <t xml:space="preserve">INFORMAÇÕES SOBRE A DISPUTA DE LANCES:</t>
  </si>
  <si>
    <t xml:space="preserve">7.7.15.</t>
  </si>
  <si>
    <t xml:space="preserve">8.1. O critério de julgamento será o de menor preço, representado pelo MENOR PREÇO POR ITEM. 10.21. Caso o licitante não apresente lances, concorrerá com o valor de sua proposta. ESCLARECIMENTO: O intervalo mínimo é de R$ 00,01</t>
  </si>
  <si>
    <t xml:space="preserve">INFORMAÇÕES SOBRE A PROPOSTA VENCEDORA OU ENVIO DAS ORIGINAIS:</t>
  </si>
  <si>
    <t xml:space="preserve">10.23.4. O (a) pregoeiro (a) solicitará ao licitante mais bem classificado que, no prazo de 1 (uma) hora, envie a proposta adequada.</t>
  </si>
  <si>
    <t xml:space="preserve">TR 4.3.2.</t>
  </si>
  <si>
    <t xml:space="preserve">AFE/CONTRATO/CBPF DA ZIPLOG</t>
  </si>
  <si>
    <t xml:space="preserve">DECLARAÇÕES </t>
  </si>
  <si>
    <t xml:space="preserve">DECL. DE QUE NÃO EMPREGA MENOR</t>
  </si>
  <si>
    <t xml:space="preserve">7.6.</t>
  </si>
  <si>
    <t xml:space="preserve">7.7.12.</t>
  </si>
  <si>
    <t xml:space="preserve">7.7.19. / 7.7.20. / 7.6.21.</t>
  </si>
  <si>
    <t xml:space="preserve">RELAÇÃO DE APENADOS - TCE SP</t>
  </si>
  <si>
    <t xml:space="preserve">CERTIDÃO DO CEIS/CNJ/TCU</t>
  </si>
  <si>
    <t xml:space="preserve">CERTIDÃO DO CNJ</t>
  </si>
  <si>
    <t xml:space="preserve">CERTIDÃO DO TCU</t>
  </si>
  <si>
    <t xml:space="preserve">7.7.17.</t>
  </si>
  <si>
    <t xml:space="preserve">Manual de Compliance e comprovação de sua divulgação para toda empresa;</t>
  </si>
  <si>
    <t xml:space="preserve">DECLARAÇÕES COM FIRMA RECONHECIDA</t>
  </si>
  <si>
    <t xml:space="preserve">SERÃO DESCLASSIFICADAS AS PROPOSTA QUE:</t>
  </si>
  <si>
    <t xml:space="preserve">7.7.18.</t>
  </si>
  <si>
    <t xml:space="preserve">PGR (Programa de Gerenciamento de Riscos) e comprovação de sua divulgação para toda empresa.</t>
  </si>
  <si>
    <t xml:space="preserve">7.2. Caso o licitante não inserir toda a documentação exigida no edital, junto a proposta, não poderá fazê-lo em outro momento e será inabilitado. 8.2. Será desclassificada a proposta comercial que: 8.2.1. Não se refira à integralidade do objeto; 8.2.2. Não atenda às exigências estabelecidas neste edital ou em diligência; 8.2.3. apresente preços simbólicos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, ainda, manifestamente inexequíveis, assim considerados nos termos do disposto no art. 59, § 4º, da Lei nº 14.133/2021. 10.29. Será desclassificada a proposta vencedora que: a) contiver vícios insanáveis; 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cispara.mg.gov.br, (37) 3231-3700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8436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39912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0995320"/>
          <a:ext cx="11232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55303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264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1108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88244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5112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34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259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281616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90593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492000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640" y="39073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085568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83788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054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57756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53166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06836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58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25360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82038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306964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4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1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39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0066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79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6007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8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37800"/>
          <a:ext cx="11018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59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05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2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95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9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60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10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1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11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8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8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683160"/>
          <a:ext cx="10214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de habilitação e que sua proposta atende às exigência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, até a presente data, não se acha declarada inidônea para licitar e contratar com o Poder Público ou suspensa do direito de licitar ou contratar com a Administração Pública e inexistem fatos impeditivos para sua habilitação,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a mesma não há realização de trabalho noturno, perigoso ou insalubre por menores de 18 anos ou a realização de qualquer trabalho por menores de 16 anos.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(X) salvo na condição de aprendiz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30."/>
        <s v="6.1.1."/>
        <s v="6.1.3."/>
        <s v="6.9."/>
        <s v="7.15."/>
        <s v="7.6."/>
        <s v="7.7.10."/>
        <s v="7.7.11."/>
        <s v="7.7.12."/>
        <s v="7.7.13."/>
        <s v="7.7.14."/>
        <s v="7.7.15."/>
        <s v="7.7.17."/>
        <s v="7.7.18."/>
        <s v="7.7.19. / 7.7.20. / 7.6.21."/>
        <s v="7.7.2."/>
        <s v="7.7.5."/>
        <s v="7.7.6."/>
        <s v="7.7.7."/>
        <s v="7.7.8."/>
        <s v="7.7.9."/>
        <s v="ANEXO IV - PÁG 83"/>
        <s v="ENVELOPE HAB."/>
        <s v="ENVELOPE PROP."/>
        <s v="TR"/>
        <s v="TR 4.3.2."/>
        <s v="TR 4.4.1."/>
        <s v="TR 4.4.2.2.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/CONTRATO/CBPF DA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ÓRCIO INTER. DE SAÚDE E SERVIÇOS DO ALTO DO RIO PARÁ – CISPARÁ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DE PROPOSTA DE 1%"/>
        <s v="IDONEIDADE FINANCEIRA "/>
        <s v="INDICAR MARCA/FABRICANTE, MODELO E DESCRIÇÃO NO ATO DO CADASTRO DA PROPOSTA"/>
        <s v="INSCRIÇÃO ESTADUAL"/>
        <s v="INSERIR DECLARAÇÕES"/>
        <s v="INSS"/>
        <s v="LAUDO ANÁLITICO LABORATORIAL"/>
        <s v="LIC. FUN. EST. - CORRE. FABRI."/>
        <s v="LIC. FUNC. - MATERIAL"/>
        <s v="LIC. FUNC. - MEDICAMENTO"/>
        <s v="LIC. FUNC. EST. MED. FRABRI. "/>
        <s v="LOCAIS DE ENTREGA EM MUNICIPIOS DIFERENTES/MG"/>
        <s v="MANUAL DE BOAS PRÁTICAS"/>
        <s v="Manual de Compliance e comprovação de sua divulgação para toda empresa;"/>
        <s v="MTE - INFRAÇÃO/DEFIC/CRIANÇ"/>
        <s v="MTE – DÉBITOS TRABALHISTAS"/>
        <s v="NÃO ACEITA PROTOCOLO"/>
        <s v="Nº DO ITEM NO CBPF"/>
        <s v="Nº DO ITEM NO REGISTRO"/>
        <s v="Nº DO RG/MS NA PROPOSTA"/>
        <s v="PGR (Programa de Gerenciamento de Riscos) e comprovação de sua divulgação para toda empresa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30."/>
        <s v="6.1.1."/>
        <s v="6.1.3."/>
        <s v="6.9."/>
        <s v="7.15."/>
        <s v="7.6."/>
        <s v="7.7.10."/>
        <s v="7.7.11."/>
        <s v="7.7.12."/>
        <s v="7.7.13."/>
        <s v="7.7.14."/>
        <s v="7.7.15."/>
        <s v="7.7.17."/>
        <s v="7.7.18."/>
        <s v="7.7.19. / 7.7.20. / 7.6.21."/>
        <s v="7.7.2."/>
        <s v="7.7.5."/>
        <s v="7.7.6."/>
        <s v="7.7.7."/>
        <s v="7.7.8."/>
        <s v="7.7.9."/>
        <s v="ANEXO IV - PÁG 83"/>
        <s v="ENVELOPE HAB."/>
        <s v="ENVELOPE PROP."/>
        <s v="TR"/>
        <s v="TR 4.3.2."/>
        <s v="TR 4.4.1."/>
        <s v="TR 4.4.2.2.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/CONTRATO/CBPF DA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ÓRCIO INTER. DE SAÚDE E SERVIÇOS DO ALTO DO RIO PARÁ – CISPARÁ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DE PROPOSTA DE 1%"/>
        <s v="IDONEIDADE FINANCEIRA "/>
        <s v="INDICAR MARCA/FABRICANTE, MODELO E DESCRIÇÃO NO ATO DO CADASTRO DA PROPOSTA"/>
        <s v="INSCRIÇÃO ESTADUAL"/>
        <s v="INSERIR DECLARAÇÕES"/>
        <s v="INSS"/>
        <s v="LAUDO ANÁLITICO LABORATORIAL"/>
        <s v="LIC. FUN. EST. - CORRE. FABRI."/>
        <s v="LIC. FUNC. - MATERIAL"/>
        <s v="LIC. FUNC. - MEDICAMENTO"/>
        <s v="LIC. FUNC. EST. MED. FRABRI. "/>
        <s v="LOCAIS DE ENTREGA EM MUNICIPIOS DIFERENTES/MG"/>
        <s v="MANUAL DE BOAS PRÁTICAS"/>
        <s v="Manual de Compliance e comprovação de sua divulgação para toda empresa;"/>
        <s v="MTE - INFRAÇÃO/DEFIC/CRIANÇ"/>
        <s v="MTE – DÉBITOS TRABALHISTAS"/>
        <s v="NÃO ACEITA PROTOCOLO"/>
        <s v="Nº DO ITEM NO CBPF"/>
        <s v="Nº DO ITEM NO REGISTRO"/>
        <s v="Nº DO RG/MS NA PROPOSTA"/>
        <s v="PGR (Programa de Gerenciamento de Riscos) e comprovação de sua divulgação para toda empresa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3"/>
    <x v="1"/>
    <x v="0"/>
    <x v="0"/>
  </r>
  <r>
    <x v="31"/>
    <x v="1"/>
    <x v="1"/>
    <x v="0"/>
    <x v="0"/>
  </r>
  <r>
    <x v="16"/>
    <x v="38"/>
    <x v="1"/>
    <x v="0"/>
    <x v="0"/>
  </r>
  <r>
    <x v="17"/>
    <x v="39"/>
    <x v="1"/>
    <x v="0"/>
    <x v="0"/>
  </r>
  <r>
    <x v="21"/>
    <x v="55"/>
    <x v="1"/>
    <x v="0"/>
    <x v="0"/>
  </r>
  <r>
    <x v="18"/>
    <x v="61"/>
    <x v="1"/>
    <x v="0"/>
    <x v="0"/>
  </r>
  <r>
    <x v="18"/>
    <x v="27"/>
    <x v="1"/>
    <x v="0"/>
    <x v="0"/>
  </r>
  <r>
    <x v="19"/>
    <x v="26"/>
    <x v="1"/>
    <x v="0"/>
    <x v="0"/>
  </r>
  <r>
    <x v="0"/>
    <x v="52"/>
    <x v="0"/>
    <x v="0"/>
    <x v="0"/>
  </r>
  <r>
    <x v="20"/>
    <x v="28"/>
    <x v="1"/>
    <x v="0"/>
    <x v="0"/>
  </r>
  <r>
    <x v="0"/>
    <x v="36"/>
    <x v="0"/>
    <x v="0"/>
    <x v="0"/>
  </r>
  <r>
    <x v="30"/>
    <x v="37"/>
    <x v="1"/>
    <x v="0"/>
    <x v="0"/>
  </r>
  <r>
    <x v="30"/>
    <x v="59"/>
    <x v="1"/>
    <x v="0"/>
    <x v="0"/>
  </r>
  <r>
    <x v="7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8"/>
    <x v="29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0"/>
    <x v="65"/>
    <x v="1"/>
    <x v="0"/>
    <x v="0"/>
  </r>
  <r>
    <x v="0"/>
    <x v="64"/>
    <x v="0"/>
    <x v="0"/>
    <x v="0"/>
  </r>
  <r>
    <x v="11"/>
    <x v="2"/>
    <x v="1"/>
    <x v="0"/>
    <x v="0"/>
  </r>
  <r>
    <x v="11"/>
    <x v="3"/>
    <x v="1"/>
    <x v="0"/>
    <x v="0"/>
  </r>
  <r>
    <x v="11"/>
    <x v="6"/>
    <x v="1"/>
    <x v="0"/>
    <x v="0"/>
  </r>
  <r>
    <x v="11"/>
    <x v="7"/>
    <x v="1"/>
    <x v="0"/>
    <x v="0"/>
  </r>
  <r>
    <x v="0"/>
    <x v="4"/>
    <x v="0"/>
    <x v="0"/>
    <x v="0"/>
  </r>
  <r>
    <x v="0"/>
    <x v="5"/>
    <x v="0"/>
    <x v="0"/>
    <x v="0"/>
  </r>
  <r>
    <x v="10"/>
    <x v="9"/>
    <x v="1"/>
    <x v="0"/>
    <x v="0"/>
  </r>
  <r>
    <x v="30"/>
    <x v="89"/>
    <x v="1"/>
    <x v="0"/>
    <x v="0"/>
  </r>
  <r>
    <x v="30"/>
    <x v="88"/>
    <x v="1"/>
    <x v="1"/>
    <x v="0"/>
  </r>
  <r>
    <x v="12"/>
    <x v="41"/>
    <x v="1"/>
    <x v="1"/>
    <x v="1"/>
  </r>
  <r>
    <x v="12"/>
    <x v="35"/>
    <x v="1"/>
    <x v="0"/>
    <x v="0"/>
  </r>
  <r>
    <x v="12"/>
    <x v="53"/>
    <x v="1"/>
    <x v="0"/>
    <x v="0"/>
  </r>
  <r>
    <x v="26"/>
    <x v="8"/>
    <x v="1"/>
    <x v="0"/>
    <x v="0"/>
  </r>
  <r>
    <x v="0"/>
    <x v="18"/>
    <x v="0"/>
    <x v="0"/>
    <x v="0"/>
  </r>
  <r>
    <x v="0"/>
    <x v="33"/>
    <x v="0"/>
    <x v="0"/>
    <x v="0"/>
  </r>
  <r>
    <x v="6"/>
    <x v="87"/>
    <x v="1"/>
    <x v="0"/>
    <x v="0"/>
  </r>
  <r>
    <x v="9"/>
    <x v="13"/>
    <x v="1"/>
    <x v="0"/>
    <x v="0"/>
  </r>
  <r>
    <x v="9"/>
    <x v="12"/>
    <x v="1"/>
    <x v="0"/>
    <x v="0"/>
  </r>
  <r>
    <x v="0"/>
    <x v="11"/>
    <x v="0"/>
    <x v="0"/>
    <x v="0"/>
  </r>
  <r>
    <x v="0"/>
    <x v="84"/>
    <x v="0"/>
    <x v="0"/>
    <x v="0"/>
  </r>
  <r>
    <x v="6"/>
    <x v="30"/>
    <x v="1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0"/>
    <x v="0"/>
    <x v="0"/>
    <x v="0"/>
  </r>
  <r>
    <x v="0"/>
    <x v="23"/>
    <x v="0"/>
    <x v="0"/>
    <x v="0"/>
  </r>
  <r>
    <x v="31"/>
    <x v="91"/>
    <x v="1"/>
    <x v="0"/>
    <x v="0"/>
  </r>
  <r>
    <x v="13"/>
    <x v="69"/>
    <x v="0"/>
    <x v="0"/>
    <x v="0"/>
  </r>
  <r>
    <x v="14"/>
    <x v="76"/>
    <x v="1"/>
    <x v="0"/>
    <x v="0"/>
  </r>
  <r>
    <x v="0"/>
    <x v="16"/>
    <x v="0"/>
    <x v="0"/>
    <x v="0"/>
  </r>
  <r>
    <x v="0"/>
    <x v="57"/>
    <x v="0"/>
    <x v="0"/>
    <x v="2"/>
  </r>
  <r>
    <x v="0"/>
    <x v="68"/>
    <x v="0"/>
    <x v="0"/>
    <x v="0"/>
  </r>
  <r>
    <x v="30"/>
    <x v="78"/>
    <x v="1"/>
    <x v="0"/>
    <x v="0"/>
  </r>
  <r>
    <x v="23"/>
    <x v="42"/>
    <x v="1"/>
    <x v="0"/>
    <x v="0"/>
  </r>
  <r>
    <x v="25"/>
    <x v="40"/>
    <x v="0"/>
    <x v="0"/>
    <x v="0"/>
  </r>
  <r>
    <x v="22"/>
    <x v="60"/>
    <x v="0"/>
    <x v="0"/>
    <x v="0"/>
  </r>
  <r>
    <x v="29"/>
    <x v="67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2"/>
    <x v="58"/>
    <x v="0"/>
    <x v="0"/>
    <x v="0"/>
  </r>
  <r>
    <x v="0"/>
    <x v="77"/>
    <x v="0"/>
    <x v="0"/>
    <x v="0"/>
  </r>
  <r>
    <x v="2"/>
    <x v="51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3"/>
    <x v="0"/>
    <x v="0"/>
    <x v="0"/>
  </r>
  <r>
    <x v="0"/>
    <x v="66"/>
    <x v="0"/>
    <x v="0"/>
    <x v="0"/>
  </r>
  <r>
    <x v="27"/>
    <x v="90"/>
    <x v="0"/>
    <x v="0"/>
    <x v="0"/>
  </r>
  <r>
    <x v="0"/>
    <x v="80"/>
    <x v="0"/>
    <x v="2"/>
    <x v="0"/>
  </r>
  <r>
    <x v="3"/>
    <x v="79"/>
    <x v="1"/>
    <x v="0"/>
    <x v="0"/>
  </r>
  <r>
    <x v="0"/>
    <x v="17"/>
    <x v="0"/>
    <x v="0"/>
    <x v="0"/>
  </r>
  <r>
    <x v="4"/>
    <x v="56"/>
    <x v="0"/>
    <x v="0"/>
    <x v="0"/>
  </r>
  <r>
    <x v="1"/>
    <x v="54"/>
    <x v="0"/>
    <x v="0"/>
    <x v="0"/>
  </r>
  <r>
    <x v="28"/>
    <x v="62"/>
    <x v="0"/>
    <x v="0"/>
    <x v="0"/>
  </r>
  <r>
    <x v="5"/>
    <x v="72"/>
    <x v="0"/>
    <x v="0"/>
    <x v="0"/>
  </r>
  <r>
    <x v="24"/>
    <x v="4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15"/>
    <x v="49"/>
    <x v="1"/>
    <x v="0"/>
    <x v="0"/>
  </r>
  <r>
    <x v="3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3"/>
    <x v="1"/>
    <x v="0"/>
    <x v="0"/>
  </r>
  <r>
    <x v="31"/>
    <x v="1"/>
    <x v="1"/>
    <x v="0"/>
    <x v="0"/>
  </r>
  <r>
    <x v="16"/>
    <x v="38"/>
    <x v="1"/>
    <x v="0"/>
    <x v="0"/>
  </r>
  <r>
    <x v="17"/>
    <x v="39"/>
    <x v="1"/>
    <x v="0"/>
    <x v="0"/>
  </r>
  <r>
    <x v="21"/>
    <x v="55"/>
    <x v="1"/>
    <x v="0"/>
    <x v="0"/>
  </r>
  <r>
    <x v="18"/>
    <x v="61"/>
    <x v="1"/>
    <x v="0"/>
    <x v="0"/>
  </r>
  <r>
    <x v="18"/>
    <x v="27"/>
    <x v="1"/>
    <x v="0"/>
    <x v="0"/>
  </r>
  <r>
    <x v="19"/>
    <x v="26"/>
    <x v="1"/>
    <x v="0"/>
    <x v="0"/>
  </r>
  <r>
    <x v="0"/>
    <x v="52"/>
    <x v="0"/>
    <x v="0"/>
    <x v="0"/>
  </r>
  <r>
    <x v="20"/>
    <x v="28"/>
    <x v="1"/>
    <x v="0"/>
    <x v="0"/>
  </r>
  <r>
    <x v="0"/>
    <x v="36"/>
    <x v="0"/>
    <x v="0"/>
    <x v="0"/>
  </r>
  <r>
    <x v="30"/>
    <x v="37"/>
    <x v="1"/>
    <x v="0"/>
    <x v="0"/>
  </r>
  <r>
    <x v="30"/>
    <x v="59"/>
    <x v="1"/>
    <x v="0"/>
    <x v="0"/>
  </r>
  <r>
    <x v="7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8"/>
    <x v="29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0"/>
    <x v="65"/>
    <x v="1"/>
    <x v="0"/>
    <x v="0"/>
  </r>
  <r>
    <x v="0"/>
    <x v="64"/>
    <x v="0"/>
    <x v="0"/>
    <x v="0"/>
  </r>
  <r>
    <x v="11"/>
    <x v="2"/>
    <x v="1"/>
    <x v="0"/>
    <x v="0"/>
  </r>
  <r>
    <x v="11"/>
    <x v="3"/>
    <x v="1"/>
    <x v="0"/>
    <x v="0"/>
  </r>
  <r>
    <x v="11"/>
    <x v="6"/>
    <x v="1"/>
    <x v="0"/>
    <x v="0"/>
  </r>
  <r>
    <x v="11"/>
    <x v="7"/>
    <x v="1"/>
    <x v="0"/>
    <x v="0"/>
  </r>
  <r>
    <x v="0"/>
    <x v="4"/>
    <x v="0"/>
    <x v="0"/>
    <x v="0"/>
  </r>
  <r>
    <x v="0"/>
    <x v="5"/>
    <x v="0"/>
    <x v="0"/>
    <x v="0"/>
  </r>
  <r>
    <x v="10"/>
    <x v="9"/>
    <x v="1"/>
    <x v="0"/>
    <x v="0"/>
  </r>
  <r>
    <x v="30"/>
    <x v="89"/>
    <x v="1"/>
    <x v="0"/>
    <x v="0"/>
  </r>
  <r>
    <x v="30"/>
    <x v="88"/>
    <x v="1"/>
    <x v="1"/>
    <x v="0"/>
  </r>
  <r>
    <x v="12"/>
    <x v="41"/>
    <x v="1"/>
    <x v="1"/>
    <x v="1"/>
  </r>
  <r>
    <x v="12"/>
    <x v="35"/>
    <x v="1"/>
    <x v="0"/>
    <x v="0"/>
  </r>
  <r>
    <x v="12"/>
    <x v="53"/>
    <x v="1"/>
    <x v="0"/>
    <x v="0"/>
  </r>
  <r>
    <x v="26"/>
    <x v="8"/>
    <x v="1"/>
    <x v="0"/>
    <x v="0"/>
  </r>
  <r>
    <x v="0"/>
    <x v="18"/>
    <x v="0"/>
    <x v="0"/>
    <x v="0"/>
  </r>
  <r>
    <x v="0"/>
    <x v="33"/>
    <x v="0"/>
    <x v="0"/>
    <x v="0"/>
  </r>
  <r>
    <x v="6"/>
    <x v="87"/>
    <x v="1"/>
    <x v="0"/>
    <x v="0"/>
  </r>
  <r>
    <x v="9"/>
    <x v="13"/>
    <x v="1"/>
    <x v="0"/>
    <x v="0"/>
  </r>
  <r>
    <x v="9"/>
    <x v="12"/>
    <x v="1"/>
    <x v="0"/>
    <x v="0"/>
  </r>
  <r>
    <x v="0"/>
    <x v="11"/>
    <x v="0"/>
    <x v="0"/>
    <x v="0"/>
  </r>
  <r>
    <x v="0"/>
    <x v="84"/>
    <x v="0"/>
    <x v="0"/>
    <x v="0"/>
  </r>
  <r>
    <x v="6"/>
    <x v="30"/>
    <x v="1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0"/>
    <x v="0"/>
    <x v="0"/>
    <x v="0"/>
  </r>
  <r>
    <x v="0"/>
    <x v="23"/>
    <x v="0"/>
    <x v="0"/>
    <x v="0"/>
  </r>
  <r>
    <x v="31"/>
    <x v="91"/>
    <x v="1"/>
    <x v="0"/>
    <x v="0"/>
  </r>
  <r>
    <x v="13"/>
    <x v="69"/>
    <x v="0"/>
    <x v="0"/>
    <x v="0"/>
  </r>
  <r>
    <x v="14"/>
    <x v="76"/>
    <x v="1"/>
    <x v="0"/>
    <x v="0"/>
  </r>
  <r>
    <x v="0"/>
    <x v="16"/>
    <x v="0"/>
    <x v="0"/>
    <x v="0"/>
  </r>
  <r>
    <x v="0"/>
    <x v="57"/>
    <x v="0"/>
    <x v="0"/>
    <x v="2"/>
  </r>
  <r>
    <x v="0"/>
    <x v="68"/>
    <x v="0"/>
    <x v="0"/>
    <x v="0"/>
  </r>
  <r>
    <x v="30"/>
    <x v="78"/>
    <x v="1"/>
    <x v="0"/>
    <x v="0"/>
  </r>
  <r>
    <x v="23"/>
    <x v="42"/>
    <x v="1"/>
    <x v="0"/>
    <x v="0"/>
  </r>
  <r>
    <x v="25"/>
    <x v="40"/>
    <x v="0"/>
    <x v="0"/>
    <x v="0"/>
  </r>
  <r>
    <x v="22"/>
    <x v="60"/>
    <x v="0"/>
    <x v="0"/>
    <x v="0"/>
  </r>
  <r>
    <x v="29"/>
    <x v="67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2"/>
    <x v="58"/>
    <x v="0"/>
    <x v="0"/>
    <x v="0"/>
  </r>
  <r>
    <x v="0"/>
    <x v="77"/>
    <x v="0"/>
    <x v="0"/>
    <x v="0"/>
  </r>
  <r>
    <x v="2"/>
    <x v="51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3"/>
    <x v="0"/>
    <x v="0"/>
    <x v="0"/>
  </r>
  <r>
    <x v="0"/>
    <x v="66"/>
    <x v="0"/>
    <x v="0"/>
    <x v="0"/>
  </r>
  <r>
    <x v="27"/>
    <x v="90"/>
    <x v="0"/>
    <x v="0"/>
    <x v="0"/>
  </r>
  <r>
    <x v="0"/>
    <x v="80"/>
    <x v="0"/>
    <x v="2"/>
    <x v="0"/>
  </r>
  <r>
    <x v="3"/>
    <x v="79"/>
    <x v="1"/>
    <x v="0"/>
    <x v="0"/>
  </r>
  <r>
    <x v="0"/>
    <x v="17"/>
    <x v="0"/>
    <x v="0"/>
    <x v="0"/>
  </r>
  <r>
    <x v="4"/>
    <x v="56"/>
    <x v="0"/>
    <x v="0"/>
    <x v="0"/>
  </r>
  <r>
    <x v="1"/>
    <x v="54"/>
    <x v="0"/>
    <x v="0"/>
    <x v="0"/>
  </r>
  <r>
    <x v="28"/>
    <x v="62"/>
    <x v="0"/>
    <x v="0"/>
    <x v="0"/>
  </r>
  <r>
    <x v="5"/>
    <x v="72"/>
    <x v="0"/>
    <x v="0"/>
    <x v="0"/>
  </r>
  <r>
    <x v="24"/>
    <x v="4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15"/>
    <x v="49"/>
    <x v="1"/>
    <x v="0"/>
    <x v="0"/>
  </r>
  <r>
    <x v="3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mlicita.org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. DE SAÚDE E SERVIÇOS DO ALTO DO RIO PARÁ – CISPARÁ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. DE SAÚDE E SERVIÇOS DO ALTO DO RIO PARÁ – CISPARÁ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. DE SAÚDE E SERVIÇOS DO ALTO DO RIO PARÁ – CISPARÁ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7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7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7.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7.9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7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7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7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7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7.1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7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7.1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7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7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7.1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7.1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7.1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7.1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7.1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7.1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TR 4.3.2.</v>
      </c>
      <c r="B37" s="0" t="str">
        <f aca="false">ESPELHO!B50</f>
        <v>AFE/CONTRATO/CBPF DA ZIPLOG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6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7.1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7.1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6.</v>
      </c>
      <c r="B45" s="0" t="str">
        <f aca="false">ESPELHO!B58</f>
        <v>CERTIDÃO DO CEIS/CNJ/TC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4</f>
        <v>7.7.17.</v>
      </c>
      <c r="B52" s="0" t="str">
        <f aca="false">ESPELHO!B64</f>
        <v>Manual de Compliance e comprovação de sua divulgação para toda empresa;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7.18.</v>
      </c>
      <c r="B53" s="0" t="str">
        <f aca="false">ESPELHO!B66</f>
        <v>PGR (Programa de Gerenciamento de Riscos) e comprovação de sua divulgação para toda empresa.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. DE SAÚDE E SERVIÇOS DO ALTO DO RIO PARÁ – CISPARÁ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CÓDIGO PMI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V - PÁG 83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4.5.</v>
      </c>
      <c r="B61" s="0" t="str">
        <f aca="false">ESPELHO!H17</f>
        <v>LOCAIS DE ENTREGA EM MUNICIPIOS DIFERENTES/MG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.3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GARANTIA DE PROPOSTA DE 1%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3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4.2.2.</v>
      </c>
      <c r="B84" s="0" t="str">
        <f aca="false">ESPELHO!H40</f>
        <v>LAUDO ANÁ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. DE SAÚDE E SERVIÇOS DO ALTO DO RIO PARÁ – CISPARÁ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19. / 7.7.20. / 7.6.2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7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7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7.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7.9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7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7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7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7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7.1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7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7.1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7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7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7.1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7.1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7.1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7.1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7.1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7.1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TR 4.3.2.</v>
      </c>
      <c r="B40" s="0" t="str">
        <f aca="false">IF(ESPELHO!B50="","",ESPELHO!B50)</f>
        <v>AFE/CONTRATO/CBPF DA ZIPLOG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6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7.1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7.1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6.</v>
      </c>
      <c r="B48" s="0" t="str">
        <f aca="false">IF(ESPELHO!B58="","",ESPELHO!B58)</f>
        <v>CERTIDÃO DO CEIS/CNJ/TC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e">
        <f aca="false">IF(#REF!="","",#REF!)</f>
        <v>#REF!</v>
      </c>
      <c r="B54" s="0" t="e">
        <f aca="false">IF(#REF!="","",#REF!)</f>
        <v>#REF!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4="","",ESPELHO!A64)</f>
        <v>7.7.17.</v>
      </c>
      <c r="B55" s="0" t="str">
        <f aca="false">IF(ESPELHO!B64="","",ESPELHO!B64)</f>
        <v>Manual de Compliance e comprovação de sua divulgação para toda empresa;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7.18.</v>
      </c>
      <c r="B56" s="0" t="str">
        <f aca="false">IF(ESPELHO!B66="","",ESPELHO!B66)</f>
        <v>PGR (Programa de Gerenciamento de Riscos) e comprovação de sua divulgação para toda empresa.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CÓDIGO PMI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V - PÁG 83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4.5.</v>
      </c>
      <c r="B62" s="0" t="str">
        <f aca="false">IF(ESPELHO!H17="","",ESPELHO!H17)</f>
        <v>LOCAIS DE ENTREGA EM MUNICIPIOS DIFERENTES/MG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.3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GARANTIA DE PROPOSTA DE 1%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3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4.2.2.</v>
      </c>
      <c r="B85" s="0" t="str">
        <f aca="false">IF(ESPELHO!H40="","",ESPELHO!H40)</f>
        <v>LAUDO ANÁ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. DE SAÚDE E SERVIÇOS DO ALTO DO RIO PARÁ – CISPARÁ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O licitante deverá, na forma expressa no sistema eletrônico, apresentar a proposta de preços contendo a descrição do equipamento/produto/material ofertado, indicando a marca/modelo (quando for o caso); quantidades; prazos de validade quando solicitado; de garantia e de entrega, no que for aplicável, bem como os valores unitários e totais. 6.1.3. Toda proposta deverá ser inserida no sistema observando o disposto no Anexo I e no modelo do Anexo IV, constando os valores unitários e totais, por item, por lote ou global, conforme cada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 O critério de julgamento será o de menor preço, representado pelo MENOR PREÇO POR ITEM. 10.21. Caso o licitante não apresente lances, concorrerá com o valor de sua proposta. ESCLARECIMENTO: O intervalo mínimo é de R$ 0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3.4. O (a) pregoeiro (a) solicitará ao licitante mais bem classificado que, no prazo de 1 (uma) hora, envie a proposta adequ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19. / 7.7.20. / 7.6.2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Caso o licitante não inserir toda a documentação exigida no edital, junto a proposta, não poderá fazê-lo em outro momento e será inabilitado. 8.2. Será desclassificada a proposta comercial que: 8.2.1. Não se refira à integralidade do objeto; 8.2.2. Não atenda às exigências estabelecidas neste edital ou em diligência; 8.2.3. apresente preços simbólicos, irrisórios ou de valor zero, incompatíveis com os preços de mercado acrescidos dos respectivos encargos, exceto quando se referirem a materiais e instalações de propriedade do licitante, para os quais ele renuncie à parcela ou à totalidade da remuneração; ou superestimados ou, ainda, manifestamente inexequíveis, assim considerados nos termos do disposto no art. 59, § 4º, da Lei nº 14.133/2021. 10.29. Será desclassificada a proposta vencedora que: a) contiver vícios insanáveis; 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4" colorId="64" zoomScale="80" zoomScaleNormal="80" zoomScalePageLayoutView="80" workbookViewId="0">
      <selection pane="topLeft" activeCell="A58" activeCellId="0" sqref="A58:IV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15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1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3"/>
      <c r="AB16" s="114"/>
      <c r="AC16" s="114"/>
      <c r="AD16" s="123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8" t="s">
        <v>242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70" t="s">
        <v>253</v>
      </c>
      <c r="G21" s="170"/>
      <c r="H21" s="171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2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4</v>
      </c>
      <c r="C30" s="159"/>
      <c r="D30" s="159"/>
      <c r="E30" s="159"/>
      <c r="F30" s="160" t="s">
        <v>253</v>
      </c>
      <c r="G30" s="160"/>
      <c r="H30" s="172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7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2" t="str">
        <f aca="false">IF($B$6="","INSERIR NUMERO DO PROCESSO",'[1]GERAR COD DE BARRA VALIDADE'!H21)</f>
        <v>VALIDADE DOS PRODUTOS:</v>
      </c>
      <c r="I34" s="162" t="s">
        <v>269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1</v>
      </c>
      <c r="G36" s="160"/>
      <c r="H36" s="182" t="s">
        <v>272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6</v>
      </c>
      <c r="G39" s="191"/>
      <c r="H39" s="192" t="s">
        <v>277</v>
      </c>
      <c r="I39" s="159" t="s">
        <v>278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3" t="s">
        <v>280</v>
      </c>
      <c r="I40" s="159" t="s">
        <v>183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1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CONSÓRCIO INTER. DE SAÚDE E SERVIÇOS DO ALTO DO RIO PARÁ – CISPARÁ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4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5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89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 t="s">
        <v>290</v>
      </c>
      <c r="B50" s="167" t="s">
        <v>291</v>
      </c>
      <c r="C50" s="159" t="s">
        <v>20</v>
      </c>
      <c r="D50" s="159"/>
      <c r="E50" s="159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6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4</v>
      </c>
      <c r="B58" s="167" t="s">
        <v>298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 t="s">
        <v>301</v>
      </c>
      <c r="B64" s="213" t="s">
        <v>302</v>
      </c>
      <c r="C64" s="159" t="s">
        <v>20</v>
      </c>
      <c r="D64" s="159"/>
      <c r="E64" s="159"/>
      <c r="F64" s="214"/>
      <c r="G64" s="214"/>
      <c r="H64" s="215" t="s">
        <v>303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213"/>
      <c r="C65" s="159"/>
      <c r="D65" s="159"/>
      <c r="E65" s="159"/>
      <c r="F65" s="198" t="s">
        <v>304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4" hidden="false" customHeight="true" outlineLevel="0" collapsed="false">
      <c r="A66" s="157" t="s">
        <v>305</v>
      </c>
      <c r="B66" s="216" t="s">
        <v>306</v>
      </c>
      <c r="C66" s="159" t="s">
        <v>20</v>
      </c>
      <c r="D66" s="159"/>
      <c r="E66" s="159"/>
      <c r="F66" s="217" t="s">
        <v>307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8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9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8" t="s">
        <v>311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49" hidden="false" customHeight="true" outlineLevel="0" collapsed="false">
      <c r="A71" s="219" t="s">
        <v>312</v>
      </c>
      <c r="B71" s="220" t="str">
        <f aca="false">G4</f>
        <v>CONSÓRCIO INTER. DE SAÚDE E SERVIÇOS DO ALTO DO RIO PARÁ – CISPARÁ</v>
      </c>
      <c r="C71" s="166" t="s">
        <v>20</v>
      </c>
      <c r="D71" s="166"/>
      <c r="E71" s="166"/>
      <c r="F71" s="221" t="s">
        <v>313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4</v>
      </c>
      <c r="H74" s="224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CONSÓRCIO INTER. DE SAÚDE E SERVIÇOS DO ALTO DO RIO PARÁ – CISPARÁ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30/2024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5</v>
      </c>
      <c r="B80" s="227" t="str">
        <f aca="false">$B$6</f>
        <v>LICITATÓRIO Nº 52/2024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6</v>
      </c>
      <c r="B81" s="228" t="n">
        <f aca="false">$B$7</f>
        <v>45624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7</v>
      </c>
      <c r="B82" s="229" t="n">
        <f aca="false">$B$8</f>
        <v>0.371527777777778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8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4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ONSÓRCIO INTER. DE SAÚDE E SERVIÇOS DO ALTO DO RIO PARÁ – CISPARÁ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30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5</v>
      </c>
      <c r="B167" s="227" t="str">
        <f aca="false">$B$6</f>
        <v>LICITATÓRIO Nº 52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6</v>
      </c>
      <c r="B168" s="228" t="n">
        <f aca="false">$B$7</f>
        <v>45624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7</v>
      </c>
      <c r="B169" s="229" t="n">
        <f aca="false">$B$8</f>
        <v>0.371527777777778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8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4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ONSÓRCIO INTER. DE SAÚDE E SERVIÇOS DO ALTO DO RIO PARÁ – CISPARÁ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30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5</v>
      </c>
      <c r="B246" s="227" t="str">
        <f aca="false">$B$6</f>
        <v>LICITATÓRIO Nº 52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6</v>
      </c>
      <c r="B247" s="228" t="n">
        <f aca="false">$B$7</f>
        <v>45624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7</v>
      </c>
      <c r="B248" s="229" t="n">
        <f aca="false">$B$8</f>
        <v>0.371527777777778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8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4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ONSÓRCIO INTER. DE SAÚDE E SERVIÇOS DO ALTO DO RIO PARÁ – CISPARÁ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30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5</v>
      </c>
      <c r="B324" s="227" t="str">
        <f aca="false">$B$6</f>
        <v>LICITATÓRIO Nº 52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6</v>
      </c>
      <c r="B325" s="228" t="n">
        <f aca="false">$B$7</f>
        <v>45624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7</v>
      </c>
      <c r="B326" s="229" t="n">
        <f aca="false">$B$8</f>
        <v>0.371527777777778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8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ONSÓRCIO INTER. DE SAÚDE E SERVIÇOS DO ALTO DO RIO PARÁ – CISPARÁ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3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LICITATÓRIO Nº 52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624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71527777777778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ONSÓRCIO INTER. DE SAÚDE E SERVIÇOS DO ALTO DO RIO PARÁ – CISPARÁ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3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LICITATÓRIO Nº 52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624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71527777777778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ONSÓRCIO INTER. DE SAÚDE E SERVIÇOS DO ALTO DO RIO PARÁ – CISPARÁ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LICITATÓRIO Nº 52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3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62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71527777777778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LICITATÓRIO Nº 52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3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62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71527777777778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LICITATÓRIO Nº 52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3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62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71527777777778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ONSÓRCIO INTER. DE SAÚDE E SERVIÇOS DO ALTO DO RIO PARÁ – CISPARÁ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3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LICITATÓRIO Nº 52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624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71527777777778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ONSÓRCIO INTER. DE SAÚDE E SERVIÇOS DO ALTO DO RIO PARÁ – CISPARÁ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3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LICITATÓRIO Nº 52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624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71527777777778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ONSÓRCIO INTER. DE SAÚDE E SERVIÇOS DO ALTO DO RIO PARÁ – CISPARÁ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3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LICITATÓRIO Nº 52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624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71527777777778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ONSÓRCIO INTER. DE SAÚDE E SERVIÇOS DO ALTO DO RIO PARÁ – CISPARÁ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3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LICITATÓRIO Nº 52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624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71527777777778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ONSÓRCIO INTER. DE SAÚDE E SERVIÇOS DO ALTO DO RIO PARÁ – CISPARÁ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3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LICITATÓRIO Nº 52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624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71527777777778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ONSÓRCIO INTER. DE SAÚDE E SERVIÇOS DO ALTO DO RIO PARÁ – CISPARÁ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3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LICITATÓRIO Nº 52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624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71527777777778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ONSÓRCIO INTER. DE SAÚDE E SERVIÇOS DO ALTO DO RIO PARÁ – CISPARÁ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3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LICITATÓRIO Nº 52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624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71527777777778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ONSÓRCIO INTER. DE SAÚDE E SERVIÇOS DO ALTO DO RIO PARÁ – CISPARÁ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3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LICITATÓRIO Nº 52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624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71527777777778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ONSÓRCIO INTER. DE SAÚDE E SERVIÇOS DO ALTO DO RIO PARÁ – CISPARÁ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3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LICITATÓRIO Nº 52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624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71527777777778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ONSÓRCIO INTER. DE SAÚDE E SERVIÇOS DO ALTO DO RIO PARÁ – CISPARÁ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3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LICITATÓRIO Nº 52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624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71527777777778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ONSÓRCIO INTER. DE SAÚDE E SERVIÇOS DO ALTO DO RIO PARÁ – CISPARÁ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3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LICITATÓRIO Nº 52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624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71527777777778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ONSÓRCIO INTER. DE SAÚDE E SERVIÇOS DO ALTO DO RIO PARÁ – CISPARÁ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3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LICITATÓRIO Nº 52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624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71527777777778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ONSÓRCIO INTER. DE SAÚDE E SERVIÇOS DO ALTO DO RIO PARÁ – CISPARÁ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3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LICITATÓRIO Nº 52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624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71527777777778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ONSÓRCIO INTER. DE SAÚDE E SERVIÇOS DO ALTO DO RIO PARÁ – CISPARÁ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3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LICITATÓRIO Nº 52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624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71527777777778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ONSÓRCIO INTER. DE SAÚDE E SERVIÇOS DO ALTO DO RIO PARÁ – CISPARÁ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3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LICITATÓRIO Nº 52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624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71527777777778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ONSÓRCIO INTER. DE SAÚDE E SERVIÇOS DO ALTO DO RIO PARÁ – CISPARÁ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3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LICITATÓRIO Nº 52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624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71527777777778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ONSÓRCIO INTER. DE SAÚDE E SERVIÇOS DO ALTO DO RIO PARÁ – CISPARÁ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3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LICITATÓRIO Nº 52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624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71527777777778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ONSÓRCIO INTER. DE SAÚDE E SERVIÇOS DO ALTO DO RIO PARÁ – CISPARÁ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3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LICITATÓRIO Nº 52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624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71527777777778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ONSÓRCIO INTER. DE SAÚDE E SERVIÇOS DO ALTO DO RIO PARÁ – CISPARÁ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3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LICITATÓRIO Nº 52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624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71527777777778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ONSÓRCIO INTER. DE SAÚDE E SERVIÇOS DO ALTO DO RIO PARÁ – CISPARÁ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3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LICITATÓRIO Nº 52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624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71527777777778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ONSÓRCIO INTER. DE SAÚDE E SERVIÇOS DO ALTO DO RIO PARÁ – CISPARÁ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3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LICITATÓRIO Nº 52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624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71527777777778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ONSÓRCIO INTER. DE SAÚDE E SERVIÇOS DO ALTO DO RIO PARÁ – CISPARÁ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3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LICITATÓRIO Nº 52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624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71527777777778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A64:A65"/>
    <mergeCell ref="B64:B65"/>
    <mergeCell ref="C64:C65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4">
    <cfRule type="expression" priority="45" aboveAverage="0" equalAverage="0" bottom="0" percent="0" rank="0" text="" dxfId="76">
      <formula>OR(C65="X",D65="X",E65="X",A64&lt;&gt;""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64 B66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64 A66:A70">
    <cfRule type="expression" priority="54" aboveAverage="0" equalAverage="0" bottom="0" percent="0" rank="0" text="" dxfId="85">
      <formula>LEN(TRIM(F51))&gt;0</formula>
    </cfRule>
  </conditionalFormatting>
  <conditionalFormatting sqref="B15 B18:B63 B66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64 D65:E65 C66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ammlicita.org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5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6T1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