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mpo Belo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892 - UASG: 9842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. 77/2024</t>
  </si>
  <si>
    <t xml:space="preserve">MODALIDADE:</t>
  </si>
  <si>
    <t xml:space="preserve">PREGÃO ELETRÔNICO Nº 149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2 CASAS (EDITAL)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2.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4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</t>
  </si>
  <si>
    <t xml:space="preserve">9.17</t>
  </si>
  <si>
    <t xml:space="preserve">PODERÁ</t>
  </si>
  <si>
    <t xml:space="preserve">ENTREGA ÚNICA</t>
  </si>
  <si>
    <t xml:space="preserve">ATE O 05 DIA UTIL DO MÊS SUB SEQUENTE</t>
  </si>
  <si>
    <t xml:space="preserve">8.5.3</t>
  </si>
  <si>
    <t xml:space="preserve">ATE O 07 DIA UTIL DO MÊS SUB SEQUENTE</t>
  </si>
  <si>
    <t xml:space="preserve">8.5.2</t>
  </si>
  <si>
    <t xml:space="preserve">CBPF DE ORIGEM + TRADUÇÃO</t>
  </si>
  <si>
    <t xml:space="preserve">12 Meses</t>
  </si>
  <si>
    <t xml:space="preserve">ATE O 10 DIA UTIL DO MÊS SUB SEQUENTE</t>
  </si>
  <si>
    <t xml:space="preserve">7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5.6</t>
  </si>
  <si>
    <t xml:space="preserve">ATE O 20 DIA UTIL DO MÊS SUB SEQUENTE</t>
  </si>
  <si>
    <t xml:space="preserve">ANEXO I - TR</t>
  </si>
  <si>
    <t xml:space="preserve">ESCLARECIMENTO JUNTO AO ÓRGÃO</t>
  </si>
  <si>
    <t xml:space="preserve">8.5.4</t>
  </si>
  <si>
    <t xml:space="preserve">INSERIR CÓDIGO CATMAT</t>
  </si>
  <si>
    <t xml:space="preserve">MTE - INFRAÇÃO/DEFIC/CRIANÇ</t>
  </si>
  <si>
    <t xml:space="preserve">BALANÇO</t>
  </si>
  <si>
    <t xml:space="preserve">13 DIGITOS</t>
  </si>
  <si>
    <t xml:space="preserve">8.6.</t>
  </si>
  <si>
    <t xml:space="preserve">LIC. FUNC. EST. MED. FRABRI. </t>
  </si>
  <si>
    <t xml:space="preserve">5.13. </t>
  </si>
  <si>
    <t xml:space="preserve">MÍNIMO 1 ANO</t>
  </si>
  <si>
    <t xml:space="preserve">8.7.1 </t>
  </si>
  <si>
    <t xml:space="preserve">PROPOSTA EM ANEXO NO SISTEMA ELETRÔNICO ATÉ A ABERTURA DEVERÁ CONTER  IDENTIFICAÇÃO.</t>
  </si>
  <si>
    <t xml:space="preserve">8.7.2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 seguintes campos:
7.1.1. Valor unitário e total do item;
7.1.2. Marca do produto ofertado sob pena de desclassificação da proposta, quando for o caso;
7.1.3. O valor deverá ser expresso em moeda corrente nacional (Real), com até duas casas decimais (0,00).
7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t>
  </si>
  <si>
    <t xml:space="preserve">INFORMAÇÕES SOBRE A DISPUTA DE LANCES:</t>
  </si>
  <si>
    <t xml:space="preserve">8.6. Os licitantes poderão oferecer lances sucessivos, observando o horário fixado para abertura da sessão e as regras estabelecidas no Edital.
8.7. O licitante somente poderá oferecer lance de valor inferior ou percentual de desconto superior ao último por ele ofertado e registrado pelo sistema.
8.8. O intervalo mínimo de diferença de valores ou percentuais entre os lances, que incidirá tanto em relação aos lances intermediários quanto em relação à proposta que cobrir a melhor oferta deverá ser de 0,01 (Um centavo).
8.9. O licitante poderá, uma única vez, excluir seu último lance ofertado, no intervalo de quinze segundos após o registro no sistema, na hipótese de lance inconsistente ou inexequível. </t>
  </si>
  <si>
    <t xml:space="preserve">INFORMAÇÕES SOBRE A PROPOSTA VENCEDORA OU ENVIO DAS ORIGINAIS:</t>
  </si>
  <si>
    <t xml:space="preserve"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8.5.7</t>
  </si>
  <si>
    <t xml:space="preserve">10.1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0 Será desclassificada a proposta vencedora que:
9.10.1 Contiver vícios insanáveis;
9.10.2 Não obedecer às especificações técnicas contidas no Termo de Referência;
9.10.3 Apresentar preços inexequíveis ou permanecerem acima do preço máximo definido para a contratação;
9.10.4 Não tiverem sua exequibilidade demonstrada, quando exigido pela Administração;
9.10.5 Apresentar desconformidade com quaisquer outras exigências deste Edital ou seus anexos, desde que insanável.
9.11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4.7.1 OS ITENS 03, 05, 07 e 09 REFERE-SE A COTA PRINCIPAL (90%) E SERÁ DESTINADO A AMPLA PARTICIPAÇÃO. </t>
  </si>
  <si>
    <t xml:space="preserve">OUTRAS OBSERVAÇÕES COMPLEMENTARES:</t>
  </si>
  <si>
    <t xml:space="preserve">PROCURAÇÃO MARIA EMILIA</t>
  </si>
  <si>
    <t xml:space="preserve">15.3 A impugnação e o pedido de esclarecimento poderão ser realizados por forma eletrônica, pelo e-mail licitacaosaude1@campobelo.mg.gov.br , ou por petição dirigida ou protocolada no endereço Rua Expedicionário Boavidir Massote, 520, Vila Escolástica, Campo Belo/MG – CEP 37270-000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130108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515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112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647400"/>
          <a:ext cx="1155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643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2279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99952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5682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455184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377000"/>
          <a:ext cx="1159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93324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1764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0367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800" y="3918538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972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5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89549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17136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8694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43376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18508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70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81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89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3208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186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31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58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96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1237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717800"/>
          <a:ext cx="20430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0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6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54880"/>
          <a:ext cx="11120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7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22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3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12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0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76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2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29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2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01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0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99880"/>
          <a:ext cx="10316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16."/>
        <s v="5.13. "/>
        <s v="7.1.4."/>
        <s v="8.4.4"/>
        <s v="8.5.1."/>
        <s v="8.5.2"/>
        <s v="8.5.3"/>
        <s v="8.5.4"/>
        <s v="8.5.6"/>
        <s v="8.5.7"/>
        <s v="8.6."/>
        <s v="8.7.1 "/>
        <s v="8.7.2 "/>
        <s v="9.17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po Bel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16."/>
        <s v="5.13. "/>
        <s v="7.1.4."/>
        <s v="8.4.4"/>
        <s v="8.5.1."/>
        <s v="8.5.2"/>
        <s v="8.5.3"/>
        <s v="8.5.4"/>
        <s v="8.5.6"/>
        <s v="8.5.7"/>
        <s v="8.6."/>
        <s v="8.7.1 "/>
        <s v="8.7.2 "/>
        <s v="9.17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po Bel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9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8"/>
    <x v="1"/>
    <x v="0"/>
    <x v="0"/>
  </r>
  <r>
    <x v="6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1"/>
    <x v="1"/>
    <x v="0"/>
    <x v="0"/>
  </r>
  <r>
    <x v="8"/>
    <x v="70"/>
    <x v="1"/>
    <x v="0"/>
    <x v="0"/>
  </r>
  <r>
    <x v="0"/>
    <x v="69"/>
    <x v="0"/>
    <x v="0"/>
    <x v="0"/>
  </r>
  <r>
    <x v="18"/>
    <x v="16"/>
    <x v="1"/>
    <x v="0"/>
    <x v="0"/>
  </r>
  <r>
    <x v="18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1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1"/>
    <x v="0"/>
    <x v="0"/>
  </r>
  <r>
    <x v="0"/>
    <x v="17"/>
    <x v="0"/>
    <x v="0"/>
    <x v="0"/>
  </r>
  <r>
    <x v="0"/>
    <x v="24"/>
    <x v="0"/>
    <x v="0"/>
    <x v="0"/>
  </r>
  <r>
    <x v="3"/>
    <x v="60"/>
    <x v="1"/>
    <x v="0"/>
    <x v="0"/>
  </r>
  <r>
    <x v="3"/>
    <x v="76"/>
    <x v="1"/>
    <x v="0"/>
    <x v="0"/>
  </r>
  <r>
    <x v="15"/>
    <x v="55"/>
    <x v="1"/>
    <x v="0"/>
    <x v="0"/>
  </r>
  <r>
    <x v="0"/>
    <x v="82"/>
    <x v="0"/>
    <x v="0"/>
    <x v="0"/>
  </r>
  <r>
    <x v="0"/>
    <x v="83"/>
    <x v="0"/>
    <x v="0"/>
    <x v="0"/>
  </r>
  <r>
    <x v="15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9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8"/>
    <x v="1"/>
    <x v="0"/>
    <x v="0"/>
  </r>
  <r>
    <x v="6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1"/>
    <x v="1"/>
    <x v="0"/>
    <x v="0"/>
  </r>
  <r>
    <x v="8"/>
    <x v="70"/>
    <x v="1"/>
    <x v="0"/>
    <x v="0"/>
  </r>
  <r>
    <x v="0"/>
    <x v="69"/>
    <x v="0"/>
    <x v="0"/>
    <x v="0"/>
  </r>
  <r>
    <x v="18"/>
    <x v="16"/>
    <x v="1"/>
    <x v="0"/>
    <x v="0"/>
  </r>
  <r>
    <x v="18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1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1"/>
    <x v="0"/>
    <x v="0"/>
  </r>
  <r>
    <x v="0"/>
    <x v="17"/>
    <x v="0"/>
    <x v="0"/>
    <x v="0"/>
  </r>
  <r>
    <x v="0"/>
    <x v="24"/>
    <x v="0"/>
    <x v="0"/>
    <x v="0"/>
  </r>
  <r>
    <x v="3"/>
    <x v="60"/>
    <x v="1"/>
    <x v="0"/>
    <x v="0"/>
  </r>
  <r>
    <x v="3"/>
    <x v="76"/>
    <x v="1"/>
    <x v="0"/>
    <x v="0"/>
  </r>
  <r>
    <x v="15"/>
    <x v="55"/>
    <x v="1"/>
    <x v="0"/>
    <x v="0"/>
  </r>
  <r>
    <x v="0"/>
    <x v="82"/>
    <x v="0"/>
    <x v="0"/>
    <x v="0"/>
  </r>
  <r>
    <x v="0"/>
    <x v="83"/>
    <x v="0"/>
    <x v="0"/>
    <x v="0"/>
  </r>
  <r>
    <x v="15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o Belo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o Belo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po Belo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9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7.1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.2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.2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.2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.2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7.1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6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po Belo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7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3.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po Belo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7.1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7.2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.2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.2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.2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7.1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6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7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7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3.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po Belo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
7.1.1. Valor unitário e total do item;
7.1.2. Marca do produto ofertado sob pena de desclassificação da proposta, quando for o caso;
7.1.3. O valor deverá ser expresso em moeda corrente nacional (Real), com até duas casas decimais (0,00).
7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 Os licitantes poderão oferecer lances sucessivos, observando o horário fixado para abertura da sessão e as regras estabelecidas no Edital.
8.7. O licitante somente poderá oferecer lance de valor inferior ou percentual de desconto superior ao último por ele ofertado e registrado pelo sistema.
8.8. O intervalo mínimo de diferença de valores ou percentuais entre os lances, que incidirá tanto em relação aos lances intermediários quanto em relação à proposta que cobrir a melhor oferta deverá ser de 0,01 (Um centavo).
8.9. O licitante poderá, uma única vez, excluir seu último lance ofertado, no intervalo de quinze segundos após o registro no sistema, na hipótese de lance inconsistente ou inexequível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0 Será desclassificada a proposta vencedora que:
9.10.1 Contiver vícios insanáveis;
9.10.2 Não obedecer às especificações técnicas contidas no Termo de Referência;
9.10.3 Apresentar preços inexequíveis ou permanecerem acima do preço máximo definido para a contratação;
9.10.4 Não tiverem sua exequibilidade demonstrada, quando exigido pela Administração;
9.10.5 Apresentar desconformidade com quaisquer outras exigências deste Edital ou seus anexos, desde que insanável.
9.11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7.1 OS ITENS 03, 05, 07 e 09 REFERE-SE A COTA PRINCIPAL (90%) E SERÁ DESTINADO A AMPLA PARTICIPAÇÃO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7" activeCellId="0" sqref="B3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">
        <v>257</v>
      </c>
      <c r="I26" s="162" t="s">
        <v>249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9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s">
        <v>264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9</v>
      </c>
      <c r="G42" s="193"/>
      <c r="H42" s="194" t="str">
        <f aca="false">G4</f>
        <v>Prefeitura Municipal de Campo Belo - 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4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6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88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9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1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6" t="s">
        <v>291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2</v>
      </c>
      <c r="B71" s="218" t="str">
        <f aca="false">G4</f>
        <v>Prefeitura Municipal de Campo Belo - MG</v>
      </c>
      <c r="C71" s="166" t="s">
        <v>20</v>
      </c>
      <c r="D71" s="166"/>
      <c r="E71" s="166"/>
      <c r="F71" s="219" t="s">
        <v>293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Campo Belo - 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149/2024 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5</v>
      </c>
      <c r="B80" s="225" t="str">
        <f aca="false">$B$6</f>
        <v>Administrativo n°. 77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6</v>
      </c>
      <c r="B81" s="226" t="n">
        <f aca="false">$B$7</f>
        <v>45625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7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ampo Belo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49/2024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Administrativo n°. 7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62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ampo Belo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49/2024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Administrativo n°. 7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62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ampo Belo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49/2024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Administrativo n°. 7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62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mpo Belo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49/2024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Administrativo n°. 7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62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mpo Belo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49/2024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Administrativo n°. 7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62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mpo Belo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Administrativo n°. 7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149/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62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Administrativo n°. 7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149/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62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Administrativo n°. 7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149/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62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mpo Belo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49/2024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Administrativo n°. 7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62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mpo Belo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49/2024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Administrativo n°. 7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62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mpo Belo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49/2024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Administrativo n°. 7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62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mpo Belo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49/2024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Administrativo n°. 7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62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mpo Belo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49/2024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Administrativo n°. 7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62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mpo Belo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49/2024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Administrativo n°. 7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62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mpo Belo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49/2024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Administrativo n°. 7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62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mpo Belo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49/2024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Administrativo n°. 7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62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mpo Belo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49/2024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Administrativo n°. 7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62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mpo Belo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49/2024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Administrativo n°. 7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62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mpo Belo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49/2024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Administrativo n°. 7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62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mpo Belo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49/2024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Administrativo n°. 7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62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mpo Belo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49/2024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Administrativo n°. 7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62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mpo Belo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49/2024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Administrativo n°. 7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62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mpo Belo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49/2024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Administrativo n°. 7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62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mpo Belo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49/2024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Administrativo n°. 7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62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mpo Belo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49/2024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Administrativo n°. 7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62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mpo Belo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49/2024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Administrativo n°. 7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62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mpo Belo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49/2024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Administrativo n°. 7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62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mpo Belo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49/2024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Administrativo n°. 7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62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mpo Belo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49/2024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Administrativo n°. 7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62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mpo Belo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49/2024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Administrativo n°. 7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62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5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7T14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