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ORCIO INTERMUNICIPAL DE SAUDE DO ALTO RIO PARDO - CISAR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9/2024</t>
  </si>
  <si>
    <t xml:space="preserve">MODALIDADE:</t>
  </si>
  <si>
    <t xml:space="preserve">PREGÃO ELETRÔNICO N°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 47</t>
  </si>
  <si>
    <t xml:space="preserve">PÁG 50</t>
  </si>
  <si>
    <t xml:space="preserve">DOU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ÁG 48</t>
  </si>
  <si>
    <t xml:space="preserve">PÁG 39</t>
  </si>
  <si>
    <t xml:space="preserve">AMOSTRAS - PRAZO 10 DIAS ÚTEIS</t>
  </si>
  <si>
    <t xml:space="preserve">VENCEDOR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3.2</t>
  </si>
  <si>
    <t xml:space="preserve">DOU E ANVISA</t>
  </si>
  <si>
    <t xml:space="preserve">ESCLARECIMENTO JUNTO AO ÓRGÃO</t>
  </si>
  <si>
    <t xml:space="preserve">6.3.4</t>
  </si>
  <si>
    <t xml:space="preserve">Nome comercial, genérico, similar e psicotrópico;</t>
  </si>
  <si>
    <t xml:space="preserve">PROPOSTA</t>
  </si>
  <si>
    <t xml:space="preserve">5.15.</t>
  </si>
  <si>
    <t xml:space="preserve">GARANTIA DE PROPOSTA DE 1%</t>
  </si>
  <si>
    <t xml:space="preserve">MTE - INFRAÇÃO/DEFIC/CRIANÇ</t>
  </si>
  <si>
    <t xml:space="preserve">PÁG 48 (2022/2023)</t>
  </si>
  <si>
    <t xml:space="preserve">BALANÇO</t>
  </si>
  <si>
    <t xml:space="preserve">13 DÍGITOS</t>
  </si>
  <si>
    <t xml:space="preserve">LIC. FUNC. EST. MED. FRABRI. </t>
  </si>
  <si>
    <t xml:space="preserve">PÁG 68</t>
  </si>
  <si>
    <t xml:space="preserve">1 ANO</t>
  </si>
  <si>
    <t xml:space="preserve">PROPOSTA EM ANEXO NO SISTEMA ELETRÔNICO ATÉ A ABERTURA DEVERÁ CONTER  IDENTIFICAÇÃO.</t>
  </si>
  <si>
    <t xml:space="preserve">PREÂMBULO</t>
  </si>
  <si>
    <t xml:space="preserve">VALOR TOTAL DA CONTRATAÇÃO R$ 136.388.546,00</t>
  </si>
  <si>
    <t xml:space="preserve">8.9. / 8.10.</t>
  </si>
  <si>
    <t xml:space="preserve">EXEQUIBILIDADE/PLANILHA DE CUSTOS</t>
  </si>
  <si>
    <t xml:space="preserve">PODERÁ</t>
  </si>
  <si>
    <t xml:space="preserve">TR</t>
  </si>
  <si>
    <t xml:space="preserve">SEGUIR VALOR ESTIMADO</t>
  </si>
  <si>
    <t xml:space="preserve">ENVELOPE PROP.</t>
  </si>
  <si>
    <t xml:space="preserve">PREENCHIMENTO DA PROPOSTA DE PREÇO NO SISTEMA ELETRÔNICO:</t>
  </si>
  <si>
    <t xml:space="preserve">5.1. Na presente licitação, HAVERÁ INVERSÃO DAS FASES de modo que a HABILITAÇÃO precederá a abertura das propostas e posteriormente os lances, com base no Art. 17 § 1º caput.6.1. O licitante deverá enviar sua proposta mediante o preenchimento, no sistema eletrônico, dos seguintes campos: 6.1.1. valor unitário do item; 6.1.2. Marca; 6.1.3. Fabricante; 6.2. Todas as especificações do objeto contidas na proposta vinculam o licitante.</t>
  </si>
  <si>
    <t xml:space="preserve">INFORMAÇÕES SOBRE A DISPUTA DE LANCES:</t>
  </si>
  <si>
    <t xml:space="preserve">CRITÉRIO DE JULGAMENTO: Menor preço por lote; MODO DE DISPUTA: Aberto; 7.5. O lance deverá ser ofertado pelo valor unitário do LOTE. 7.8. O intervalo mínimo deverá ser de R$ 100,00 (cem reais). 7.9. O licitante poderá, uma única vez, excluir seu último lance ofertado, no intervalo de quinze segundos após o registro no sistema, na hipótese de lance inconsistente ou inexequível. 7.18. Caso o licitante não apresente lances, concorrerá com o valor de sua proposta. 8.7. é indício de inexequibilidade das propostas valores inferiores a 50%</t>
  </si>
  <si>
    <t xml:space="preserve">INFORMAÇÕES SOBRE A PROPOSTA VENCEDORA OU ENVIO DAS ORIGINAIS:</t>
  </si>
  <si>
    <t xml:space="preserve">7.20.5. O pregoeiro solicitará ao licitante mais bem classificado que, no prazo de 2 (duas) horas, envie a proposta adequada, se for o caso, dos documentos complementares. 9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PÁG 49</t>
  </si>
  <si>
    <t xml:space="preserve">9.6. / 9.7. / 9.8.</t>
  </si>
  <si>
    <t xml:space="preserve">EDITAL</t>
  </si>
  <si>
    <t xml:space="preserve">RELAÇÃO DE APENADOS - TCE SP</t>
  </si>
  <si>
    <t xml:space="preserve">8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40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5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1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86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82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67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39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07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91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16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5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76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9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12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94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10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34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73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24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10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2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6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25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1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98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63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57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16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6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6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6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4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39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5."/>
        <s v="6.1.2. / 6.1.3."/>
        <s v="6.3.2"/>
        <s v="6.3.4"/>
        <s v="8.1. CONSULTA"/>
        <s v="8.9. / 8.10."/>
        <s v="9.6. / 9.7. / 9.8."/>
        <s v="ENVELOPE HAB."/>
        <s v="ENVELOPE PROP."/>
        <s v="PÁG 39"/>
        <s v="PÁG 47"/>
        <s v="PÁG 48"/>
        <s v="PÁG 48 (2022/2023)"/>
        <s v="PÁG 49"/>
        <s v="PÁG 50"/>
        <s v="PÁG 68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10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RCIO INTERMUNICIPAL DE SAUDE DO ALTO RIO PARDO - CISAR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genérico, similar e psicotrópico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VALOR ESTIMADO"/>
        <s v="SICAF"/>
        <s v="SIMPLIFICADA - ESPECÍFICA"/>
        <s v="SIMPLIFICADA - JUCEPE"/>
        <s v="VALIDADE DOS PRODUTOS:"/>
        <s v="VALOR TOTAL DA CONTRATAÇÃO R$ 136.388.546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5."/>
        <s v="6.1.2. / 6.1.3."/>
        <s v="6.3.2"/>
        <s v="6.3.4"/>
        <s v="8.1. CONSULTA"/>
        <s v="8.9. / 8.10."/>
        <s v="9.6. / 9.7. / 9.8."/>
        <s v="ENVELOPE HAB."/>
        <s v="ENVELOPE PROP."/>
        <s v="PÁG 39"/>
        <s v="PÁG 47"/>
        <s v="PÁG 48"/>
        <s v="PÁG 48 (2022/2023)"/>
        <s v="PÁG 49"/>
        <s v="PÁG 50"/>
        <s v="PÁG 68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10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RCIO INTERMUNICIPAL DE SAUDE DO ALTO RIO PARDO - CISAR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genérico, similar e psicotrópico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GUIR VALOR ESTIMADO"/>
        <s v="SICAF"/>
        <s v="SIMPLIFICADA - ESPECÍFICA"/>
        <s v="SIMPLIFICADA - JUCEPE"/>
        <s v="VALIDADE DOS PRODUTOS:"/>
        <s v="VALOR TOTAL DA CONTRATAÇÃO R$ 136.388.546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2"/>
    <x v="1"/>
    <x v="0"/>
    <x v="0"/>
  </r>
  <r>
    <x v="12"/>
    <x v="43"/>
    <x v="1"/>
    <x v="0"/>
    <x v="0"/>
  </r>
  <r>
    <x v="12"/>
    <x v="60"/>
    <x v="1"/>
    <x v="0"/>
    <x v="0"/>
  </r>
  <r>
    <x v="12"/>
    <x v="65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5"/>
    <x v="2"/>
    <x v="1"/>
    <x v="0"/>
    <x v="0"/>
  </r>
  <r>
    <x v="19"/>
    <x v="3"/>
    <x v="1"/>
    <x v="0"/>
    <x v="0"/>
  </r>
  <r>
    <x v="15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8"/>
    <x v="45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15"/>
    <x v="82"/>
    <x v="1"/>
    <x v="0"/>
    <x v="0"/>
  </r>
  <r>
    <x v="0"/>
    <x v="83"/>
    <x v="0"/>
    <x v="0"/>
    <x v="0"/>
  </r>
  <r>
    <x v="0"/>
    <x v="85"/>
    <x v="0"/>
    <x v="0"/>
    <x v="0"/>
  </r>
  <r>
    <x v="4"/>
    <x v="77"/>
    <x v="0"/>
    <x v="0"/>
    <x v="0"/>
  </r>
  <r>
    <x v="1"/>
    <x v="6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17"/>
    <x v="91"/>
    <x v="0"/>
    <x v="0"/>
    <x v="0"/>
  </r>
  <r>
    <x v="6"/>
    <x v="59"/>
    <x v="0"/>
    <x v="0"/>
    <x v="0"/>
  </r>
  <r>
    <x v="18"/>
    <x v="86"/>
    <x v="0"/>
    <x v="0"/>
    <x v="0"/>
  </r>
  <r>
    <x v="0"/>
    <x v="73"/>
    <x v="0"/>
    <x v="0"/>
    <x v="0"/>
  </r>
  <r>
    <x v="9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0"/>
    <x v="1"/>
    <x v="1"/>
    <x v="0"/>
    <x v="0"/>
  </r>
  <r>
    <x v="11"/>
    <x v="42"/>
    <x v="1"/>
    <x v="0"/>
    <x v="0"/>
  </r>
  <r>
    <x v="12"/>
    <x v="43"/>
    <x v="1"/>
    <x v="0"/>
    <x v="0"/>
  </r>
  <r>
    <x v="12"/>
    <x v="60"/>
    <x v="1"/>
    <x v="0"/>
    <x v="0"/>
  </r>
  <r>
    <x v="12"/>
    <x v="65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5"/>
    <x v="2"/>
    <x v="1"/>
    <x v="0"/>
    <x v="0"/>
  </r>
  <r>
    <x v="19"/>
    <x v="3"/>
    <x v="1"/>
    <x v="0"/>
    <x v="0"/>
  </r>
  <r>
    <x v="15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8"/>
    <x v="45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15"/>
    <x v="82"/>
    <x v="1"/>
    <x v="0"/>
    <x v="0"/>
  </r>
  <r>
    <x v="0"/>
    <x v="83"/>
    <x v="0"/>
    <x v="0"/>
    <x v="0"/>
  </r>
  <r>
    <x v="0"/>
    <x v="85"/>
    <x v="0"/>
    <x v="0"/>
    <x v="0"/>
  </r>
  <r>
    <x v="4"/>
    <x v="77"/>
    <x v="0"/>
    <x v="0"/>
    <x v="0"/>
  </r>
  <r>
    <x v="1"/>
    <x v="6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17"/>
    <x v="91"/>
    <x v="0"/>
    <x v="0"/>
    <x v="0"/>
  </r>
  <r>
    <x v="6"/>
    <x v="59"/>
    <x v="0"/>
    <x v="0"/>
    <x v="0"/>
  </r>
  <r>
    <x v="18"/>
    <x v="86"/>
    <x v="0"/>
    <x v="0"/>
    <x v="0"/>
  </r>
  <r>
    <x v="0"/>
    <x v="73"/>
    <x v="0"/>
    <x v="0"/>
    <x v="0"/>
  </r>
  <r>
    <x v="9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1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INTERMUNICIPAL DE SAUDE DO ALTO RIO PARDO - CISAR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INTERMUNICIPAL DE SAUDE DO ALTO RIO PARDO - CISAR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ORCIO INTERMUNICIPAL DE SAUDE DO ALTO RIO PARDO - CISAR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 4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 4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 4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 4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 4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 4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 4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 4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 4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 4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 4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 48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PÁG 48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 4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5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5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50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5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5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4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4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ORCIO INTERMUNICIPAL DE SAUDE DO ALTO RIO PARDO - CISAR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50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50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 39</v>
      </c>
      <c r="B62" s="0" t="str">
        <f aca="false">ESPELHO!H18</f>
        <v>AMOSTRAS - PRAZO 10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3.4</v>
      </c>
      <c r="B71" s="0" t="str">
        <f aca="false">ESPELHO!H27</f>
        <v>Nome comercial, genérico, similar e psicotrópico;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5.</v>
      </c>
      <c r="B72" s="0" t="str">
        <f aca="false">ESPELHO!H28</f>
        <v>GARANTIA DE PROPOSTA DE 1%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6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5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 R$ 136.388.546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 / 8.10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SEGUIR VALOR ESTIMA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ORCIO INTERMUNICIPAL DE SAUDE DO ALTO RIO PARDO - CISAR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/ 9.7. / 9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 4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 4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 4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 4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 4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 4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 4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 4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 4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 4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 4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 48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PÁG 48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 4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5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5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 50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50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50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 4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4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50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 50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 39</v>
      </c>
      <c r="B63" s="0" t="str">
        <f aca="false">IF(ESPELHO!H18="","",ESPELHO!H18)</f>
        <v>AMOSTRAS - PRAZO 10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3.4</v>
      </c>
      <c r="B72" s="0" t="str">
        <f aca="false">IF(ESPELHO!H27="","",ESPELHO!H27)</f>
        <v>Nome comercial, genérico, similar e psicotrópico;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5.</v>
      </c>
      <c r="B73" s="0" t="str">
        <f aca="false">IF(ESPELHO!H28="","",ESPELHO!H28)</f>
        <v>GARANTIA DE PROPOSTA DE 1%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6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5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 R$ 136.388.546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 / 8.10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SEGUIR VALOR ESTIMA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ORCIO INTERMUNICIPAL DE SAUDE DO ALTO RIO PARDO - CISAR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Na presente licitação, HAVERÁ INVERSÃO DAS FASES de modo que a HABILITAÇÃO precederá a abertura das propostas e posteriormente os lances, com base no Art. 17 § 1º caput.6.1. O licitante deverá enviar sua proposta mediante o preenchimento, no sistema eletrônico, dos seguintes campos: 6.1.1. valor unitário do item; 6.1.2. Marca; 6.1.3. Fabricante;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MODO DE DISPUTA: Aberto; 7.5. O lance deverá ser ofertado pelo valor unitário do LOTE. 7.8. O intervalo mínimo deverá ser de R$ 100,00 (cem reais). 7.9. O licitante poderá, uma única vez, excluir seu último lance ofertado, no intervalo de quinze segundos após o registro no sistema, na hipótese de lance inconsistente ou inexequível. 7.18. Caso o licitante não apresente lances, concorrerá com o valor de sua proposta. 8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5. O pregoeiro solicitará ao licitante mais bem classificado que, no prazo de 2 (duas) horas, envie a proposta adequada, se for o caso, dos documentos complementares. 9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/ 9.7. / 9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72" colorId="64" zoomScale="80" zoomScaleNormal="80" zoomScalePageLayoutView="8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11" t="s">
        <v>18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3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27</v>
      </c>
      <c r="G24" s="159"/>
      <c r="H24" s="169" t="str">
        <f aca="false">IF($B$8="","INSERIR HORA",'[1]GERAR COD DE BARRA VALIDADE'!B63)</f>
        <v>REGISTRO DE MEDICAMENTO</v>
      </c>
      <c r="I24" s="170" t="s">
        <v>255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73" t="s">
        <v>258</v>
      </c>
      <c r="I27" s="161" t="s">
        <v>259</v>
      </c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59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3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27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2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74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CONSORCIO INTERMUNICIPAL DE SAUDE DO ALTO RIO PARDO - CISARP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2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2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1" hidden="false" customHeight="true" outlineLevel="0" collapsed="false">
      <c r="A49" s="156" t="s">
        <v>22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0</v>
      </c>
      <c r="B71" s="216" t="str">
        <f aca="false">G4</f>
        <v>CONSORCIO INTERMUNICIPAL DE SAUDE DO ALTO RIO PARDO - CISARP/MG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2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NSORCIO INTERMUNICIPAL DE SAUDE DO ALTO RIO PARDO - CISARP/MG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09/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3</v>
      </c>
      <c r="B80" s="223" t="str">
        <f aca="false">$B$6</f>
        <v>LICITATÓRIO Nº 019/2024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4</v>
      </c>
      <c r="B81" s="224" t="n">
        <f aca="false">$B$7</f>
        <v>45621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6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SORCIO INTERMUNICIPAL DE SAUDE DO ALTO RIO PARDO - CISARP/MG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9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LICITATÓRIO Nº 019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621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SORCIO INTERMUNICIPAL DE SAUDE DO ALTO RIO PARDO - CISARP/MG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9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LICITATÓRIO Nº 019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621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SORCIO INTERMUNICIPAL DE SAUDE DO ALTO RIO PARDO - CISARP/MG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9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LICITATÓRIO Nº 019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621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ORCIO INTERMUNICIPAL DE SAUDE DO ALTO RIO PARDO - CISARP/MG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9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LICITATÓRIO Nº 019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621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ORCIO INTERMUNICIPAL DE SAUDE DO ALTO RIO PARDO - CISARP/MG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9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LICITATÓRIO Nº 019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621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ORCIO INTERMUNICIPAL DE SAUDE DO ALTO RIO PARDO - CISARP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LICITATÓRIO Nº 01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0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62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LICITATÓRIO Nº 01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0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62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LICITATÓRIO Nº 01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0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62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ORCIO INTERMUNICIPAL DE SAUDE DO ALTO RIO PARDO - CISARP/MG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9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LICITATÓRIO Nº 019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621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ORCIO INTERMUNICIPAL DE SAUDE DO ALTO RIO PARDO - CISARP/MG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9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LICITATÓRIO Nº 019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621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ORCIO INTERMUNICIPAL DE SAUDE DO ALTO RIO PARDO - CISARP/MG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9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LICITATÓRIO Nº 019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621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ORCIO INTERMUNICIPAL DE SAUDE DO ALTO RIO PARDO - CISARP/MG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9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LICITATÓRIO Nº 019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621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ORCIO INTERMUNICIPAL DE SAUDE DO ALTO RIO PARDO - CISARP/MG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9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LICITATÓRIO Nº 019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621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ORCIO INTERMUNICIPAL DE SAUDE DO ALTO RIO PARDO - CISARP/MG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9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LICITATÓRIO Nº 019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621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ORCIO INTERMUNICIPAL DE SAUDE DO ALTO RIO PARDO - CISARP/MG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9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LICITATÓRIO Nº 019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621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ORCIO INTERMUNICIPAL DE SAUDE DO ALTO RIO PARDO - CISARP/MG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9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LICITATÓRIO Nº 019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621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ORCIO INTERMUNICIPAL DE SAUDE DO ALTO RIO PARDO - CISARP/MG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9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LICITATÓRIO Nº 019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621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ORCIO INTERMUNICIPAL DE SAUDE DO ALTO RIO PARDO - CISARP/MG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9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LICITATÓRIO Nº 019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621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ORCIO INTERMUNICIPAL DE SAUDE DO ALTO RIO PARDO - CISARP/MG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9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LICITATÓRIO Nº 019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621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ORCIO INTERMUNICIPAL DE SAUDE DO ALTO RIO PARDO - CISARP/MG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9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LICITATÓRIO Nº 019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621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ORCIO INTERMUNICIPAL DE SAUDE DO ALTO RIO PARDO - CISARP/MG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9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LICITATÓRIO Nº 019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621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ORCIO INTERMUNICIPAL DE SAUDE DO ALTO RIO PARDO - CISARP/MG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9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LICITATÓRIO Nº 019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621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ORCIO INTERMUNICIPAL DE SAUDE DO ALTO RIO PARDO - CISARP/MG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9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LICITATÓRIO Nº 019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621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ORCIO INTERMUNICIPAL DE SAUDE DO ALTO RIO PARDO - CISARP/MG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9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LICITATÓRIO Nº 019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621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ORCIO INTERMUNICIPAL DE SAUDE DO ALTO RIO PARDO - CISARP/MG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9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LICITATÓRIO Nº 019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621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ORCIO INTERMUNICIPAL DE SAUDE DO ALTO RIO PARDO - CISARP/MG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9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LICITATÓRIO Nº 019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621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ORCIO INTERMUNICIPAL DE SAUDE DO ALTO RIO PARDO - CISARP/MG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9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LICITATÓRIO Nº 019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621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ORCIO INTERMUNICIPAL DE SAUDE DO ALTO RIO PARDO - CISARP/MG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9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LICITATÓRIO Nº 019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621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ORCIO INTERMUNICIPAL DE SAUDE DO ALTO RIO PARDO - CISARP/MG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9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LICITATÓRIO Nº 019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621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ORCIO INTERMUNICIPAL DE SAUDE DO ALTO RIO PARDO - CISARP/MG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9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LICITATÓRIO Nº 019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621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9T1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