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ÃO DO RIO DO PEIXE - PB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9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1108PE00032</t>
  </si>
  <si>
    <t xml:space="preserve">MODALIDADE:</t>
  </si>
  <si>
    <t xml:space="preserve">PREGAO ELETRONICO N° 0003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6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9.1.</t>
  </si>
  <si>
    <t xml:space="preserve">GARANTIA DE 1% DA PROPOSTA INICIAL</t>
  </si>
  <si>
    <t xml:space="preserve">PROPOSTA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12.3.2.</t>
  </si>
  <si>
    <t xml:space="preserve">ESCLARECIMENTO JUNTO AO ÓRGÃO</t>
  </si>
  <si>
    <t xml:space="preserve">11.2.2.</t>
  </si>
  <si>
    <t xml:space="preserve">PODERÁ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PROPOSTA EM ANEXO NO SISTEMA ELETRÔNICO ATÉ A ABERTURA DEVERÁ CONTER  IDENTIFICAÇÃO.</t>
  </si>
  <si>
    <t xml:space="preserve">12.4.1.</t>
  </si>
  <si>
    <t xml:space="preserve">CATÁLOGO/BULA</t>
  </si>
  <si>
    <t xml:space="preserve">PROPOSTA COM FIRMA RECONHECIDA</t>
  </si>
  <si>
    <t xml:space="preserve">12.4.2</t>
  </si>
  <si>
    <t xml:space="preserve">ENVELOPE PROP.</t>
  </si>
  <si>
    <t xml:space="preserve">PREENCHIMENTO DA PROPOSTA DE PREÇO NO SISTEMA ELETRÔNICO:</t>
  </si>
  <si>
    <t xml:space="preserve">9.1.0 licitante devera enviar sua PROPOSTA mediante o preenchimento, no sistema eletronico, de todos os campos necessarios e obrigatdrios para o exame de forma objetiva da sua real adequação e exequibilidade, tais como:
9.1.1.Valor unitário do item: expresso em moeda corrente nacional;
9.1.2.Quantidade: conforme fixada no Termo de Referéncia - Anexo |;
9.1.3.Marca: se for da prépria empresa devera ser informado "própria";
9.1.4.Descrição do objeto: contendo as informações similares a especificagdo do Termo de Referéncia - Anexo |. </t>
  </si>
  <si>
    <t xml:space="preserve">INFORMAÇÕES SOBRE A DISPUTA DE LANCES:</t>
  </si>
  <si>
    <t xml:space="preserve">10.5.1.0 lance deverá ser ofertado pelo valor unitário do item.
10.6.0s licitantes poderão oferecer lances sucessivos, observados o horário fixado para abertura da sessão e as
regras estabelecidas neste Edital.
10.7.0 licitante somente poderá oferecer lance de valor inferior ao último por ele ofertado e registrado pelo
sistema:
10.7.1.0 intervalo mínimo de diferença de valores entre os lances, que incidirá tanto em relação aos lances
intermediários quanto em relação à proposta que cobrir a melhor oferta deverá ser de R$ 0,01 (um centavo). </t>
  </si>
  <si>
    <t xml:space="preserve">INFORMAÇÕES SOBRE A PROPOSTA VENCEDORA OU ENVIO DAS ORIGINAIS:</t>
  </si>
  <si>
    <t xml:space="preserve">12.12.Somente havera a necessidade de comprovagdo do preenchimento de requisitos, mediante apresentagdo
dos documentos originais ndo digitais, quando houver alguma duvida em relagdo a integridade do documento
digital ou quando a lei expressamente o exigir. </t>
  </si>
  <si>
    <t xml:space="preserve">DECLARAÇÕES </t>
  </si>
  <si>
    <t xml:space="preserve">DECL. DE QUE NÃO EMPREGA MENOR</t>
  </si>
  <si>
    <t xml:space="preserve">ANEXO 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|;
11.3.3.Apresentar preços inexequíveis ou permanecerem acima do preço maximo definido para a contratação;
11.3.4.Não tiverem sua exequibilidade demonstrada, quando exigido pela Administração;
11.3.5.Apresentar desconformidade com quaisquer outras exigências deste Edital ou seus anexos, desde que
insanável.
11.3.6.Não comprovar, quando solicitado pela Pregoeira recolhimento de quantia a título de garantia de proposta,
nos termos do item 6.10 deste Edital.
11.4.É indício de inexequibilidade das propostas valores inferiores a 50% (cinquenta por cento) do valor orçado
pelo ORC; em tal situação, não sendo possível a imediata confirmação, será dada ao licitante a oportunidade de
demonstrar a sua exequibilidade, sendo-lhe facultado o prazo de 24 (vinte e quatro) horas para apresentar, por
meio do sistema eletrénico, a documentagdo que comprove a viabilidade da proposta: </t>
  </si>
  <si>
    <t xml:space="preserve">INFORMAÇÃO IMPORTANTE: </t>
  </si>
  <si>
    <t xml:space="preserve">6.9.1. Comprovação do recolhimento de quantia a titulo de garantia de proposta, no valor equivalente a 1% da
proposta inicial ofertada . Essa comprovação terá como referéncia o momento de apresentação da proposta, portanto, o prazo máximo para a "prestação" da referida garantia é até a data e o horário previstos para abertura da sessão publica desta licitação. </t>
  </si>
  <si>
    <t xml:space="preserve">OUTRAS OBSERVAÇÕES COMPLEMENTARES:</t>
  </si>
  <si>
    <t xml:space="preserve">PROCURAÇÃO MARIA EMILIA</t>
  </si>
  <si>
    <t xml:space="preserve">E-mail: cplpmsjrp@gmail.com - Tel.: (083) 996906886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949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9096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250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0408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0369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62176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639336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9616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94532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77048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3267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56992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643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0520" y="392247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23666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4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348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564840"/>
          <a:ext cx="1163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88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82760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57892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76416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7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8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1472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80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2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5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64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5176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1116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9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5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48720"/>
          <a:ext cx="11093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1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3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0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0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7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2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2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2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9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0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93720"/>
          <a:ext cx="10289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São João do Rio do Peixe, como também em nenhum outro órgão ou entidade a ela vinculada, exercendo funções técnicas, gerenciais, comerciais, administrativas ou societári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"/>
        <s v="12.3.5."/>
        <s v="12.3.6."/>
        <s v="12.3.7"/>
        <s v="12.3.8."/>
        <s v="12.4.1."/>
        <s v="12.4.2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GARANTIA DE 1% DA PROPOSTA INICI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O RIO DO PEIXE - PB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"/>
        <s v="12.3.5."/>
        <s v="12.3.6."/>
        <s v="12.3.7"/>
        <s v="12.3.8."/>
        <s v="12.4.1."/>
        <s v="12.4.2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GARANTIA DE 1% DA PROPOSTA INICI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O RIO DO PEIXE - PB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0"/>
    <x v="1"/>
    <x v="1"/>
    <x v="0"/>
    <x v="0"/>
  </r>
  <r>
    <x v="6"/>
    <x v="40"/>
    <x v="1"/>
    <x v="0"/>
    <x v="0"/>
  </r>
  <r>
    <x v="2"/>
    <x v="41"/>
    <x v="1"/>
    <x v="0"/>
    <x v="0"/>
  </r>
  <r>
    <x v="10"/>
    <x v="58"/>
    <x v="1"/>
    <x v="0"/>
    <x v="0"/>
  </r>
  <r>
    <x v="8"/>
    <x v="63"/>
    <x v="1"/>
    <x v="0"/>
    <x v="0"/>
  </r>
  <r>
    <x v="8"/>
    <x v="28"/>
    <x v="1"/>
    <x v="0"/>
    <x v="0"/>
  </r>
  <r>
    <x v="9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8"/>
    <x v="0"/>
    <x v="0"/>
    <x v="0"/>
  </r>
  <r>
    <x v="5"/>
    <x v="39"/>
    <x v="1"/>
    <x v="0"/>
    <x v="0"/>
  </r>
  <r>
    <x v="9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57"/>
    <x v="1"/>
    <x v="0"/>
    <x v="0"/>
  </r>
  <r>
    <x v="7"/>
    <x v="26"/>
    <x v="1"/>
    <x v="0"/>
    <x v="0"/>
  </r>
  <r>
    <x v="3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6"/>
    <x v="0"/>
    <x v="0"/>
    <x v="0"/>
  </r>
  <r>
    <x v="1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3"/>
    <x v="5"/>
    <x v="1"/>
    <x v="0"/>
    <x v="0"/>
  </r>
  <r>
    <x v="13"/>
    <x v="6"/>
    <x v="1"/>
    <x v="0"/>
    <x v="0"/>
  </r>
  <r>
    <x v="12"/>
    <x v="10"/>
    <x v="1"/>
    <x v="0"/>
    <x v="0"/>
  </r>
  <r>
    <x v="19"/>
    <x v="88"/>
    <x v="1"/>
    <x v="0"/>
    <x v="0"/>
  </r>
  <r>
    <x v="19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7"/>
    <x v="0"/>
    <x v="0"/>
    <x v="0"/>
  </r>
  <r>
    <x v="19"/>
    <x v="35"/>
    <x v="1"/>
    <x v="0"/>
    <x v="0"/>
  </r>
  <r>
    <x v="19"/>
    <x v="86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4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14"/>
    <x v="59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5"/>
    <x v="61"/>
    <x v="1"/>
    <x v="0"/>
    <x v="0"/>
  </r>
  <r>
    <x v="15"/>
    <x v="76"/>
    <x v="1"/>
    <x v="0"/>
    <x v="0"/>
  </r>
  <r>
    <x v="16"/>
    <x v="54"/>
    <x v="1"/>
    <x v="0"/>
    <x v="0"/>
  </r>
  <r>
    <x v="0"/>
    <x v="82"/>
    <x v="0"/>
    <x v="0"/>
    <x v="0"/>
  </r>
  <r>
    <x v="1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21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0"/>
    <x v="1"/>
    <x v="1"/>
    <x v="0"/>
    <x v="0"/>
  </r>
  <r>
    <x v="6"/>
    <x v="40"/>
    <x v="1"/>
    <x v="0"/>
    <x v="0"/>
  </r>
  <r>
    <x v="2"/>
    <x v="41"/>
    <x v="1"/>
    <x v="0"/>
    <x v="0"/>
  </r>
  <r>
    <x v="10"/>
    <x v="58"/>
    <x v="1"/>
    <x v="0"/>
    <x v="0"/>
  </r>
  <r>
    <x v="8"/>
    <x v="63"/>
    <x v="1"/>
    <x v="0"/>
    <x v="0"/>
  </r>
  <r>
    <x v="8"/>
    <x v="28"/>
    <x v="1"/>
    <x v="0"/>
    <x v="0"/>
  </r>
  <r>
    <x v="9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8"/>
    <x v="0"/>
    <x v="0"/>
    <x v="0"/>
  </r>
  <r>
    <x v="5"/>
    <x v="39"/>
    <x v="1"/>
    <x v="0"/>
    <x v="0"/>
  </r>
  <r>
    <x v="9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57"/>
    <x v="1"/>
    <x v="0"/>
    <x v="0"/>
  </r>
  <r>
    <x v="7"/>
    <x v="26"/>
    <x v="1"/>
    <x v="0"/>
    <x v="0"/>
  </r>
  <r>
    <x v="3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6"/>
    <x v="0"/>
    <x v="0"/>
    <x v="0"/>
  </r>
  <r>
    <x v="1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13"/>
    <x v="5"/>
    <x v="1"/>
    <x v="0"/>
    <x v="0"/>
  </r>
  <r>
    <x v="13"/>
    <x v="6"/>
    <x v="1"/>
    <x v="0"/>
    <x v="0"/>
  </r>
  <r>
    <x v="12"/>
    <x v="10"/>
    <x v="1"/>
    <x v="0"/>
    <x v="0"/>
  </r>
  <r>
    <x v="19"/>
    <x v="88"/>
    <x v="1"/>
    <x v="0"/>
    <x v="0"/>
  </r>
  <r>
    <x v="19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7"/>
    <x v="0"/>
    <x v="0"/>
    <x v="0"/>
  </r>
  <r>
    <x v="19"/>
    <x v="35"/>
    <x v="1"/>
    <x v="0"/>
    <x v="0"/>
  </r>
  <r>
    <x v="19"/>
    <x v="86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4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14"/>
    <x v="59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5"/>
    <x v="61"/>
    <x v="1"/>
    <x v="0"/>
    <x v="0"/>
  </r>
  <r>
    <x v="15"/>
    <x v="76"/>
    <x v="1"/>
    <x v="0"/>
    <x v="0"/>
  </r>
  <r>
    <x v="16"/>
    <x v="54"/>
    <x v="1"/>
    <x v="0"/>
    <x v="0"/>
  </r>
  <r>
    <x v="0"/>
    <x v="82"/>
    <x v="0"/>
    <x v="0"/>
    <x v="0"/>
  </r>
  <r>
    <x v="1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21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O RIO DO PEIXE - PB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AO ELETRONICO N° 0003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O RIO DO PEIXE - PB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AO ELETRONICO N° 0003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ÃO DO RIO DO PEIXE - PB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AO ELETRONICO N° 0003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ÃO DO RIO DO PEIXE - PB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9.1.</v>
      </c>
      <c r="B61" s="0" t="str">
        <f aca="false">ESPELHO!H17</f>
        <v>GARANTIA DE 1% DA PROPOSTA INICIAL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ÃO DO RIO DO PEIXE - PB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4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4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9.1.</v>
      </c>
      <c r="B62" s="0" t="str">
        <f aca="false">IF(ESPELHO!H17="","",ESPELHO!H17)</f>
        <v>GARANTIA DE 1% DA PROPOSTA INICIAL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ÃO DO RIO DO PEIXE - PB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a enviar sua PROPOSTA mediante o preenchimento, no sistema eletronico, de todos os campos necessarios e obrigatdrios para o exame de forma objetiva da sua real adequação e exequibilidade, tais como:
9.1.1.Valor unitário do item: expresso em moeda corrente nacional;
9.1.2.Quantidade: conforme fixada no Termo de Referéncia - Anexo |;
9.1.3.Marca: se for da prépria empresa devera ser informado "própria";
9.1.4.Descrição do objeto: contendo as informações similares a especificagdo do Termo de Referéncia - Anexo |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
10.6.0s licitantes poderão oferecer lances sucessivos, observados o horário fixado para abertura da sessão e as
regras estabelecidas neste Edital.
10.7.0 licitante somente poderá oferecer lance de valor inferior ao último por ele ofertado e registrado pelo
sistema:
10.7.1.0 intervalo mínimo de diferença de valores entre os lances, que incidirá tanto em relação aos lances
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a a necessidade de comprovagdo do preenchimento de requisitos, mediante apresentagdo
dos documentos originais ndo digitais, quando houver alguma duvida em relagdo a integridade do documento
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|;
11.3.3.Apresentar preços inexequíveis ou permanecerem acima do preço maximo definido para a contratação;
11.3.4.Não tiverem sua exequibilidade demonstrada, quando exigido pela Administração;
11.3.5.Apresentar desconformidade com quaisquer outras exigências deste Edital ou seus anexos, desde que
insanável.
11.3.6.Não comprovar, quando solicitado pela Pregoeira recolhimento de quantia a título de garantia de proposta,
nos termos do item 6.10 deste Edital.
11.4.É indício de inexequibilidade das propostas valores inferiores a 50% (cinquenta por cento) do valor orçado
pelo ORC; em tal situação, não sendo possível a imediata confirmação, será dada ao licitante a oportunidade de
demonstrar a sua exequibilidade, sendo-lhe facultado o prazo de 24 (vinte e quatro) horas para apresentar, por
meio do sistema eletrénico, a documentagdo que comprove a viabilidade da proposta: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IMPORTANTE: 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9.1. Comprovação do recolhimento de quantia a titulo de garantia de proposta, no valor equivalente a 1% da
proposta inicial ofertada . Essa comprovação terá como referéncia o momento de apresentação da proposta, portanto, o prazo máximo para a "prestação" da referida garantia é até a data e o horário previstos para abertura da sessão publica desta licit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33" activeCellId="0" sqref="L1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4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8" t="s">
        <v>234</v>
      </c>
      <c r="I17" s="162" t="s">
        <v>235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3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1" t="str">
        <f aca="false">IF($G$6="","INSERIR MODALIDADE",'[1]GERAR COD DE BARRA VALIDADE'!H9)</f>
        <v>PROCEDÊNCIA E ORIGEM</v>
      </c>
      <c r="I22" s="162" t="s">
        <v>23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3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1" t="str">
        <f aca="false">IF($B$8="","INSERIR HORA",'[1]GERAR COD DE BARRA VALIDADE'!B64)</f>
        <v>REGISTRO MATERIAL</v>
      </c>
      <c r="I25" s="162" t="s">
        <v>257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6</v>
      </c>
      <c r="G37" s="160"/>
      <c r="H37" s="183" t="s">
        <v>267</v>
      </c>
      <c r="I37" s="159" t="s">
        <v>257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0</v>
      </c>
      <c r="G42" s="193"/>
      <c r="H42" s="194" t="str">
        <f aca="false">G4</f>
        <v>PREFEITURA MUNICIPAL DE SÃO JOÃO DO RIO DO PEIXE - PB 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6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8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58</v>
      </c>
      <c r="G56" s="207"/>
      <c r="H56" s="211" t="str">
        <f aca="false">'[1]GERAR COD DE BARRA VALIDADE'!B83</f>
        <v>DECLARAÇÃO GERAL </v>
      </c>
      <c r="I56" s="209" t="s">
        <v>279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80</v>
      </c>
      <c r="B57" s="212" t="s">
        <v>281</v>
      </c>
      <c r="C57" s="159" t="s">
        <v>20</v>
      </c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5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9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7" t="s">
        <v>292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MUNICIPAL DE SÃO JOÃO DO RIO DO PEIXE - PB </v>
      </c>
      <c r="C71" s="166" t="s">
        <v>20</v>
      </c>
      <c r="D71" s="166"/>
      <c r="E71" s="166"/>
      <c r="F71" s="220" t="s">
        <v>294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5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ÃO JOÃO DO RIO DO PEIXE - PB 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AO ELETRONICO N° 00032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6</v>
      </c>
      <c r="B80" s="226" t="str">
        <f aca="false">$B$6</f>
        <v>ADMINISTRATIVO N° 241108PE00032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7</v>
      </c>
      <c r="B81" s="227" t="n">
        <f aca="false">$B$7</f>
        <v>45622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8</v>
      </c>
      <c r="B82" s="228" t="n">
        <f aca="false">$B$8</f>
        <v>0.4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9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JOÃO DO RIO DO PEIXE - PB 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AO ELETRONICO N° 00032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6</v>
      </c>
      <c r="B167" s="226" t="str">
        <f aca="false">$B$6</f>
        <v>ADMINISTRATIVO N° 241108PE0003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7</v>
      </c>
      <c r="B168" s="227" t="n">
        <f aca="false">$B$7</f>
        <v>4562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8</v>
      </c>
      <c r="B169" s="228" t="n">
        <f aca="false">$B$8</f>
        <v>0.4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JOÃO DO RIO DO PEIXE - PB 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AO ELETRONICO N° 00032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6</v>
      </c>
      <c r="B246" s="226" t="str">
        <f aca="false">$B$6</f>
        <v>ADMINISTRATIVO N° 241108PE0003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7</v>
      </c>
      <c r="B247" s="227" t="n">
        <f aca="false">$B$7</f>
        <v>4562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8</v>
      </c>
      <c r="B248" s="228" t="n">
        <f aca="false">$B$8</f>
        <v>0.4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JOÃO DO RIO DO PEIXE - PB 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AO ELETRONICO N° 00032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6</v>
      </c>
      <c r="B324" s="226" t="str">
        <f aca="false">$B$6</f>
        <v>ADMINISTRATIVO N° 241108PE0003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7</v>
      </c>
      <c r="B325" s="227" t="n">
        <f aca="false">$B$7</f>
        <v>4562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8</v>
      </c>
      <c r="B326" s="228" t="n">
        <f aca="false">$B$8</f>
        <v>0.4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JOÃO DO RIO DO PEIXE - PB 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AO ELETRONICO N° 00032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ADMINISTRATIVO N° 241108PE0003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62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4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JOÃO DO RIO DO PEIXE - PB 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AO ELETRONICO N° 00032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ADMINISTRATIVO N° 241108PE0003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62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4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JOÃO DO RIO DO PEIXE - PB 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ADMINISTRATIVO N° 241108PE0003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AO ELETRONICO N° 00032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62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4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ADMINISTRATIVO N° 241108PE0003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AO ELETRONICO N° 00032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62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4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ADMINISTRATIVO N° 241108PE0003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AO ELETRONICO N° 00032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62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4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JOÃO DO RIO DO PEIXE - PB 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AO ELETRONICO N° 00032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ADMINISTRATIVO N° 241108PE0003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62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4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JOÃO DO RIO DO PEIXE - PB 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AO ELETRONICO N° 00032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ADMINISTRATIVO N° 241108PE0003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62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4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JOÃO DO RIO DO PEIXE - PB 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AO ELETRONICO N° 00032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ADMINISTRATIVO N° 241108PE0003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62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4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JOÃO DO RIO DO PEIXE - PB 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AO ELETRONICO N° 00032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ADMINISTRATIVO N° 241108PE0003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62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4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JOÃO DO RIO DO PEIXE - PB 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AO ELETRONICO N° 00032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ADMINISTRATIVO N° 241108PE0003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62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4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JOÃO DO RIO DO PEIXE - PB 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AO ELETRONICO N° 00032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ADMINISTRATIVO N° 241108PE0003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62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4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JOÃO DO RIO DO PEIXE - PB 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AO ELETRONICO N° 00032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ADMINISTRATIVO N° 241108PE0003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62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4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JOÃO DO RIO DO PEIXE - PB 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AO ELETRONICO N° 00032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ADMINISTRATIVO N° 241108PE0003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62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4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JOÃO DO RIO DO PEIXE - PB 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AO ELETRONICO N° 00032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ADMINISTRATIVO N° 241108PE0003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62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4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JOÃO DO RIO DO PEIXE - PB 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AO ELETRONICO N° 00032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ADMINISTRATIVO N° 241108PE0003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62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4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JOÃO DO RIO DO PEIXE - PB 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AO ELETRONICO N° 00032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ADMINISTRATIVO N° 241108PE0003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62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4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JOÃO DO RIO DO PEIXE - PB 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AO ELETRONICO N° 00032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ADMINISTRATIVO N° 241108PE0003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62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4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JOÃO DO RIO DO PEIXE - PB 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AO ELETRONICO N° 00032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ADMINISTRATIVO N° 241108PE0003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62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4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JOÃO DO RIO DO PEIXE - PB 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AO ELETRONICO N° 00032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ADMINISTRATIVO N° 241108PE0003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62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4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JOÃO DO RIO DO PEIXE - PB 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AO ELETRONICO N° 00032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ADMINISTRATIVO N° 241108PE0003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62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4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JOÃO DO RIO DO PEIXE - PB 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AO ELETRONICO N° 00032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ADMINISTRATIVO N° 241108PE0003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62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4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JOÃO DO RIO DO PEIXE - PB 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AO ELETRONICO N° 00032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ADMINISTRATIVO N° 241108PE0003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62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4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JOÃO DO RIO DO PEIXE - PB 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AO ELETRONICO N° 00032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ADMINISTRATIVO N° 241108PE0003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62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4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JOÃO DO RIO DO PEIXE - PB 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AO ELETRONICO N° 00032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ADMINISTRATIVO N° 241108PE0003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62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4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JOÃO DO RIO DO PEIXE - PB 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AO ELETRONICO N° 00032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ADMINISTRATIVO N° 241108PE0003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62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4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JOÃO DO RIO DO PEIXE - PB 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AO ELETRONICO N° 00032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ADMINISTRATIVO N° 241108PE0003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62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4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/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JOÃO DO RIO DO PEIXE - PB 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AO ELETRONICO N° 00032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ADMINISTRATIVO N° 241108PE0003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62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4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5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5T20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