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das Propostas até: 05/12/2024 08h50min</t>
  </si>
  <si>
    <t xml:space="preserve">DATA DA LEITURA:</t>
  </si>
  <si>
    <t xml:space="preserve">ORGÃO:</t>
  </si>
  <si>
    <t xml:space="preserve">PREFEITURA DO MUNICÍPIO DE ITATIB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609/2024</t>
  </si>
  <si>
    <t xml:space="preserve">MODALIDADE:</t>
  </si>
  <si>
    <t xml:space="preserve">PREGÃO ELETRÔNICO Nº 1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05/12/024</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1 - PROPOSTA FINAL + DOC. COMPLEMENTAR NO PRAZO DE 2 HORAS + 8.11. ORIGINAIS NO PRAZO DE 2 DIAS ÚTEIS A PARTIR DA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5.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 </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7.9.</t>
  </si>
  <si>
    <t xml:space="preserve">VENCEDOR</t>
  </si>
  <si>
    <t xml:space="preserve">ESCLARECIMENTO JUNTO AO ÓRGÃO</t>
  </si>
  <si>
    <t xml:space="preserve">4.5.</t>
  </si>
  <si>
    <t xml:space="preserve">A licitante deverá aplicar o CAP – Coeficiente de Adequação de Preço, determinado pelo CMED (Câmara de Regulação do Mercado de Medicamentos) e atualizado anualmente, nos itens 3, 4, 9, 12, 13, 39, 40, 41, 49, 50, 53, 54, 74, 75, 76, 77, 78, 79 e 80.</t>
  </si>
  <si>
    <t xml:space="preserve">INSERIR CÓDIGO PMI</t>
  </si>
  <si>
    <t xml:space="preserve">MTE - INFRAÇÃO/DEFIC/CRIANÇ</t>
  </si>
  <si>
    <t xml:space="preserve">BALANÇO</t>
  </si>
  <si>
    <t xml:space="preserve">13 DIGITOS</t>
  </si>
  <si>
    <t xml:space="preserve">5.3</t>
  </si>
  <si>
    <t xml:space="preserve">LIC. FUNC. EST. MED. FRABRI. </t>
  </si>
  <si>
    <t xml:space="preserve">3.1-</t>
  </si>
  <si>
    <t xml:space="preserve">MÍNIMO 18 MESES</t>
  </si>
  <si>
    <t xml:space="preserve">5.5</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 campo: VALOR UNITÁRIO DO ITEM.
4.2. Todas as especificações do objeto contidas na proposta vinculam o licitante.
4.3. Nos valores propostos estarão inclusos todos os custos operacionais, encargos previdenciários, trabalhistas, tributários, comerciais e quaisquer outros que incidam direta ou indiretamente na execução do objeto.
4.4. Será permitido o preço com até 03 (três) casas após a vírgula.</t>
  </si>
  <si>
    <t xml:space="preserve">INFORMAÇÕES SOBRE A DISPUTA DE LANCES:</t>
  </si>
  <si>
    <t xml:space="preserve">6.9. O lance deverá ser ofertado pelo valor unitário do item.
6.10. Os licitantes poderão oferecer lances sucessivos, observando o horário fixado para abertura da sessão e as regras estabelecidas no Edital.
6.11. O licitante somente poderá oferecer lance de valor inferior ao último por ele ofertado e registrado pelo sistema.
6.12. O procedimento seguirá de acordo com o modo de disputa adotado.
6.13. Será adotado para o envio de lances no pregão eletrônico o modo de disputa “aberto”, os licitantes apresentarão lances públicos e sucessivos, com prorrogações.</t>
  </si>
  <si>
    <t xml:space="preserve">INFORMAÇÕES SOBRE A PROPOSTA VENCEDORA OU ENVIO DAS ORIGINAIS:</t>
  </si>
  <si>
    <t xml:space="preserve">8.5.1. Os documentos exigidos para habilitação deverão ser enviados por meio do sistema, em formato digital, no prazo máximo de 02 (duas) horas, contado da solicitação do Agente de Contratação. / 8.11. As empresas Vencedoras, deverão enviar no prazo de máximo de 48 horas, do término da sessão (adjudicação do objeto), para a Seção de Licitações, localizada à Avenida Luciano Consoline, nº 600 – Jardim de Lucca, CEP 13.250-000, das 09h às 17h, os documentos abaixo relacionados:
8.11.1 - Proposta escrita de Preços - 8.11.2 - Documentos de Habilitação</t>
  </si>
  <si>
    <t xml:space="preserve">DECLARAÇÕES </t>
  </si>
  <si>
    <t xml:space="preserve">DECL. DE QUE NÃO EMPREGA MENOR</t>
  </si>
  <si>
    <t xml:space="preserve">5.4</t>
  </si>
  <si>
    <t xml:space="preserve">ANEXO III</t>
  </si>
  <si>
    <t xml:space="preserve">RELAÇÃO DE APENADOS - TCE SP</t>
  </si>
  <si>
    <t xml:space="preserve">CERTIDÃO DO CEIS</t>
  </si>
  <si>
    <t xml:space="preserve">CERTIDÃO DO CNJ</t>
  </si>
  <si>
    <t xml:space="preserve">DECLARAÇÕES COM FIRMA RECONHECIDA</t>
  </si>
  <si>
    <t xml:space="preserve">SERÃO DESCLASSIFICADAS AS PROPOSTA QUE:</t>
  </si>
  <si>
    <t xml:space="preserve">7.5. Será desclassificada a proposta vencedora qu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
7.6. Se houver indícios de inexequibilidade da proposta de preço, ou em caso da necessidade de esclarecimentos complementares, poderão ser efetuadas diligências, para que a empresa comprove a exequibilidade da proposta.</t>
  </si>
  <si>
    <t xml:space="preserve">INFORMAÇÃO SOBRE COTA PRINCIPAL/RESERVADA/EXCLUSIVA:</t>
  </si>
  <si>
    <t xml:space="preserve">OUTRAS OBSERVAÇÕES COMPLEMENTARES:</t>
  </si>
  <si>
    <t xml:space="preserve">PROCURAÇÃO MARIA EMILIA</t>
  </si>
  <si>
    <t xml:space="preserve">13.3. A impugnação e o pedido de esclarecimento poderão ser realizados por forma eletrônica, através do sistema da BBMnet ou e-mail; licitacoes@licitacoes.itatib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9</xdr:row>
      <xdr:rowOff>190440</xdr:rowOff>
    </xdr:from>
    <xdr:to>
      <xdr:col>7</xdr:col>
      <xdr:colOff>2109240</xdr:colOff>
      <xdr:row>222</xdr:row>
      <xdr:rowOff>133560</xdr:rowOff>
    </xdr:to>
    <xdr:pic>
      <xdr:nvPicPr>
        <xdr:cNvPr id="0" name="Imagem 25" descr="DECLARACAO MENOR.JPG"/>
        <xdr:cNvPicPr/>
      </xdr:nvPicPr>
      <xdr:blipFill>
        <a:blip r:embed="rId1"/>
        <a:stretch/>
      </xdr:blipFill>
      <xdr:spPr>
        <a:xfrm>
          <a:off x="8772840" y="51863040"/>
          <a:ext cx="1132920" cy="550800"/>
        </a:xfrm>
        <a:prstGeom prst="rect">
          <a:avLst/>
        </a:prstGeom>
        <a:ln w="0">
          <a:noFill/>
        </a:ln>
      </xdr:spPr>
    </xdr:pic>
    <xdr:clientData/>
  </xdr:twoCellAnchor>
  <xdr:twoCellAnchor editAs="oneCell">
    <xdr:from>
      <xdr:col>7</xdr:col>
      <xdr:colOff>1015560</xdr:colOff>
      <xdr:row>299</xdr:row>
      <xdr:rowOff>200160</xdr:rowOff>
    </xdr:from>
    <xdr:to>
      <xdr:col>7</xdr:col>
      <xdr:colOff>2144520</xdr:colOff>
      <xdr:row>302</xdr:row>
      <xdr:rowOff>171720</xdr:rowOff>
    </xdr:to>
    <xdr:pic>
      <xdr:nvPicPr>
        <xdr:cNvPr id="1" name="Imagem 26" descr="DECLARACAO FATO IMPEDITIVO.JPG"/>
        <xdr:cNvPicPr/>
      </xdr:nvPicPr>
      <xdr:blipFill>
        <a:blip r:embed="rId2"/>
        <a:stretch/>
      </xdr:blipFill>
      <xdr:spPr>
        <a:xfrm>
          <a:off x="8812080" y="68077800"/>
          <a:ext cx="1128960" cy="579240"/>
        </a:xfrm>
        <a:prstGeom prst="rect">
          <a:avLst/>
        </a:prstGeom>
        <a:ln w="0">
          <a:noFill/>
        </a:ln>
      </xdr:spPr>
    </xdr:pic>
    <xdr:clientData/>
  </xdr:twoCellAnchor>
  <xdr:twoCellAnchor editAs="oneCell">
    <xdr:from>
      <xdr:col>7</xdr:col>
      <xdr:colOff>933120</xdr:colOff>
      <xdr:row>372</xdr:row>
      <xdr:rowOff>9360</xdr:rowOff>
    </xdr:from>
    <xdr:to>
      <xdr:col>7</xdr:col>
      <xdr:colOff>2058120</xdr:colOff>
      <xdr:row>374</xdr:row>
      <xdr:rowOff>124200</xdr:rowOff>
    </xdr:to>
    <xdr:pic>
      <xdr:nvPicPr>
        <xdr:cNvPr id="2" name="Imagem 27" descr="DECLARACAO REQUISITO DE HABILITACAO.JPG"/>
        <xdr:cNvPicPr/>
      </xdr:nvPicPr>
      <xdr:blipFill>
        <a:blip r:embed="rId3"/>
        <a:stretch/>
      </xdr:blipFill>
      <xdr:spPr>
        <a:xfrm>
          <a:off x="8729640" y="82674360"/>
          <a:ext cx="1125000" cy="519840"/>
        </a:xfrm>
        <a:prstGeom prst="rect">
          <a:avLst/>
        </a:prstGeom>
        <a:ln w="0">
          <a:noFill/>
        </a:ln>
      </xdr:spPr>
    </xdr:pic>
    <xdr:clientData/>
  </xdr:twoCellAnchor>
  <xdr:twoCellAnchor editAs="oneCell">
    <xdr:from>
      <xdr:col>7</xdr:col>
      <xdr:colOff>854640</xdr:colOff>
      <xdr:row>443</xdr:row>
      <xdr:rowOff>162360</xdr:rowOff>
    </xdr:from>
    <xdr:to>
      <xdr:col>7</xdr:col>
      <xdr:colOff>2007360</xdr:colOff>
      <xdr:row>446</xdr:row>
      <xdr:rowOff>143280</xdr:rowOff>
    </xdr:to>
    <xdr:pic>
      <xdr:nvPicPr>
        <xdr:cNvPr id="3" name="Imagem 29" descr="DADOS DO REPRESENTANTE.JPG"/>
        <xdr:cNvPicPr/>
      </xdr:nvPicPr>
      <xdr:blipFill>
        <a:blip r:embed="rId4"/>
        <a:stretch/>
      </xdr:blipFill>
      <xdr:spPr>
        <a:xfrm>
          <a:off x="8651160" y="97209360"/>
          <a:ext cx="1152720" cy="588600"/>
        </a:xfrm>
        <a:prstGeom prst="rect">
          <a:avLst/>
        </a:prstGeom>
        <a:ln w="0">
          <a:noFill/>
        </a:ln>
      </xdr:spPr>
    </xdr:pic>
    <xdr:clientData/>
  </xdr:twoCellAnchor>
  <xdr:twoCellAnchor editAs="oneCell">
    <xdr:from>
      <xdr:col>7</xdr:col>
      <xdr:colOff>94500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1520" y="111205080"/>
          <a:ext cx="1132920" cy="569880"/>
        </a:xfrm>
        <a:prstGeom prst="rect">
          <a:avLst/>
        </a:prstGeom>
        <a:ln w="0">
          <a:noFill/>
        </a:ln>
      </xdr:spPr>
    </xdr:pic>
    <xdr:clientData/>
  </xdr:twoCellAnchor>
  <xdr:twoCellAnchor editAs="oneCell">
    <xdr:from>
      <xdr:col>7</xdr:col>
      <xdr:colOff>2556000</xdr:colOff>
      <xdr:row>649</xdr:row>
      <xdr:rowOff>171720</xdr:rowOff>
    </xdr:from>
    <xdr:to>
      <xdr:col>7</xdr:col>
      <xdr:colOff>3700800</xdr:colOff>
      <xdr:row>652</xdr:row>
      <xdr:rowOff>143280</xdr:rowOff>
    </xdr:to>
    <xdr:pic>
      <xdr:nvPicPr>
        <xdr:cNvPr id="5" name="Imagem 32" descr="DECLARACAO DIVERSA PG 9.JPG"/>
        <xdr:cNvPicPr/>
      </xdr:nvPicPr>
      <xdr:blipFill>
        <a:blip r:embed="rId6"/>
        <a:stretch/>
      </xdr:blipFill>
      <xdr:spPr>
        <a:xfrm>
          <a:off x="10352520" y="140789880"/>
          <a:ext cx="1144800" cy="579240"/>
        </a:xfrm>
        <a:prstGeom prst="rect">
          <a:avLst/>
        </a:prstGeom>
        <a:ln w="0">
          <a:noFill/>
        </a:ln>
      </xdr:spPr>
    </xdr:pic>
    <xdr:clientData/>
  </xdr:twoCellAnchor>
  <xdr:twoCellAnchor editAs="oneCell">
    <xdr:from>
      <xdr:col>7</xdr:col>
      <xdr:colOff>93312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729640" y="156561480"/>
          <a:ext cx="1144800" cy="550080"/>
        </a:xfrm>
        <a:prstGeom prst="rect">
          <a:avLst/>
        </a:prstGeom>
        <a:ln w="0">
          <a:noFill/>
        </a:ln>
      </xdr:spPr>
    </xdr:pic>
    <xdr:clientData/>
  </xdr:twoCellAnchor>
  <xdr:twoCellAnchor editAs="oneCell">
    <xdr:from>
      <xdr:col>7</xdr:col>
      <xdr:colOff>945000</xdr:colOff>
      <xdr:row>789</xdr:row>
      <xdr:rowOff>153000</xdr:rowOff>
    </xdr:from>
    <xdr:to>
      <xdr:col>7</xdr:col>
      <xdr:colOff>2097360</xdr:colOff>
      <xdr:row>792</xdr:row>
      <xdr:rowOff>124560</xdr:rowOff>
    </xdr:to>
    <xdr:pic>
      <xdr:nvPicPr>
        <xdr:cNvPr id="7" name="Imagem 34" descr="DECLARACAO DIVERSA PG 11.JPG"/>
        <xdr:cNvPicPr/>
      </xdr:nvPicPr>
      <xdr:blipFill>
        <a:blip r:embed="rId8"/>
        <a:stretch/>
      </xdr:blipFill>
      <xdr:spPr>
        <a:xfrm>
          <a:off x="8741520" y="169130160"/>
          <a:ext cx="1152360" cy="579240"/>
        </a:xfrm>
        <a:prstGeom prst="rect">
          <a:avLst/>
        </a:prstGeom>
        <a:ln w="0">
          <a:noFill/>
        </a:ln>
      </xdr:spPr>
    </xdr:pic>
    <xdr:clientData/>
  </xdr:twoCellAnchor>
  <xdr:twoCellAnchor editAs="oneCell">
    <xdr:from>
      <xdr:col>7</xdr:col>
      <xdr:colOff>909360</xdr:colOff>
      <xdr:row>868</xdr:row>
      <xdr:rowOff>13392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5880" y="185113800"/>
          <a:ext cx="1156680" cy="549720"/>
        </a:xfrm>
        <a:prstGeom prst="rect">
          <a:avLst/>
        </a:prstGeom>
        <a:ln w="0">
          <a:noFill/>
        </a:ln>
      </xdr:spPr>
    </xdr:pic>
    <xdr:clientData/>
  </xdr:twoCellAnchor>
  <xdr:twoCellAnchor editAs="oneCell">
    <xdr:from>
      <xdr:col>7</xdr:col>
      <xdr:colOff>1015560</xdr:colOff>
      <xdr:row>941</xdr:row>
      <xdr:rowOff>171720</xdr:rowOff>
    </xdr:from>
    <xdr:to>
      <xdr:col>7</xdr:col>
      <xdr:colOff>2179800</xdr:colOff>
      <xdr:row>944</xdr:row>
      <xdr:rowOff>133560</xdr:rowOff>
    </xdr:to>
    <xdr:pic>
      <xdr:nvPicPr>
        <xdr:cNvPr id="9" name="Imagem 36" descr="DECLARACAO DIVERSAS PAG 13.JPG"/>
        <xdr:cNvPicPr/>
      </xdr:nvPicPr>
      <xdr:blipFill>
        <a:blip r:embed="rId10"/>
        <a:stretch/>
      </xdr:blipFill>
      <xdr:spPr>
        <a:xfrm>
          <a:off x="8812080" y="199938960"/>
          <a:ext cx="1164240" cy="569520"/>
        </a:xfrm>
        <a:prstGeom prst="rect">
          <a:avLst/>
        </a:prstGeom>
        <a:ln w="0">
          <a:noFill/>
        </a:ln>
      </xdr:spPr>
    </xdr:pic>
    <xdr:clientData/>
  </xdr:twoCellAnchor>
  <xdr:twoCellAnchor editAs="oneCell">
    <xdr:from>
      <xdr:col>7</xdr:col>
      <xdr:colOff>999720</xdr:colOff>
      <xdr:row>1013</xdr:row>
      <xdr:rowOff>143280</xdr:rowOff>
    </xdr:from>
    <xdr:to>
      <xdr:col>7</xdr:col>
      <xdr:colOff>2167920</xdr:colOff>
      <xdr:row>1016</xdr:row>
      <xdr:rowOff>75960</xdr:rowOff>
    </xdr:to>
    <xdr:pic>
      <xdr:nvPicPr>
        <xdr:cNvPr id="10" name="Imagem 37" descr="DECLARACAO DIVERSA PG 14.JPG"/>
        <xdr:cNvPicPr/>
      </xdr:nvPicPr>
      <xdr:blipFill>
        <a:blip r:embed="rId11"/>
        <a:stretch/>
      </xdr:blipFill>
      <xdr:spPr>
        <a:xfrm>
          <a:off x="8796240" y="214495200"/>
          <a:ext cx="1168200" cy="540360"/>
        </a:xfrm>
        <a:prstGeom prst="rect">
          <a:avLst/>
        </a:prstGeom>
        <a:ln w="0">
          <a:noFill/>
        </a:ln>
      </xdr:spPr>
    </xdr:pic>
    <xdr:clientData/>
  </xdr:twoCellAnchor>
  <xdr:twoCellAnchor editAs="oneCell">
    <xdr:from>
      <xdr:col>7</xdr:col>
      <xdr:colOff>999720</xdr:colOff>
      <xdr:row>1093</xdr:row>
      <xdr:rowOff>181440</xdr:rowOff>
    </xdr:from>
    <xdr:to>
      <xdr:col>7</xdr:col>
      <xdr:colOff>2128680</xdr:colOff>
      <xdr:row>1096</xdr:row>
      <xdr:rowOff>133920</xdr:rowOff>
    </xdr:to>
    <xdr:pic>
      <xdr:nvPicPr>
        <xdr:cNvPr id="11" name="Imagem 38" descr="DECLARACAO DIVERSA PAG 15.JPG"/>
        <xdr:cNvPicPr/>
      </xdr:nvPicPr>
      <xdr:blipFill>
        <a:blip r:embed="rId12"/>
        <a:stretch/>
      </xdr:blipFill>
      <xdr:spPr>
        <a:xfrm>
          <a:off x="8796240" y="230738400"/>
          <a:ext cx="1128960" cy="560160"/>
        </a:xfrm>
        <a:prstGeom prst="rect">
          <a:avLst/>
        </a:prstGeom>
        <a:ln w="0">
          <a:noFill/>
        </a:ln>
      </xdr:spPr>
    </xdr:pic>
    <xdr:clientData/>
  </xdr:twoCellAnchor>
  <xdr:twoCellAnchor editAs="oneCell">
    <xdr:from>
      <xdr:col>7</xdr:col>
      <xdr:colOff>1446480</xdr:colOff>
      <xdr:row>144</xdr:row>
      <xdr:rowOff>118440</xdr:rowOff>
    </xdr:from>
    <xdr:to>
      <xdr:col>7</xdr:col>
      <xdr:colOff>2559960</xdr:colOff>
      <xdr:row>147</xdr:row>
      <xdr:rowOff>62280</xdr:rowOff>
    </xdr:to>
    <xdr:pic>
      <xdr:nvPicPr>
        <xdr:cNvPr id="12" name="Imagem 36" descr="DECLARACAO GERAL COD. 80.JPG"/>
        <xdr:cNvPicPr/>
      </xdr:nvPicPr>
      <xdr:blipFill>
        <a:blip r:embed="rId13"/>
        <a:stretch/>
      </xdr:blipFill>
      <xdr:spPr>
        <a:xfrm>
          <a:off x="9243000" y="36598680"/>
          <a:ext cx="1113480" cy="551520"/>
        </a:xfrm>
        <a:prstGeom prst="rect">
          <a:avLst/>
        </a:prstGeom>
        <a:ln w="0">
          <a:noFill/>
        </a:ln>
      </xdr:spPr>
    </xdr:pic>
    <xdr:clientData/>
  </xdr:twoCellAnchor>
  <xdr:twoCellAnchor editAs="oneCell">
    <xdr:from>
      <xdr:col>8</xdr:col>
      <xdr:colOff>91080</xdr:colOff>
      <xdr:row>1892</xdr:row>
      <xdr:rowOff>9360</xdr:rowOff>
    </xdr:from>
    <xdr:to>
      <xdr:col>9</xdr:col>
      <xdr:colOff>23040</xdr:colOff>
      <xdr:row>1894</xdr:row>
      <xdr:rowOff>171720</xdr:rowOff>
    </xdr:to>
    <xdr:pic>
      <xdr:nvPicPr>
        <xdr:cNvPr id="13" name="Imagem 34" descr="PROPOSTA VIA 1COD. 83.JPG"/>
        <xdr:cNvPicPr/>
      </xdr:nvPicPr>
      <xdr:blipFill>
        <a:blip r:embed="rId14"/>
        <a:stretch/>
      </xdr:blipFill>
      <xdr:spPr>
        <a:xfrm>
          <a:off x="11901960" y="392415840"/>
          <a:ext cx="1127160" cy="567360"/>
        </a:xfrm>
        <a:prstGeom prst="rect">
          <a:avLst/>
        </a:prstGeom>
        <a:ln w="0">
          <a:noFill/>
        </a:ln>
      </xdr:spPr>
    </xdr:pic>
    <xdr:clientData/>
  </xdr:twoCellAnchor>
  <xdr:twoCellAnchor editAs="oneCell">
    <xdr:from>
      <xdr:col>7</xdr:col>
      <xdr:colOff>193284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360" y="402534720"/>
          <a:ext cx="112104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3716400"/>
          <a:ext cx="1107000" cy="559440"/>
        </a:xfrm>
        <a:prstGeom prst="rect">
          <a:avLst/>
        </a:prstGeom>
        <a:ln w="0">
          <a:noFill/>
        </a:ln>
      </xdr:spPr>
    </xdr:pic>
    <xdr:clientData/>
  </xdr:twoCellAnchor>
  <xdr:twoCellAnchor editAs="oneCell">
    <xdr:from>
      <xdr:col>7</xdr:col>
      <xdr:colOff>2022840</xdr:colOff>
      <xdr:row>1976</xdr:row>
      <xdr:rowOff>95040</xdr:rowOff>
    </xdr:from>
    <xdr:to>
      <xdr:col>7</xdr:col>
      <xdr:colOff>3136320</xdr:colOff>
      <xdr:row>1979</xdr:row>
      <xdr:rowOff>38160</xdr:rowOff>
    </xdr:to>
    <xdr:pic>
      <xdr:nvPicPr>
        <xdr:cNvPr id="16" name="Imagem 38" descr="OUTROS 1.JPG"/>
        <xdr:cNvPicPr/>
      </xdr:nvPicPr>
      <xdr:blipFill>
        <a:blip r:embed="rId17"/>
        <a:stretch/>
      </xdr:blipFill>
      <xdr:spPr>
        <a:xfrm>
          <a:off x="9819360" y="409516920"/>
          <a:ext cx="1113480" cy="550800"/>
        </a:xfrm>
        <a:prstGeom prst="rect">
          <a:avLst/>
        </a:prstGeom>
        <a:ln w="0">
          <a:noFill/>
        </a:ln>
      </xdr:spPr>
    </xdr:pic>
    <xdr:clientData/>
  </xdr:twoCellAnchor>
  <xdr:twoCellAnchor editAs="oneCell">
    <xdr:from>
      <xdr:col>7</xdr:col>
      <xdr:colOff>1015560</xdr:colOff>
      <xdr:row>1158</xdr:row>
      <xdr:rowOff>9360</xdr:rowOff>
    </xdr:from>
    <xdr:to>
      <xdr:col>7</xdr:col>
      <xdr:colOff>2179800</xdr:colOff>
      <xdr:row>1160</xdr:row>
      <xdr:rowOff>152640</xdr:rowOff>
    </xdr:to>
    <xdr:pic>
      <xdr:nvPicPr>
        <xdr:cNvPr id="17" name="Imagem 39" descr="AFE COMUM DO LABORATORIO.JPG"/>
        <xdr:cNvPicPr/>
      </xdr:nvPicPr>
      <xdr:blipFill>
        <a:blip r:embed="rId18"/>
        <a:stretch/>
      </xdr:blipFill>
      <xdr:spPr>
        <a:xfrm>
          <a:off x="8812080" y="243733320"/>
          <a:ext cx="1164240" cy="548280"/>
        </a:xfrm>
        <a:prstGeom prst="rect">
          <a:avLst/>
        </a:prstGeom>
        <a:ln w="0">
          <a:noFill/>
        </a:ln>
      </xdr:spPr>
    </xdr:pic>
    <xdr:clientData/>
  </xdr:twoCellAnchor>
  <xdr:twoCellAnchor editAs="oneCell">
    <xdr:from>
      <xdr:col>7</xdr:col>
      <xdr:colOff>1674000</xdr:colOff>
      <xdr:row>1284</xdr:row>
      <xdr:rowOff>9720</xdr:rowOff>
    </xdr:from>
    <xdr:to>
      <xdr:col>7</xdr:col>
      <xdr:colOff>2791440</xdr:colOff>
      <xdr:row>1286</xdr:row>
      <xdr:rowOff>162000</xdr:rowOff>
    </xdr:to>
    <xdr:pic>
      <xdr:nvPicPr>
        <xdr:cNvPr id="18" name="Imagem 42" descr="AFE ESPECIAL LAB.JPG"/>
        <xdr:cNvPicPr/>
      </xdr:nvPicPr>
      <xdr:blipFill>
        <a:blip r:embed="rId19"/>
        <a:stretch/>
      </xdr:blipFill>
      <xdr:spPr>
        <a:xfrm>
          <a:off x="9470520" y="269256600"/>
          <a:ext cx="1117440" cy="557640"/>
        </a:xfrm>
        <a:prstGeom prst="rect">
          <a:avLst/>
        </a:prstGeom>
        <a:ln w="0">
          <a:noFill/>
        </a:ln>
      </xdr:spPr>
    </xdr:pic>
    <xdr:clientData/>
  </xdr:twoCellAnchor>
  <xdr:twoCellAnchor editAs="oneCell">
    <xdr:from>
      <xdr:col>7</xdr:col>
      <xdr:colOff>1309320</xdr:colOff>
      <xdr:row>1223</xdr:row>
      <xdr:rowOff>105120</xdr:rowOff>
    </xdr:from>
    <xdr:to>
      <xdr:col>7</xdr:col>
      <xdr:colOff>2462040</xdr:colOff>
      <xdr:row>1226</xdr:row>
      <xdr:rowOff>75960</xdr:rowOff>
    </xdr:to>
    <xdr:pic>
      <xdr:nvPicPr>
        <xdr:cNvPr id="19" name="Imagem 43" descr="AFE ESPECIAL LAB.JPG"/>
        <xdr:cNvPicPr/>
      </xdr:nvPicPr>
      <xdr:blipFill>
        <a:blip r:embed="rId20"/>
        <a:stretch/>
      </xdr:blipFill>
      <xdr:spPr>
        <a:xfrm>
          <a:off x="9105840" y="256995720"/>
          <a:ext cx="1152720" cy="578520"/>
        </a:xfrm>
        <a:prstGeom prst="rect">
          <a:avLst/>
        </a:prstGeom>
        <a:ln w="0">
          <a:noFill/>
        </a:ln>
      </xdr:spPr>
    </xdr:pic>
    <xdr:clientData/>
  </xdr:twoCellAnchor>
  <xdr:twoCellAnchor editAs="oneCell">
    <xdr:from>
      <xdr:col>7</xdr:col>
      <xdr:colOff>1650600</xdr:colOff>
      <xdr:row>1360</xdr:row>
      <xdr:rowOff>105120</xdr:rowOff>
    </xdr:from>
    <xdr:to>
      <xdr:col>7</xdr:col>
      <xdr:colOff>2783520</xdr:colOff>
      <xdr:row>1363</xdr:row>
      <xdr:rowOff>66600</xdr:rowOff>
    </xdr:to>
    <xdr:pic>
      <xdr:nvPicPr>
        <xdr:cNvPr id="20" name="Imagem 44" descr="AMOSTRA.JPG"/>
        <xdr:cNvPicPr/>
      </xdr:nvPicPr>
      <xdr:blipFill>
        <a:blip r:embed="rId21"/>
        <a:stretch/>
      </xdr:blipFill>
      <xdr:spPr>
        <a:xfrm>
          <a:off x="9447120" y="284747040"/>
          <a:ext cx="1132920" cy="569160"/>
        </a:xfrm>
        <a:prstGeom prst="rect">
          <a:avLst/>
        </a:prstGeom>
        <a:ln w="0">
          <a:noFill/>
        </a:ln>
      </xdr:spPr>
    </xdr:pic>
    <xdr:clientData/>
  </xdr:twoCellAnchor>
  <xdr:twoCellAnchor editAs="oneCell">
    <xdr:from>
      <xdr:col>7</xdr:col>
      <xdr:colOff>1375920</xdr:colOff>
      <xdr:row>1440</xdr:row>
      <xdr:rowOff>8568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2440" y="300932640"/>
          <a:ext cx="112140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64344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3851680"/>
          <a:ext cx="1157400" cy="578520"/>
        </a:xfrm>
        <a:prstGeom prst="rect">
          <a:avLst/>
        </a:prstGeom>
        <a:ln w="0">
          <a:noFill/>
        </a:ln>
      </xdr:spPr>
    </xdr:pic>
    <xdr:clientData/>
  </xdr:twoCellAnchor>
  <xdr:twoCellAnchor editAs="oneCell">
    <xdr:from>
      <xdr:col>7</xdr:col>
      <xdr:colOff>1117440</xdr:colOff>
      <xdr:row>1632</xdr:row>
      <xdr:rowOff>143280</xdr:rowOff>
    </xdr:from>
    <xdr:to>
      <xdr:col>7</xdr:col>
      <xdr:colOff>2258280</xdr:colOff>
      <xdr:row>1635</xdr:row>
      <xdr:rowOff>114840</xdr:rowOff>
    </xdr:to>
    <xdr:pic>
      <xdr:nvPicPr>
        <xdr:cNvPr id="24" name="Imagem 51" descr="REGISTRO DE MEDICAMENTO.JPG"/>
        <xdr:cNvPicPr/>
      </xdr:nvPicPr>
      <xdr:blipFill>
        <a:blip r:embed="rId25"/>
        <a:stretch/>
      </xdr:blipFill>
      <xdr:spPr>
        <a:xfrm>
          <a:off x="8913960" y="339882840"/>
          <a:ext cx="1140840" cy="579240"/>
        </a:xfrm>
        <a:prstGeom prst="rect">
          <a:avLst/>
        </a:prstGeom>
        <a:ln w="0">
          <a:noFill/>
        </a:ln>
      </xdr:spPr>
    </xdr:pic>
    <xdr:clientData/>
  </xdr:twoCellAnchor>
  <xdr:twoCellAnchor editAs="oneCell">
    <xdr:from>
      <xdr:col>7</xdr:col>
      <xdr:colOff>1881720</xdr:colOff>
      <xdr:row>1706</xdr:row>
      <xdr:rowOff>19080</xdr:rowOff>
    </xdr:from>
    <xdr:to>
      <xdr:col>7</xdr:col>
      <xdr:colOff>3007080</xdr:colOff>
      <xdr:row>1708</xdr:row>
      <xdr:rowOff>202680</xdr:rowOff>
    </xdr:to>
    <xdr:pic>
      <xdr:nvPicPr>
        <xdr:cNvPr id="25" name="Imagem 52" descr="REGISTRO DE MATERIAL.JPG"/>
        <xdr:cNvPicPr/>
      </xdr:nvPicPr>
      <xdr:blipFill>
        <a:blip r:embed="rId26"/>
        <a:stretch/>
      </xdr:blipFill>
      <xdr:spPr>
        <a:xfrm>
          <a:off x="9678240" y="354748320"/>
          <a:ext cx="112536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393560"/>
          <a:ext cx="1086840" cy="55044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620880"/>
          <a:ext cx="1106640" cy="549720"/>
        </a:xfrm>
        <a:prstGeom prst="rect">
          <a:avLst/>
        </a:prstGeom>
        <a:ln w="0">
          <a:noFill/>
        </a:ln>
      </xdr:spPr>
    </xdr:pic>
    <xdr:clientData/>
  </xdr:twoCellAnchor>
  <xdr:twoCellAnchor editAs="oneCell">
    <xdr:from>
      <xdr:col>7</xdr:col>
      <xdr:colOff>2203200</xdr:colOff>
      <xdr:row>537</xdr:row>
      <xdr:rowOff>0</xdr:rowOff>
    </xdr:from>
    <xdr:to>
      <xdr:col>8</xdr:col>
      <xdr:colOff>64440</xdr:colOff>
      <xdr:row>539</xdr:row>
      <xdr:rowOff>209880</xdr:rowOff>
    </xdr:to>
    <xdr:pic>
      <xdr:nvPicPr>
        <xdr:cNvPr id="28" name="Imagem 37" descr="cod barra envelope proposta.jpg"/>
        <xdr:cNvPicPr/>
      </xdr:nvPicPr>
      <xdr:blipFill>
        <a:blip r:embed="rId29"/>
        <a:stretch/>
      </xdr:blipFill>
      <xdr:spPr>
        <a:xfrm>
          <a:off x="9999720" y="116685720"/>
          <a:ext cx="1875600" cy="767520"/>
        </a:xfrm>
        <a:prstGeom prst="rect">
          <a:avLst/>
        </a:prstGeom>
        <a:ln w="0">
          <a:noFill/>
        </a:ln>
      </xdr:spPr>
    </xdr:pic>
    <xdr:clientData/>
  </xdr:twoCellAnchor>
  <xdr:twoCellAnchor editAs="oneCell">
    <xdr:from>
      <xdr:col>7</xdr:col>
      <xdr:colOff>1983600</xdr:colOff>
      <xdr:row>558</xdr:row>
      <xdr:rowOff>95040</xdr:rowOff>
    </xdr:from>
    <xdr:to>
      <xdr:col>8</xdr:col>
      <xdr:colOff>4680</xdr:colOff>
      <xdr:row>562</xdr:row>
      <xdr:rowOff>133560</xdr:rowOff>
    </xdr:to>
    <xdr:pic>
      <xdr:nvPicPr>
        <xdr:cNvPr id="29" name="Imagem 39" descr="cod barra envelope hab.jpg"/>
        <xdr:cNvPicPr/>
      </xdr:nvPicPr>
      <xdr:blipFill>
        <a:blip r:embed="rId30"/>
        <a:stretch/>
      </xdr:blipFill>
      <xdr:spPr>
        <a:xfrm>
          <a:off x="9780120" y="122279760"/>
          <a:ext cx="203544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464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72412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440</xdr:colOff>
      <xdr:row>642</xdr:row>
      <xdr:rowOff>177480</xdr:rowOff>
    </xdr:to>
    <xdr:sp>
      <xdr:nvSpPr>
        <xdr:cNvPr id="33" name="CaixaDeTexto 48"/>
        <xdr:cNvSpPr/>
      </xdr:nvSpPr>
      <xdr:spPr>
        <a:xfrm>
          <a:off x="1131120" y="131316840"/>
          <a:ext cx="11095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000</xdr:rowOff>
    </xdr:to>
    <xdr:pic>
      <xdr:nvPicPr>
        <xdr:cNvPr id="34" name="Imagem 5" descr="ASSINATURA - Copia"/>
        <xdr:cNvPicPr/>
      </xdr:nvPicPr>
      <xdr:blipFill>
        <a:blip r:embed="rId33"/>
        <a:stretch/>
      </xdr:blipFill>
      <xdr:spPr>
        <a:xfrm>
          <a:off x="1830960" y="51184440"/>
          <a:ext cx="3400920" cy="65016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5" name="Imagem 6" descr="ASSINATURA - Copia"/>
        <xdr:cNvPicPr/>
      </xdr:nvPicPr>
      <xdr:blipFill>
        <a:blip r:embed="rId34"/>
        <a:stretch/>
      </xdr:blipFill>
      <xdr:spPr>
        <a:xfrm>
          <a:off x="1783800" y="6740136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6" name="Imagem 7" descr="ASSINATURA - Copia"/>
        <xdr:cNvPicPr/>
      </xdr:nvPicPr>
      <xdr:blipFill>
        <a:blip r:embed="rId35"/>
        <a:stretch/>
      </xdr:blipFill>
      <xdr:spPr>
        <a:xfrm>
          <a:off x="1834200" y="8197416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7" name="Imagem 8" descr="ASSINATURA - Copia"/>
        <xdr:cNvPicPr/>
      </xdr:nvPicPr>
      <xdr:blipFill>
        <a:blip r:embed="rId36"/>
        <a:stretch/>
      </xdr:blipFill>
      <xdr:spPr>
        <a:xfrm>
          <a:off x="1783800" y="9657072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593868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9" name="Imagem 11" descr="ASSINATURA - Copia"/>
        <xdr:cNvPicPr/>
      </xdr:nvPicPr>
      <xdr:blipFill>
        <a:blip r:embed="rId38"/>
        <a:stretch/>
      </xdr:blipFill>
      <xdr:spPr>
        <a:xfrm>
          <a:off x="1783800" y="16848900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0" name="Imagem 12" descr="ASSINATURA - Copia"/>
        <xdr:cNvPicPr/>
      </xdr:nvPicPr>
      <xdr:blipFill>
        <a:blip r:embed="rId39"/>
        <a:stretch/>
      </xdr:blipFill>
      <xdr:spPr>
        <a:xfrm>
          <a:off x="1796400" y="18449172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1" name="Imagem 13" descr="ASSINATURA - Copia"/>
        <xdr:cNvPicPr/>
      </xdr:nvPicPr>
      <xdr:blipFill>
        <a:blip r:embed="rId40"/>
        <a:stretch/>
      </xdr:blipFill>
      <xdr:spPr>
        <a:xfrm>
          <a:off x="1808640" y="19928988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2" name="Imagem 14" descr="ASSINATURA - Copia"/>
        <xdr:cNvPicPr/>
      </xdr:nvPicPr>
      <xdr:blipFill>
        <a:blip r:embed="rId41"/>
        <a:stretch/>
      </xdr:blipFill>
      <xdr:spPr>
        <a:xfrm>
          <a:off x="1783800" y="21386376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3" name="Imagem 15" descr="ASSINATURA - Copia"/>
        <xdr:cNvPicPr/>
      </xdr:nvPicPr>
      <xdr:blipFill>
        <a:blip r:embed="rId42"/>
        <a:stretch/>
      </xdr:blipFill>
      <xdr:spPr>
        <a:xfrm>
          <a:off x="1758960" y="23006880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880</xdr:colOff>
      <xdr:row>142</xdr:row>
      <xdr:rowOff>555480</xdr:rowOff>
    </xdr:to>
    <xdr:sp>
      <xdr:nvSpPr>
        <xdr:cNvPr id="44" name="CaixaDeTexto 47"/>
        <xdr:cNvSpPr/>
      </xdr:nvSpPr>
      <xdr:spPr>
        <a:xfrm>
          <a:off x="1657440" y="23361840"/>
          <a:ext cx="10291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3.1-"/>
        <s v="4.1."/>
        <s v="4.5."/>
        <s v="5.1 "/>
        <s v="5.2 "/>
        <s v="5.3"/>
        <s v="5.4"/>
        <s v="5.5"/>
        <s v="7.9."/>
        <s v="ANEXO I - TR"/>
        <s v="ENVELOPE HAB."/>
        <s v="ENVELOPE PROP."/>
        <s v="X"/>
        <e v="#REF!"/>
        <m/>
      </sharedItems>
    </cacheField>
    <cacheField name="DOCUMENTOS EXIGIDOS" numFmtId="0">
      <sharedItems containsBlank="1" containsMixedTypes="1" containsNumber="1" containsInteger="1" minValue="0" maxValue="0" count="89">
        <n v="0"/>
        <s v="41ª ALTERAÇÃO CONS."/>
        <s v="A licitante deverá aplicar o CAP – Coeficiente de Adequação de Preço, determinado pelo CMED (Câmara de Regulação do Mercado de Medicamentos) e atualizado anualmente, nos itens 3, 4, 9, 12, 13, 39, 40, 41, 49, 50, 53, 54, 74, 75, 76, 77, 78, 79 e 80."/>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ITATIBA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3.1-"/>
        <s v="4.1."/>
        <s v="4.5."/>
        <s v="5.1 "/>
        <s v="5.2 "/>
        <s v="5.3"/>
        <s v="5.4"/>
        <s v="5.5"/>
        <s v="7.9."/>
        <s v="ANEXO I - TR"/>
        <s v="ENVELOPE HAB."/>
        <s v="ENVELOPE PROP."/>
        <s v="X"/>
        <e v="#REF!"/>
        <m/>
      </sharedItems>
    </cacheField>
    <cacheField name="DOCUMENTOS EXIGIDOS" numFmtId="0">
      <sharedItems containsBlank="1" containsMixedTypes="1" containsNumber="1" containsInteger="1" minValue="0" maxValue="0" count="89">
        <n v="0"/>
        <s v="41ª ALTERAÇÃO CONS."/>
        <s v="A licitante deverá aplicar o CAP – Coeficiente de Adequação de Preço, determinado pelo CMED (Câmara de Regulação do Mercado de Medicamentos) e atualizado anualmente, nos itens 3, 4, 9, 12, 13, 39, 40, 41, 49, 50, 53, 54, 74, 75, 76, 77, 78, 79 e 80."/>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ITATIBA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14"/>
    <x v="1"/>
    <x v="1"/>
    <x v="0"/>
    <x v="0"/>
  </r>
  <r>
    <x v="4"/>
    <x v="41"/>
    <x v="1"/>
    <x v="0"/>
    <x v="0"/>
  </r>
  <r>
    <x v="5"/>
    <x v="42"/>
    <x v="1"/>
    <x v="0"/>
    <x v="0"/>
  </r>
  <r>
    <x v="5"/>
    <x v="56"/>
    <x v="1"/>
    <x v="0"/>
    <x v="0"/>
  </r>
  <r>
    <x v="5"/>
    <x v="61"/>
    <x v="1"/>
    <x v="0"/>
    <x v="0"/>
  </r>
  <r>
    <x v="5"/>
    <x v="30"/>
    <x v="1"/>
    <x v="0"/>
    <x v="0"/>
  </r>
  <r>
    <x v="5"/>
    <x v="29"/>
    <x v="1"/>
    <x v="0"/>
    <x v="0"/>
  </r>
  <r>
    <x v="0"/>
    <x v="54"/>
    <x v="0"/>
    <x v="0"/>
    <x v="0"/>
  </r>
  <r>
    <x v="5"/>
    <x v="31"/>
    <x v="1"/>
    <x v="0"/>
    <x v="0"/>
  </r>
  <r>
    <x v="0"/>
    <x v="39"/>
    <x v="0"/>
    <x v="0"/>
    <x v="0"/>
  </r>
  <r>
    <x v="5"/>
    <x v="40"/>
    <x v="1"/>
    <x v="0"/>
    <x v="0"/>
  </r>
  <r>
    <x v="5"/>
    <x v="59"/>
    <x v="1"/>
    <x v="0"/>
    <x v="0"/>
  </r>
  <r>
    <x v="5"/>
    <x v="68"/>
    <x v="1"/>
    <x v="0"/>
    <x v="0"/>
  </r>
  <r>
    <x v="0"/>
    <x v="67"/>
    <x v="0"/>
    <x v="0"/>
    <x v="0"/>
  </r>
  <r>
    <x v="13"/>
    <x v="17"/>
    <x v="1"/>
    <x v="0"/>
    <x v="0"/>
  </r>
  <r>
    <x v="13"/>
    <x v="28"/>
    <x v="1"/>
    <x v="0"/>
    <x v="0"/>
  </r>
  <r>
    <x v="6"/>
    <x v="33"/>
    <x v="1"/>
    <x v="0"/>
    <x v="0"/>
  </r>
  <r>
    <x v="0"/>
    <x v="23"/>
    <x v="0"/>
    <x v="0"/>
    <x v="0"/>
  </r>
  <r>
    <x v="0"/>
    <x v="24"/>
    <x v="0"/>
    <x v="0"/>
    <x v="0"/>
  </r>
  <r>
    <x v="0"/>
    <x v="36"/>
    <x v="0"/>
    <x v="0"/>
    <x v="0"/>
  </r>
  <r>
    <x v="8"/>
    <x v="64"/>
    <x v="1"/>
    <x v="0"/>
    <x v="0"/>
  </r>
  <r>
    <x v="0"/>
    <x v="63"/>
    <x v="0"/>
    <x v="0"/>
    <x v="0"/>
  </r>
  <r>
    <x v="8"/>
    <x v="3"/>
    <x v="1"/>
    <x v="0"/>
    <x v="0"/>
  </r>
  <r>
    <x v="8"/>
    <x v="4"/>
    <x v="1"/>
    <x v="0"/>
    <x v="0"/>
  </r>
  <r>
    <x v="8"/>
    <x v="9"/>
    <x v="1"/>
    <x v="0"/>
    <x v="0"/>
  </r>
  <r>
    <x v="8"/>
    <x v="10"/>
    <x v="1"/>
    <x v="0"/>
    <x v="0"/>
  </r>
  <r>
    <x v="0"/>
    <x v="6"/>
    <x v="0"/>
    <x v="0"/>
    <x v="0"/>
  </r>
  <r>
    <x v="0"/>
    <x v="8"/>
    <x v="0"/>
    <x v="0"/>
    <x v="0"/>
  </r>
  <r>
    <x v="8"/>
    <x v="12"/>
    <x v="1"/>
    <x v="0"/>
    <x v="0"/>
  </r>
  <r>
    <x v="13"/>
    <x v="85"/>
    <x v="1"/>
    <x v="0"/>
    <x v="0"/>
  </r>
  <r>
    <x v="13"/>
    <x v="84"/>
    <x v="1"/>
    <x v="1"/>
    <x v="0"/>
  </r>
  <r>
    <x v="0"/>
    <x v="43"/>
    <x v="0"/>
    <x v="1"/>
    <x v="1"/>
  </r>
  <r>
    <x v="0"/>
    <x v="38"/>
    <x v="0"/>
    <x v="0"/>
    <x v="0"/>
  </r>
  <r>
    <x v="0"/>
    <x v="55"/>
    <x v="0"/>
    <x v="0"/>
    <x v="0"/>
  </r>
  <r>
    <x v="0"/>
    <x v="46"/>
    <x v="0"/>
    <x v="0"/>
    <x v="0"/>
  </r>
  <r>
    <x v="0"/>
    <x v="21"/>
    <x v="0"/>
    <x v="0"/>
    <x v="0"/>
  </r>
  <r>
    <x v="13"/>
    <x v="37"/>
    <x v="1"/>
    <x v="0"/>
    <x v="0"/>
  </r>
  <r>
    <x v="13"/>
    <x v="83"/>
    <x v="1"/>
    <x v="0"/>
    <x v="0"/>
  </r>
  <r>
    <x v="7"/>
    <x v="16"/>
    <x v="1"/>
    <x v="0"/>
    <x v="0"/>
  </r>
  <r>
    <x v="7"/>
    <x v="15"/>
    <x v="1"/>
    <x v="0"/>
    <x v="0"/>
  </r>
  <r>
    <x v="0"/>
    <x v="14"/>
    <x v="0"/>
    <x v="0"/>
    <x v="0"/>
  </r>
  <r>
    <x v="0"/>
    <x v="81"/>
    <x v="0"/>
    <x v="0"/>
    <x v="0"/>
  </r>
  <r>
    <x v="0"/>
    <x v="34"/>
    <x v="0"/>
    <x v="0"/>
    <x v="0"/>
  </r>
  <r>
    <x v="0"/>
    <x v="35"/>
    <x v="0"/>
    <x v="0"/>
    <x v="0"/>
  </r>
  <r>
    <x v="14"/>
    <x v="87"/>
    <x v="2"/>
    <x v="3"/>
    <x v="4"/>
  </r>
  <r>
    <x v="14"/>
    <x v="87"/>
    <x v="2"/>
    <x v="3"/>
    <x v="4"/>
  </r>
  <r>
    <x v="14"/>
    <x v="87"/>
    <x v="2"/>
    <x v="3"/>
    <x v="4"/>
  </r>
  <r>
    <x v="0"/>
    <x v="26"/>
    <x v="0"/>
    <x v="0"/>
    <x v="0"/>
  </r>
  <r>
    <x v="0"/>
    <x v="32"/>
    <x v="0"/>
    <x v="0"/>
    <x v="0"/>
  </r>
  <r>
    <x v="0"/>
    <x v="27"/>
    <x v="0"/>
    <x v="0"/>
    <x v="0"/>
  </r>
  <r>
    <x v="0"/>
    <x v="44"/>
    <x v="0"/>
    <x v="0"/>
    <x v="0"/>
  </r>
  <r>
    <x v="0"/>
    <x v="19"/>
    <x v="0"/>
    <x v="0"/>
    <x v="0"/>
  </r>
  <r>
    <x v="0"/>
    <x v="57"/>
    <x v="0"/>
    <x v="0"/>
    <x v="2"/>
  </r>
  <r>
    <x v="0"/>
    <x v="66"/>
    <x v="0"/>
    <x v="0"/>
    <x v="0"/>
  </r>
  <r>
    <x v="13"/>
    <x v="75"/>
    <x v="1"/>
    <x v="0"/>
    <x v="0"/>
  </r>
  <r>
    <x v="11"/>
    <x v="73"/>
    <x v="1"/>
    <x v="0"/>
    <x v="0"/>
  </r>
  <r>
    <x v="0"/>
    <x v="5"/>
    <x v="0"/>
    <x v="0"/>
    <x v="0"/>
  </r>
  <r>
    <x v="0"/>
    <x v="11"/>
    <x v="0"/>
    <x v="0"/>
    <x v="0"/>
  </r>
  <r>
    <x v="0"/>
    <x v="7"/>
    <x v="0"/>
    <x v="0"/>
    <x v="0"/>
  </r>
  <r>
    <x v="0"/>
    <x v="13"/>
    <x v="0"/>
    <x v="0"/>
    <x v="0"/>
  </r>
  <r>
    <x v="0"/>
    <x v="18"/>
    <x v="0"/>
    <x v="0"/>
    <x v="0"/>
  </r>
  <r>
    <x v="0"/>
    <x v="25"/>
    <x v="0"/>
    <x v="0"/>
    <x v="0"/>
  </r>
  <r>
    <x v="2"/>
    <x v="58"/>
    <x v="1"/>
    <x v="0"/>
    <x v="0"/>
  </r>
  <r>
    <x v="2"/>
    <x v="74"/>
    <x v="1"/>
    <x v="0"/>
    <x v="0"/>
  </r>
  <r>
    <x v="10"/>
    <x v="53"/>
    <x v="1"/>
    <x v="0"/>
    <x v="0"/>
  </r>
  <r>
    <x v="9"/>
    <x v="79"/>
    <x v="1"/>
    <x v="0"/>
    <x v="0"/>
  </r>
  <r>
    <x v="0"/>
    <x v="80"/>
    <x v="0"/>
    <x v="0"/>
    <x v="0"/>
  </r>
  <r>
    <x v="3"/>
    <x v="2"/>
    <x v="1"/>
    <x v="0"/>
    <x v="0"/>
  </r>
  <r>
    <x v="0"/>
    <x v="82"/>
    <x v="0"/>
    <x v="0"/>
    <x v="0"/>
  </r>
  <r>
    <x v="10"/>
    <x v="60"/>
    <x v="1"/>
    <x v="0"/>
    <x v="0"/>
  </r>
  <r>
    <x v="0"/>
    <x v="70"/>
    <x v="0"/>
    <x v="0"/>
    <x v="0"/>
  </r>
  <r>
    <x v="2"/>
    <x v="72"/>
    <x v="1"/>
    <x v="0"/>
    <x v="0"/>
  </r>
  <r>
    <x v="0"/>
    <x v="71"/>
    <x v="0"/>
    <x v="0"/>
    <x v="0"/>
  </r>
  <r>
    <x v="0"/>
    <x v="62"/>
    <x v="0"/>
    <x v="0"/>
    <x v="0"/>
  </r>
  <r>
    <x v="0"/>
    <x v="65"/>
    <x v="0"/>
    <x v="0"/>
    <x v="0"/>
  </r>
  <r>
    <x v="1"/>
    <x v="86"/>
    <x v="1"/>
    <x v="0"/>
    <x v="0"/>
  </r>
  <r>
    <x v="0"/>
    <x v="78"/>
    <x v="0"/>
    <x v="2"/>
    <x v="0"/>
  </r>
  <r>
    <x v="0"/>
    <x v="77"/>
    <x v="0"/>
    <x v="0"/>
    <x v="0"/>
  </r>
  <r>
    <x v="9"/>
    <x v="20"/>
    <x v="1"/>
    <x v="0"/>
    <x v="0"/>
  </r>
  <r>
    <x v="0"/>
    <x v="0"/>
    <x v="0"/>
    <x v="0"/>
    <x v="0"/>
  </r>
  <r>
    <x v="0"/>
    <x v="0"/>
    <x v="0"/>
    <x v="0"/>
    <x v="0"/>
  </r>
  <r>
    <x v="0"/>
    <x v="76"/>
    <x v="0"/>
    <x v="0"/>
    <x v="0"/>
  </r>
  <r>
    <x v="0"/>
    <x v="69"/>
    <x v="0"/>
    <x v="0"/>
    <x v="0"/>
  </r>
  <r>
    <x v="12"/>
    <x v="73"/>
    <x v="0"/>
    <x v="2"/>
    <x v="0"/>
  </r>
  <r>
    <x v="0"/>
    <x v="51"/>
    <x v="0"/>
    <x v="0"/>
    <x v="0"/>
  </r>
  <r>
    <x v="0"/>
    <x v="50"/>
    <x v="0"/>
    <x v="0"/>
    <x v="0"/>
  </r>
  <r>
    <x v="0"/>
    <x v="49"/>
    <x v="0"/>
    <x v="0"/>
    <x v="0"/>
  </r>
  <r>
    <x v="0"/>
    <x v="48"/>
    <x v="0"/>
    <x v="0"/>
    <x v="0"/>
  </r>
  <r>
    <x v="0"/>
    <x v="22"/>
    <x v="0"/>
    <x v="0"/>
    <x v="0"/>
  </r>
  <r>
    <x v="8"/>
    <x v="52"/>
    <x v="1"/>
    <x v="0"/>
    <x v="0"/>
  </r>
  <r>
    <x v="0"/>
    <x v="47"/>
    <x v="1"/>
    <x v="0"/>
    <x v="0"/>
  </r>
  <r>
    <x v="0"/>
    <x v="0"/>
    <x v="0"/>
    <x v="0"/>
    <x v="0"/>
  </r>
  <r>
    <x v="0"/>
    <x v="0"/>
    <x v="0"/>
    <x v="0"/>
    <x v="0"/>
  </r>
  <r>
    <x v="14"/>
    <x v="87"/>
    <x v="2"/>
    <x v="3"/>
    <x v="4"/>
  </r>
  <r>
    <x v="14"/>
    <x v="87"/>
    <x v="2"/>
    <x v="3"/>
    <x v="4"/>
  </r>
  <r>
    <x v="14"/>
    <x v="87"/>
    <x v="2"/>
    <x v="3"/>
    <x v="4"/>
  </r>
  <r>
    <x v="0"/>
    <x v="0"/>
    <x v="0"/>
    <x v="0"/>
    <x v="0"/>
  </r>
  <r>
    <x v="15"/>
    <x v="88"/>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14"/>
    <x v="1"/>
    <x v="1"/>
    <x v="0"/>
    <x v="0"/>
  </r>
  <r>
    <x v="4"/>
    <x v="41"/>
    <x v="1"/>
    <x v="0"/>
    <x v="0"/>
  </r>
  <r>
    <x v="5"/>
    <x v="42"/>
    <x v="1"/>
    <x v="0"/>
    <x v="0"/>
  </r>
  <r>
    <x v="5"/>
    <x v="56"/>
    <x v="1"/>
    <x v="0"/>
    <x v="0"/>
  </r>
  <r>
    <x v="5"/>
    <x v="61"/>
    <x v="1"/>
    <x v="0"/>
    <x v="0"/>
  </r>
  <r>
    <x v="5"/>
    <x v="30"/>
    <x v="1"/>
    <x v="0"/>
    <x v="0"/>
  </r>
  <r>
    <x v="5"/>
    <x v="29"/>
    <x v="1"/>
    <x v="0"/>
    <x v="0"/>
  </r>
  <r>
    <x v="0"/>
    <x v="54"/>
    <x v="0"/>
    <x v="0"/>
    <x v="0"/>
  </r>
  <r>
    <x v="5"/>
    <x v="31"/>
    <x v="1"/>
    <x v="0"/>
    <x v="0"/>
  </r>
  <r>
    <x v="0"/>
    <x v="39"/>
    <x v="0"/>
    <x v="0"/>
    <x v="0"/>
  </r>
  <r>
    <x v="5"/>
    <x v="40"/>
    <x v="1"/>
    <x v="0"/>
    <x v="0"/>
  </r>
  <r>
    <x v="5"/>
    <x v="59"/>
    <x v="1"/>
    <x v="0"/>
    <x v="0"/>
  </r>
  <r>
    <x v="5"/>
    <x v="68"/>
    <x v="1"/>
    <x v="0"/>
    <x v="0"/>
  </r>
  <r>
    <x v="0"/>
    <x v="67"/>
    <x v="0"/>
    <x v="0"/>
    <x v="0"/>
  </r>
  <r>
    <x v="13"/>
    <x v="17"/>
    <x v="1"/>
    <x v="0"/>
    <x v="0"/>
  </r>
  <r>
    <x v="13"/>
    <x v="28"/>
    <x v="1"/>
    <x v="0"/>
    <x v="0"/>
  </r>
  <r>
    <x v="6"/>
    <x v="33"/>
    <x v="1"/>
    <x v="0"/>
    <x v="0"/>
  </r>
  <r>
    <x v="0"/>
    <x v="23"/>
    <x v="0"/>
    <x v="0"/>
    <x v="0"/>
  </r>
  <r>
    <x v="0"/>
    <x v="24"/>
    <x v="0"/>
    <x v="0"/>
    <x v="0"/>
  </r>
  <r>
    <x v="0"/>
    <x v="36"/>
    <x v="0"/>
    <x v="0"/>
    <x v="0"/>
  </r>
  <r>
    <x v="8"/>
    <x v="64"/>
    <x v="1"/>
    <x v="0"/>
    <x v="0"/>
  </r>
  <r>
    <x v="0"/>
    <x v="63"/>
    <x v="0"/>
    <x v="0"/>
    <x v="0"/>
  </r>
  <r>
    <x v="8"/>
    <x v="3"/>
    <x v="1"/>
    <x v="0"/>
    <x v="0"/>
  </r>
  <r>
    <x v="8"/>
    <x v="4"/>
    <x v="1"/>
    <x v="0"/>
    <x v="0"/>
  </r>
  <r>
    <x v="8"/>
    <x v="9"/>
    <x v="1"/>
    <x v="0"/>
    <x v="0"/>
  </r>
  <r>
    <x v="8"/>
    <x v="10"/>
    <x v="1"/>
    <x v="0"/>
    <x v="0"/>
  </r>
  <r>
    <x v="0"/>
    <x v="6"/>
    <x v="0"/>
    <x v="0"/>
    <x v="0"/>
  </r>
  <r>
    <x v="0"/>
    <x v="8"/>
    <x v="0"/>
    <x v="0"/>
    <x v="0"/>
  </r>
  <r>
    <x v="8"/>
    <x v="12"/>
    <x v="1"/>
    <x v="0"/>
    <x v="0"/>
  </r>
  <r>
    <x v="13"/>
    <x v="85"/>
    <x v="1"/>
    <x v="0"/>
    <x v="0"/>
  </r>
  <r>
    <x v="13"/>
    <x v="84"/>
    <x v="1"/>
    <x v="1"/>
    <x v="0"/>
  </r>
  <r>
    <x v="0"/>
    <x v="43"/>
    <x v="0"/>
    <x v="1"/>
    <x v="1"/>
  </r>
  <r>
    <x v="0"/>
    <x v="38"/>
    <x v="0"/>
    <x v="0"/>
    <x v="0"/>
  </r>
  <r>
    <x v="0"/>
    <x v="55"/>
    <x v="0"/>
    <x v="0"/>
    <x v="0"/>
  </r>
  <r>
    <x v="0"/>
    <x v="46"/>
    <x v="0"/>
    <x v="0"/>
    <x v="0"/>
  </r>
  <r>
    <x v="0"/>
    <x v="21"/>
    <x v="0"/>
    <x v="0"/>
    <x v="0"/>
  </r>
  <r>
    <x v="13"/>
    <x v="37"/>
    <x v="1"/>
    <x v="0"/>
    <x v="0"/>
  </r>
  <r>
    <x v="13"/>
    <x v="83"/>
    <x v="1"/>
    <x v="0"/>
    <x v="0"/>
  </r>
  <r>
    <x v="7"/>
    <x v="16"/>
    <x v="1"/>
    <x v="0"/>
    <x v="0"/>
  </r>
  <r>
    <x v="7"/>
    <x v="15"/>
    <x v="1"/>
    <x v="0"/>
    <x v="0"/>
  </r>
  <r>
    <x v="0"/>
    <x v="14"/>
    <x v="0"/>
    <x v="0"/>
    <x v="0"/>
  </r>
  <r>
    <x v="0"/>
    <x v="81"/>
    <x v="0"/>
    <x v="0"/>
    <x v="0"/>
  </r>
  <r>
    <x v="0"/>
    <x v="34"/>
    <x v="0"/>
    <x v="0"/>
    <x v="0"/>
  </r>
  <r>
    <x v="0"/>
    <x v="35"/>
    <x v="0"/>
    <x v="0"/>
    <x v="0"/>
  </r>
  <r>
    <x v="14"/>
    <x v="87"/>
    <x v="2"/>
    <x v="3"/>
    <x v="4"/>
  </r>
  <r>
    <x v="14"/>
    <x v="87"/>
    <x v="2"/>
    <x v="3"/>
    <x v="4"/>
  </r>
  <r>
    <x v="14"/>
    <x v="87"/>
    <x v="2"/>
    <x v="3"/>
    <x v="4"/>
  </r>
  <r>
    <x v="0"/>
    <x v="26"/>
    <x v="0"/>
    <x v="0"/>
    <x v="0"/>
  </r>
  <r>
    <x v="0"/>
    <x v="32"/>
    <x v="0"/>
    <x v="0"/>
    <x v="0"/>
  </r>
  <r>
    <x v="0"/>
    <x v="27"/>
    <x v="0"/>
    <x v="0"/>
    <x v="0"/>
  </r>
  <r>
    <x v="0"/>
    <x v="44"/>
    <x v="0"/>
    <x v="0"/>
    <x v="0"/>
  </r>
  <r>
    <x v="0"/>
    <x v="19"/>
    <x v="0"/>
    <x v="0"/>
    <x v="0"/>
  </r>
  <r>
    <x v="0"/>
    <x v="57"/>
    <x v="0"/>
    <x v="0"/>
    <x v="2"/>
  </r>
  <r>
    <x v="0"/>
    <x v="66"/>
    <x v="0"/>
    <x v="0"/>
    <x v="0"/>
  </r>
  <r>
    <x v="13"/>
    <x v="75"/>
    <x v="1"/>
    <x v="0"/>
    <x v="0"/>
  </r>
  <r>
    <x v="11"/>
    <x v="73"/>
    <x v="1"/>
    <x v="0"/>
    <x v="0"/>
  </r>
  <r>
    <x v="0"/>
    <x v="5"/>
    <x v="0"/>
    <x v="0"/>
    <x v="0"/>
  </r>
  <r>
    <x v="0"/>
    <x v="11"/>
    <x v="0"/>
    <x v="0"/>
    <x v="0"/>
  </r>
  <r>
    <x v="0"/>
    <x v="7"/>
    <x v="0"/>
    <x v="0"/>
    <x v="0"/>
  </r>
  <r>
    <x v="0"/>
    <x v="13"/>
    <x v="0"/>
    <x v="0"/>
    <x v="0"/>
  </r>
  <r>
    <x v="0"/>
    <x v="18"/>
    <x v="0"/>
    <x v="0"/>
    <x v="0"/>
  </r>
  <r>
    <x v="0"/>
    <x v="25"/>
    <x v="0"/>
    <x v="0"/>
    <x v="0"/>
  </r>
  <r>
    <x v="2"/>
    <x v="58"/>
    <x v="1"/>
    <x v="0"/>
    <x v="0"/>
  </r>
  <r>
    <x v="2"/>
    <x v="74"/>
    <x v="1"/>
    <x v="0"/>
    <x v="0"/>
  </r>
  <r>
    <x v="10"/>
    <x v="53"/>
    <x v="1"/>
    <x v="0"/>
    <x v="0"/>
  </r>
  <r>
    <x v="9"/>
    <x v="79"/>
    <x v="1"/>
    <x v="0"/>
    <x v="0"/>
  </r>
  <r>
    <x v="0"/>
    <x v="80"/>
    <x v="0"/>
    <x v="0"/>
    <x v="0"/>
  </r>
  <r>
    <x v="3"/>
    <x v="2"/>
    <x v="1"/>
    <x v="0"/>
    <x v="0"/>
  </r>
  <r>
    <x v="0"/>
    <x v="82"/>
    <x v="0"/>
    <x v="0"/>
    <x v="0"/>
  </r>
  <r>
    <x v="10"/>
    <x v="60"/>
    <x v="1"/>
    <x v="0"/>
    <x v="0"/>
  </r>
  <r>
    <x v="0"/>
    <x v="70"/>
    <x v="0"/>
    <x v="0"/>
    <x v="0"/>
  </r>
  <r>
    <x v="2"/>
    <x v="72"/>
    <x v="1"/>
    <x v="0"/>
    <x v="0"/>
  </r>
  <r>
    <x v="0"/>
    <x v="71"/>
    <x v="0"/>
    <x v="0"/>
    <x v="0"/>
  </r>
  <r>
    <x v="0"/>
    <x v="62"/>
    <x v="0"/>
    <x v="0"/>
    <x v="0"/>
  </r>
  <r>
    <x v="0"/>
    <x v="65"/>
    <x v="0"/>
    <x v="0"/>
    <x v="0"/>
  </r>
  <r>
    <x v="1"/>
    <x v="86"/>
    <x v="1"/>
    <x v="0"/>
    <x v="0"/>
  </r>
  <r>
    <x v="0"/>
    <x v="78"/>
    <x v="0"/>
    <x v="2"/>
    <x v="0"/>
  </r>
  <r>
    <x v="0"/>
    <x v="77"/>
    <x v="0"/>
    <x v="0"/>
    <x v="0"/>
  </r>
  <r>
    <x v="9"/>
    <x v="20"/>
    <x v="1"/>
    <x v="0"/>
    <x v="0"/>
  </r>
  <r>
    <x v="0"/>
    <x v="0"/>
    <x v="0"/>
    <x v="0"/>
    <x v="0"/>
  </r>
  <r>
    <x v="0"/>
    <x v="0"/>
    <x v="0"/>
    <x v="0"/>
    <x v="0"/>
  </r>
  <r>
    <x v="0"/>
    <x v="76"/>
    <x v="0"/>
    <x v="0"/>
    <x v="0"/>
  </r>
  <r>
    <x v="0"/>
    <x v="69"/>
    <x v="0"/>
    <x v="0"/>
    <x v="0"/>
  </r>
  <r>
    <x v="12"/>
    <x v="73"/>
    <x v="0"/>
    <x v="2"/>
    <x v="0"/>
  </r>
  <r>
    <x v="0"/>
    <x v="51"/>
    <x v="0"/>
    <x v="0"/>
    <x v="0"/>
  </r>
  <r>
    <x v="0"/>
    <x v="50"/>
    <x v="0"/>
    <x v="0"/>
    <x v="0"/>
  </r>
  <r>
    <x v="0"/>
    <x v="49"/>
    <x v="0"/>
    <x v="0"/>
    <x v="0"/>
  </r>
  <r>
    <x v="0"/>
    <x v="48"/>
    <x v="0"/>
    <x v="0"/>
    <x v="0"/>
  </r>
  <r>
    <x v="0"/>
    <x v="22"/>
    <x v="0"/>
    <x v="0"/>
    <x v="0"/>
  </r>
  <r>
    <x v="8"/>
    <x v="52"/>
    <x v="1"/>
    <x v="0"/>
    <x v="0"/>
  </r>
  <r>
    <x v="0"/>
    <x v="47"/>
    <x v="1"/>
    <x v="0"/>
    <x v="0"/>
  </r>
  <r>
    <x v="0"/>
    <x v="0"/>
    <x v="0"/>
    <x v="0"/>
    <x v="0"/>
  </r>
  <r>
    <x v="0"/>
    <x v="0"/>
    <x v="0"/>
    <x v="0"/>
    <x v="0"/>
  </r>
  <r>
    <x v="14"/>
    <x v="87"/>
    <x v="2"/>
    <x v="3"/>
    <x v="4"/>
  </r>
  <r>
    <x v="14"/>
    <x v="87"/>
    <x v="2"/>
    <x v="3"/>
    <x v="4"/>
  </r>
  <r>
    <x v="14"/>
    <x v="87"/>
    <x v="2"/>
    <x v="3"/>
    <x v="4"/>
  </r>
  <r>
    <x v="0"/>
    <x v="0"/>
    <x v="0"/>
    <x v="0"/>
    <x v="0"/>
  </r>
  <r>
    <x v="15"/>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ITATIBA - SP</v>
      </c>
      <c r="G4" s="11"/>
      <c r="H4" s="12" t="n">
        <f aca="false">COUNTIFS($E$9:$E$56,"FALTA")</f>
        <v>0</v>
      </c>
      <c r="I4" s="13"/>
    </row>
    <row r="5" s="9" customFormat="true" ht="12.75" hidden="false" customHeight="true" outlineLevel="0" collapsed="false">
      <c r="A5" s="10" t="str">
        <f aca="false">ESPELHO!$G$6</f>
        <v>PREGÃO ELETRÔNICO Nº 117/2024</v>
      </c>
      <c r="D5" s="14"/>
      <c r="E5" s="14"/>
      <c r="F5" s="14"/>
      <c r="G5" s="14"/>
      <c r="H5" s="12" t="n">
        <f aca="false">COUNTIFS($E$9:$E$56,"#N/D")</f>
        <v>0</v>
      </c>
      <c r="I5" s="13"/>
    </row>
    <row r="6" s="9" customFormat="true" ht="12.75" hidden="false" customHeight="true" outlineLevel="0" collapsed="false">
      <c r="A6" s="15" t="str">
        <f aca="false">ESPELHO!$B$7</f>
        <v>05/12/0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ITATIBA - SP</v>
      </c>
      <c r="G4" s="11"/>
      <c r="H4" s="12" t="n">
        <f aca="false">COUNTIFS($E$9:$E$56,"FALTA")</f>
        <v>1</v>
      </c>
      <c r="I4" s="13"/>
    </row>
    <row r="5" s="9" customFormat="true" ht="13.5" hidden="false" customHeight="true" outlineLevel="0" collapsed="false">
      <c r="A5" s="10" t="str">
        <f aca="false">ESPELHO!$G$6</f>
        <v>PREGÃO ELETRÔNICO Nº 117/2024</v>
      </c>
      <c r="D5" s="14"/>
      <c r="E5" s="14"/>
      <c r="F5" s="14"/>
      <c r="G5" s="14"/>
      <c r="H5" s="12" t="n">
        <f aca="false">COUNTIFS($E$9:$E$56,"#N/D")</f>
        <v>0</v>
      </c>
      <c r="I5" s="13"/>
    </row>
    <row r="6" s="9" customFormat="true" ht="12.75" hidden="false" customHeight="true" outlineLevel="0" collapsed="false">
      <c r="A6" s="15" t="str">
        <f aca="false">ESPELHO!$B$7</f>
        <v>05/12/0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ITATIBA - SP</v>
      </c>
      <c r="C4" s="74"/>
      <c r="D4" s="74"/>
      <c r="E4" s="74"/>
      <c r="F4" s="74"/>
      <c r="G4" s="74"/>
      <c r="H4" s="12" t="n">
        <f aca="false">COUNTIFS($F$9:$F$53,"FALTA")</f>
        <v>3</v>
      </c>
      <c r="I4" s="13"/>
    </row>
    <row r="5" s="9" customFormat="true" ht="15" hidden="false" customHeight="true" outlineLevel="0" collapsed="false">
      <c r="A5" s="10" t="str">
        <f aca="false">ESPELHO!$G$6</f>
        <v>PREGÃO ELETRÔNICO Nº 117/2024</v>
      </c>
      <c r="D5" s="14"/>
      <c r="E5" s="14"/>
      <c r="F5" s="14"/>
      <c r="G5" s="14"/>
      <c r="H5" s="12" t="n">
        <f aca="false">COUNTIFS($F$9:$F$53,"#N/D")</f>
        <v>0</v>
      </c>
      <c r="I5" s="13"/>
    </row>
    <row r="6" s="9" customFormat="true" ht="12.75" hidden="false" customHeight="true" outlineLevel="0" collapsed="false">
      <c r="A6" s="15" t="str">
        <f aca="false">ESPELHO!$B$7</f>
        <v>05/12/0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DO MUNICÍPIO DE ITATIBA - 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7.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5.</v>
      </c>
      <c r="B70" s="0" t="str">
        <f aca="false">ESPELHO!H26</f>
        <v>A licitante deverá aplicar o CAP – Coeficiente de Adequação de Preço, determinado pelo CMED (Câmara de Regulação do Mercado de Medicamentos) e atualizado anualmente, nos itens 3, 4, 9, 12, 13, 39, 40, 41, 49, 50, 53, 54, 74, 75, 76, 77, 78, 79 e 80.</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 TR</v>
      </c>
      <c r="B72" s="0" t="str">
        <f aca="false">ESPELHO!H28</f>
        <v>INSERIR CÓDIGO PMI</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ITATIB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 </v>
      </c>
      <c r="B6" s="0" t="str">
        <f aca="false">IF(ESPELHO!B17="","",ESPELHO!B17)</f>
        <v>CNH – DOS SÓCIOS</v>
      </c>
      <c r="C6" s="0" t="str">
        <f aca="false">IF(ESPELHO!C17="","",ESPELHO!C17)</f>
        <v>X</v>
      </c>
    </row>
    <row r="7" customFormat="false" ht="15" hidden="false" customHeight="false" outlineLevel="0" collapsed="false">
      <c r="A7" s="0" t="str">
        <f aca="false">IF(ESPELHO!A18="","",ESPELHO!A18)</f>
        <v>5.2 </v>
      </c>
      <c r="B7" s="0" t="str">
        <f aca="false">IF(ESPELHO!B18="","",ESPELHO!B18)</f>
        <v>CNPJ. Cod: 6</v>
      </c>
      <c r="C7" s="0" t="str">
        <f aca="false">IF(ESPELHO!C18="","",ESPELHO!C18)</f>
        <v>X</v>
      </c>
    </row>
    <row r="8" customFormat="false" ht="15" hidden="false" customHeight="false" outlineLevel="0" collapsed="false">
      <c r="A8" s="0" t="str">
        <f aca="false">IF(ESPELHO!A19="","",ESPELHO!A19)</f>
        <v>5.2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 </v>
      </c>
      <c r="B10" s="0" t="str">
        <f aca="false">IF(ESPELHO!B20="","",ESPELHO!B20)</f>
        <v>INSS</v>
      </c>
      <c r="C10" s="0" t="str">
        <f aca="false">IF(ESPELHO!C20="","",ESPELHO!C20)</f>
        <v>X</v>
      </c>
    </row>
    <row r="11" customFormat="false" ht="15" hidden="false" customHeight="false" outlineLevel="0" collapsed="false">
      <c r="A11" s="0" t="str">
        <f aca="false">IF(ESPELHO!A21="","",ESPELHO!A21)</f>
        <v>5.2 </v>
      </c>
      <c r="B11" s="0" t="str">
        <f aca="false">IF(ESPELHO!B21="","",ESPELHO!B21)</f>
        <v>CERT. FEDERAL</v>
      </c>
      <c r="C11" s="0" t="str">
        <f aca="false">IF(ESPELHO!C21="","",ESPELHO!C21)</f>
        <v>X</v>
      </c>
    </row>
    <row r="12" customFormat="false" ht="15" hidden="false" customHeight="false" outlineLevel="0" collapsed="false">
      <c r="A12" s="0" t="str">
        <f aca="false">IF(ESPELHO!A22="","",ESPELHO!A22)</f>
        <v>5.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2 </v>
      </c>
      <c r="B16" s="0" t="str">
        <f aca="false">IF(ESPELHO!B26="","",ESPELHO!B26)</f>
        <v>CIM</v>
      </c>
      <c r="C16" s="0" t="str">
        <f aca="false">IF(ESPELHO!C26="","",ESPELHO!C26)</f>
        <v>X</v>
      </c>
    </row>
    <row r="17" customFormat="false" ht="15" hidden="false" customHeight="false" outlineLevel="0" collapsed="false">
      <c r="A17" s="0" t="str">
        <f aca="false">IF(ESPELHO!A27="","",ESPELHO!A27)</f>
        <v>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5.2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5</v>
      </c>
      <c r="B28" s="0" t="str">
        <f aca="false">IF(ESPELHO!B38="","",ESPELHO!B38)</f>
        <v>AFE COMUM - ANVISA</v>
      </c>
      <c r="C28" s="0" t="str">
        <f aca="false">IF(ESPELHO!C38="","",ESPELHO!C38)</f>
        <v>X</v>
      </c>
    </row>
    <row r="29" customFormat="false" ht="15" hidden="false" customHeight="false" outlineLevel="0" collapsed="false">
      <c r="A29" s="0" t="str">
        <f aca="false">IF(ESPELHO!A39="","",ESPELHO!A39)</f>
        <v>5.5</v>
      </c>
      <c r="B29" s="0" t="str">
        <f aca="false">IF(ESPELHO!B39="","",ESPELHO!B39)</f>
        <v>AFE COMUM - DOU</v>
      </c>
      <c r="C29" s="0" t="str">
        <f aca="false">IF(ESPELHO!C39="","",ESPELHO!C39)</f>
        <v>X</v>
      </c>
    </row>
    <row r="30" customFormat="false" ht="15" hidden="false" customHeight="false" outlineLevel="0" collapsed="false">
      <c r="A30" s="0" t="str">
        <f aca="false">IF(ESPELHO!A40="","",ESPELHO!A40)</f>
        <v>5.5</v>
      </c>
      <c r="B30" s="0" t="str">
        <f aca="false">IF(ESPELHO!B40="","",ESPELHO!B40)</f>
        <v>AFE ESPECIAL - ANVISA</v>
      </c>
      <c r="C30" s="0" t="str">
        <f aca="false">IF(ESPELHO!C40="","",ESPELHO!C40)</f>
        <v>X</v>
      </c>
    </row>
    <row r="31" customFormat="false" ht="15" hidden="false" customHeight="false" outlineLevel="0" collapsed="false">
      <c r="A31" s="0" t="str">
        <f aca="false">IF(ESPELHO!A41="","",ESPELHO!A41)</f>
        <v>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7.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5.</v>
      </c>
      <c r="B71" s="0" t="str">
        <f aca="false">IF(ESPELHO!H26="","",ESPELHO!H26)</f>
        <v>A licitante deverá aplicar o CAP – Coeficiente de Adequação de Preço, determinado pelo CMED (Câmara de Regulação do Mercado de Medicamentos) e atualizado anualmente, nos itens 3, 4, 9, 12, 13, 39, 40, 41, 49, 50, 53, 54, 74, 75, 76, 77, 78, 79 e 80.</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 TR</v>
      </c>
      <c r="B73" s="0" t="str">
        <f aca="false">IF(ESPELHO!H28="","",ESPELHO!H28)</f>
        <v>INSERIR CÓDIGO PMI</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9.</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ITATIB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 campo: VALOR UNITÁRIO DO ITEM.
4.2. Todas as especificações do objeto contidas na proposta vinculam o licitante.
4.3. Nos valores propostos estarão inclusos todos os custos operacionais, encargos previdenciários, trabalhistas, tributários, comerciais e quaisquer outros que incidam direta ou indiretamente na execução do objeto.
4.4. Será permitido o preço com até 03 (três) casa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 lance deverá ser ofertado pelo valor unitário do item.
6.10. Os licitantes poderão oferecer lances sucessivos, observando o horário fixado para abertura da sessão e as regras estabelecidas no Edital.
6.11. O licitante somente poderá oferecer lance de valor inferior ao último por ele ofertado e registrado pelo sistema.
6.12. O procedimento seguirá de acordo com o modo de disputa adotado.
6.13. Será adotado para o envio de lances no pregão eletrônico o modo de disputa “aberto”, os licitantes apresentarão lances públicos e sucessivos, com prorrogaçõ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1. Os documentos exigidos para habilitação deverão ser enviados por meio do sistema, em formato digital, no prazo máximo de 02 (duas) horas, contado da solicitação do Agente de Contratação. / 8.11. As empresas Vencedoras, deverão enviar no prazo de máximo de 48 horas, do término da sessão (adjudicação do objeto), para a Seção de Licitações, localizada à Avenida Luciano Consoline, nº 600 – Jardim de Lucca, CEP 13.250-000, das 09h às 17h, os documentos abaixo relacionados:
8.11.1 - Proposta escrita de Preços - 8.11.2 -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5. Será desclassificada a proposta vencedora qu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
7.6. Se houver indícios de inexequibilidade da proposta de preço, ou em caso da necessidade de esclarecimentos complementares, poderão ser efetuadas diligências, para que a empresa comprove a exequibilidade da propost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3</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28" activeCellId="0" sqref="K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5</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s">
        <v>162</v>
      </c>
      <c r="C7" s="121"/>
      <c r="D7" s="127" t="s">
        <v>163</v>
      </c>
      <c r="E7" s="127"/>
      <c r="F7" s="127"/>
      <c r="G7" s="112" t="s">
        <v>120</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0</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3</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38</v>
      </c>
      <c r="C10" s="121"/>
      <c r="D10" s="131" t="s">
        <v>193</v>
      </c>
      <c r="E10" s="131"/>
      <c r="F10" s="131"/>
      <c r="G10" s="132" t="s">
        <v>181</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6</v>
      </c>
      <c r="C11" s="121"/>
      <c r="D11" s="131" t="s">
        <v>202</v>
      </c>
      <c r="E11" s="131"/>
      <c r="F11" s="131"/>
      <c r="G11" s="135" t="s">
        <v>203</v>
      </c>
      <c r="H11" s="135"/>
      <c r="I11" s="135"/>
      <c r="J11" s="135"/>
      <c r="K11" s="135"/>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6" t="s">
        <v>196</v>
      </c>
      <c r="C12" s="121"/>
      <c r="D12" s="131" t="s">
        <v>209</v>
      </c>
      <c r="E12" s="131"/>
      <c r="F12" s="131"/>
      <c r="G12" s="137" t="s">
        <v>210</v>
      </c>
      <c r="H12" s="137"/>
      <c r="I12" s="137"/>
      <c r="J12" s="137"/>
      <c r="K12" s="137"/>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8" t="s">
        <v>191</v>
      </c>
      <c r="C13" s="139"/>
      <c r="D13" s="139"/>
      <c r="E13" s="139"/>
      <c r="F13" s="140" t="s">
        <v>217</v>
      </c>
      <c r="G13" s="140"/>
      <c r="H13" s="141" t="s">
        <v>218</v>
      </c>
      <c r="I13" s="141"/>
      <c r="J13" s="142"/>
      <c r="K13" s="142"/>
      <c r="L13" s="142"/>
      <c r="M13" s="123"/>
      <c r="N13" s="104"/>
      <c r="O13" s="115"/>
      <c r="P13" s="116"/>
      <c r="Q13" s="143"/>
      <c r="R13" s="115"/>
      <c r="S13" s="115"/>
      <c r="T13" s="115" t="s">
        <v>219</v>
      </c>
      <c r="U13" s="115"/>
      <c r="V13" s="115"/>
      <c r="W13" s="115"/>
      <c r="X13" s="115" t="s">
        <v>220</v>
      </c>
      <c r="Y13" s="115"/>
      <c r="Z13" s="115"/>
      <c r="AA13" s="115" t="s">
        <v>218</v>
      </c>
      <c r="AB13" s="115"/>
      <c r="AC13" s="115"/>
      <c r="AD13" s="124" t="s">
        <v>221</v>
      </c>
      <c r="AE13" s="107"/>
      <c r="AF13" s="114"/>
      <c r="AG13" s="114"/>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5"/>
      <c r="S14" s="115"/>
      <c r="T14" s="115" t="s">
        <v>224</v>
      </c>
      <c r="U14" s="115"/>
      <c r="V14" s="115"/>
      <c r="W14" s="115"/>
      <c r="X14" s="115" t="s">
        <v>159</v>
      </c>
      <c r="Y14" s="115"/>
      <c r="Z14" s="115"/>
      <c r="AA14" s="115" t="s">
        <v>225</v>
      </c>
      <c r="AB14" s="115"/>
      <c r="AC14" s="115"/>
      <c r="AD14" s="124" t="s">
        <v>226</v>
      </c>
      <c r="AE14" s="107"/>
      <c r="AF14" s="114"/>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6</v>
      </c>
      <c r="U15" s="155"/>
      <c r="V15" s="155"/>
      <c r="W15" s="155"/>
      <c r="X15" s="115" t="s">
        <v>171</v>
      </c>
      <c r="Y15" s="155"/>
      <c r="Z15" s="155"/>
      <c r="AA15" s="155" t="s">
        <v>228</v>
      </c>
      <c r="AB15" s="155"/>
      <c r="AC15" s="155"/>
      <c r="AD15" s="124" t="s">
        <v>229</v>
      </c>
      <c r="AE15" s="107"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2</v>
      </c>
      <c r="U16" s="115"/>
      <c r="V16" s="115"/>
      <c r="W16" s="115"/>
      <c r="X16" s="115" t="s">
        <v>233</v>
      </c>
      <c r="Y16" s="115"/>
      <c r="Z16" s="115"/>
      <c r="AA16" s="155"/>
      <c r="AB16" s="115"/>
      <c r="AC16" s="115"/>
      <c r="AD16" s="124"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5</v>
      </c>
      <c r="U17" s="115"/>
      <c r="V17" s="115"/>
      <c r="W17" s="115"/>
      <c r="X17" s="115" t="s">
        <v>181</v>
      </c>
      <c r="Y17" s="115"/>
      <c r="Z17" s="115"/>
      <c r="AA17" s="115"/>
      <c r="AB17" s="115"/>
      <c r="AC17" s="115"/>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4"/>
      <c r="AI18" s="144"/>
      <c r="AJ18" s="144"/>
    </row>
    <row r="19" customFormat="false" ht="15.95" hidden="false" customHeight="true" outlineLevel="0" collapsed="false">
      <c r="A19" s="159" t="s">
        <v>237</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221</v>
      </c>
      <c r="Y19" s="115"/>
      <c r="Z19" s="115"/>
      <c r="AA19" s="115"/>
      <c r="AB19" s="115"/>
      <c r="AC19" s="115"/>
      <c r="AD19" s="115" t="s">
        <v>240</v>
      </c>
      <c r="AH19" s="144"/>
      <c r="AI19" s="144"/>
      <c r="AJ19" s="144"/>
    </row>
    <row r="20" customFormat="false" ht="15.95" hidden="false" customHeight="true" outlineLevel="0" collapsed="false">
      <c r="A20" s="159" t="s">
        <v>237</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4"/>
      <c r="AI20" s="144"/>
      <c r="AJ20" s="144"/>
    </row>
    <row r="21" customFormat="false" ht="30" hidden="false" customHeight="true" outlineLevel="0" collapsed="false">
      <c r="A21" s="159" t="s">
        <v>237</v>
      </c>
      <c r="B21" s="169" t="str">
        <f aca="false">IF($G$4="","INSERIR NOME CLIENTE",'[1]GERAR COD DE BARRA VALIDADE'!B10)</f>
        <v>CERT. FEDERAL</v>
      </c>
      <c r="C21" s="161" t="s">
        <v>20</v>
      </c>
      <c r="D21" s="161"/>
      <c r="E21" s="161"/>
      <c r="F21" s="162" t="s">
        <v>244</v>
      </c>
      <c r="G21" s="162"/>
      <c r="H21" s="171" t="s">
        <v>245</v>
      </c>
      <c r="I21" s="164" t="s">
        <v>246</v>
      </c>
      <c r="J21" s="165" t="s">
        <v>20</v>
      </c>
      <c r="K21" s="165"/>
      <c r="L21" s="165"/>
      <c r="M21" s="166" t="str">
        <f aca="false">IF(OR(J21="X",K21="X",L21="X"),"22","")</f>
        <v>22</v>
      </c>
      <c r="N21" s="104"/>
      <c r="O21" s="115"/>
      <c r="P21" s="116"/>
      <c r="Q21" s="133"/>
      <c r="R21" s="115"/>
      <c r="S21" s="115"/>
      <c r="T21" s="115"/>
      <c r="U21" s="115"/>
      <c r="V21" s="115"/>
      <c r="W21" s="115"/>
      <c r="X21" s="115" t="s">
        <v>247</v>
      </c>
      <c r="Y21" s="115"/>
      <c r="Z21" s="115"/>
      <c r="AA21" s="115"/>
      <c r="AB21" s="115"/>
      <c r="AC21" s="115"/>
      <c r="AD21" s="115" t="s">
        <v>248</v>
      </c>
      <c r="AH21" s="144"/>
      <c r="AI21" s="144"/>
      <c r="AJ21" s="144"/>
    </row>
    <row r="22" customFormat="false" ht="15.95" hidden="false" customHeight="true" outlineLevel="0" collapsed="false">
      <c r="A22" s="159" t="s">
        <v>237</v>
      </c>
      <c r="B22" s="169" t="str">
        <f aca="false">IF($G$4="","INSERIR NOME CLIENTE",'[1]GERAR COD DE BARRA VALIDADE'!B11)</f>
        <v>CERT. ESTADUAL</v>
      </c>
      <c r="C22" s="161" t="s">
        <v>20</v>
      </c>
      <c r="D22" s="161"/>
      <c r="E22" s="161"/>
      <c r="F22" s="162" t="s">
        <v>244</v>
      </c>
      <c r="G22" s="162"/>
      <c r="H22" s="172" t="str">
        <f aca="false">IF($G$6="","INSERIR MODALIDADE",'[1]GERAR COD DE BARRA VALIDADE'!H9)</f>
        <v>PROCEDÊNCIA E ORIGEM</v>
      </c>
      <c r="I22" s="164" t="s">
        <v>246</v>
      </c>
      <c r="J22" s="165" t="s">
        <v>20</v>
      </c>
      <c r="K22" s="165"/>
      <c r="L22" s="165"/>
      <c r="M22" s="166"/>
      <c r="N22" s="104"/>
      <c r="O22" s="115"/>
      <c r="P22" s="116"/>
      <c r="Q22" s="133"/>
      <c r="R22" s="115"/>
      <c r="S22" s="115"/>
      <c r="T22" s="115"/>
      <c r="U22" s="115"/>
      <c r="V22" s="115"/>
      <c r="W22" s="115"/>
      <c r="X22" s="115" t="s">
        <v>206</v>
      </c>
      <c r="Y22" s="115"/>
      <c r="Z22" s="115"/>
      <c r="AA22" s="115"/>
      <c r="AB22" s="115"/>
      <c r="AC22" s="115"/>
      <c r="AD22" s="115" t="s">
        <v>249</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0</v>
      </c>
      <c r="G23" s="162"/>
      <c r="H23" s="172" t="str">
        <f aca="false">IF($G$6="","INSERIR MODALIDADE",'[1]GERAR COD DE BARRA VALIDADE'!H10)</f>
        <v>DIGITAR CONFORME ANEXO</v>
      </c>
      <c r="I23" s="164" t="s">
        <v>246</v>
      </c>
      <c r="J23" s="165" t="s">
        <v>20</v>
      </c>
      <c r="K23" s="165"/>
      <c r="L23" s="165"/>
      <c r="M23" s="166"/>
      <c r="N23" s="104"/>
      <c r="O23" s="115"/>
      <c r="P23" s="116"/>
      <c r="Q23" s="133"/>
      <c r="R23" s="115"/>
      <c r="S23" s="115"/>
      <c r="T23" s="115"/>
      <c r="U23" s="115"/>
      <c r="V23" s="115"/>
      <c r="W23" s="115"/>
      <c r="X23" s="115"/>
      <c r="Y23" s="115"/>
      <c r="Z23" s="115"/>
      <c r="AA23" s="115"/>
      <c r="AB23" s="115"/>
      <c r="AC23" s="115"/>
      <c r="AD23" s="115" t="s">
        <v>206</v>
      </c>
      <c r="AH23" s="144"/>
      <c r="AI23" s="144"/>
      <c r="AJ23" s="144"/>
    </row>
    <row r="24" customFormat="false" ht="15.95" hidden="false" customHeight="true" outlineLevel="0" collapsed="false">
      <c r="A24" s="159" t="s">
        <v>237</v>
      </c>
      <c r="B24" s="169" t="str">
        <f aca="false">IF($G$4="","INSERIR NOME CLIENTE",'[1]GERAR COD DE BARRA VALIDADE'!B12)</f>
        <v>CERT. MUNICIPAL</v>
      </c>
      <c r="C24" s="161" t="s">
        <v>20</v>
      </c>
      <c r="D24" s="161"/>
      <c r="E24" s="161"/>
      <c r="F24" s="162" t="s">
        <v>251</v>
      </c>
      <c r="G24" s="162"/>
      <c r="H24" s="172" t="str">
        <f aca="false">IF($B$8="","INSERIR HORA",'[1]GERAR COD DE BARRA VALIDADE'!B63)</f>
        <v>REGISTRO DE MEDICAMENTO</v>
      </c>
      <c r="I24" s="164" t="s">
        <v>252</v>
      </c>
      <c r="J24" s="165" t="s">
        <v>20</v>
      </c>
      <c r="K24" s="165"/>
      <c r="L24" s="165"/>
      <c r="M24" s="173" t="str">
        <f aca="false">IF(OR(J24="X",K24="X",L24="X"),"23","")</f>
        <v>23</v>
      </c>
      <c r="N24" s="104"/>
      <c r="O24" s="115"/>
      <c r="P24" s="116"/>
      <c r="Q24" s="133"/>
      <c r="R24" s="115"/>
      <c r="S24" s="115"/>
      <c r="T24" s="115"/>
      <c r="U24" s="115"/>
      <c r="V24" s="115"/>
      <c r="W24" s="115"/>
      <c r="X24" s="115"/>
      <c r="Y24" s="115"/>
      <c r="Z24" s="115"/>
      <c r="AA24" s="115"/>
      <c r="AB24" s="115"/>
      <c r="AC24" s="115"/>
      <c r="AD24" s="115" t="s">
        <v>253</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69" hidden="false" customHeight="true" outlineLevel="0" collapsed="false">
      <c r="A26" s="159" t="s">
        <v>237</v>
      </c>
      <c r="B26" s="169" t="str">
        <f aca="false">IF($G$4="","INSERIR NOME CLIENTE",'[1]GERAR COD DE BARRA VALIDADE'!B15)</f>
        <v>CIM</v>
      </c>
      <c r="C26" s="161" t="s">
        <v>20</v>
      </c>
      <c r="D26" s="161"/>
      <c r="E26" s="161"/>
      <c r="F26" s="162" t="s">
        <v>254</v>
      </c>
      <c r="G26" s="162"/>
      <c r="H26" s="174" t="s">
        <v>255</v>
      </c>
      <c r="I26" s="164" t="s">
        <v>246</v>
      </c>
      <c r="J26" s="165" t="s">
        <v>20</v>
      </c>
      <c r="K26" s="165"/>
      <c r="L26" s="165"/>
      <c r="M26" s="175"/>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37</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37</v>
      </c>
      <c r="B28" s="169" t="str">
        <f aca="false">IF($G$4="","INSERIR NOME CLIENTE",'[1]GERAR COD DE BARRA VALIDADE'!B40)</f>
        <v>MTE – DÉBITOS TRABALHISTAS</v>
      </c>
      <c r="C28" s="161" t="s">
        <v>20</v>
      </c>
      <c r="D28" s="161"/>
      <c r="E28" s="161"/>
      <c r="F28" s="162" t="s">
        <v>250</v>
      </c>
      <c r="G28" s="162"/>
      <c r="H28" s="172" t="s">
        <v>256</v>
      </c>
      <c r="I28" s="164" t="s">
        <v>246</v>
      </c>
      <c r="J28" s="165" t="s">
        <v>20</v>
      </c>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57</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t="s">
        <v>20</v>
      </c>
      <c r="B30" s="169" t="s">
        <v>258</v>
      </c>
      <c r="C30" s="161" t="s">
        <v>20</v>
      </c>
      <c r="D30" s="161"/>
      <c r="E30" s="161"/>
      <c r="F30" s="162" t="s">
        <v>244</v>
      </c>
      <c r="G30" s="162"/>
      <c r="H30" s="172" t="str">
        <f aca="false">IF($B$6="","INSERIR NUMERO DO PROCESSO",'[1]GERAR COD DE BARRA VALIDADE'!H17)</f>
        <v>Nº DO RG/MS NA PROPOSTA</v>
      </c>
      <c r="I30" s="164" t="s">
        <v>259</v>
      </c>
      <c r="J30" s="165" t="s">
        <v>20</v>
      </c>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0</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1</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2</v>
      </c>
      <c r="G34" s="162"/>
      <c r="H34" s="172" t="str">
        <f aca="false">IF($B$6="","INSERIR NUMERO DO PROCESSO",'[1]GERAR COD DE BARRA VALIDADE'!H21)</f>
        <v>VALIDADE DOS PRODUTOS:</v>
      </c>
      <c r="I34" s="180" t="s">
        <v>263</v>
      </c>
      <c r="J34" s="165" t="s">
        <v>20</v>
      </c>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4</v>
      </c>
      <c r="B36" s="169" t="str">
        <f aca="false">IF($G$4="","INSERIR NOME CLIENTE",'[1]GERAR COD DE BARRA VALIDADE'!B16)</f>
        <v>LIC. FUNC. - MEDICAMENTO</v>
      </c>
      <c r="C36" s="161" t="s">
        <v>20</v>
      </c>
      <c r="D36" s="161"/>
      <c r="E36" s="161"/>
      <c r="F36" s="162"/>
      <c r="G36" s="162"/>
      <c r="H36" s="184" t="s">
        <v>265</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51</v>
      </c>
      <c r="G37" s="162"/>
      <c r="H37" s="186" t="str">
        <f aca="false">IF($B$6="","INSERIR NUMERO DO PROCESSO",'[1]GERAR COD DE BARRA VALIDADE'!H25)</f>
        <v>BULA</v>
      </c>
      <c r="I37" s="161" t="s">
        <v>252</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64</v>
      </c>
      <c r="B38" s="188" t="str">
        <f aca="false">IF($G$4="","INSERIR NOME CLIENTE",'[1]GERAR COD DE BARRA VALIDADE'!B18)</f>
        <v>AFE COMUM - ANVISA</v>
      </c>
      <c r="C38" s="189" t="s">
        <v>20</v>
      </c>
      <c r="D38" s="189"/>
      <c r="E38" s="189"/>
      <c r="F38" s="190"/>
      <c r="G38" s="190"/>
      <c r="H38" s="191"/>
      <c r="I38" s="161"/>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64</v>
      </c>
      <c r="B39" s="169" t="str">
        <f aca="false">IF($G$4="","INSERIR NOME CLIENTE",'[1]GERAR COD DE BARRA VALIDADE'!B21)</f>
        <v>AFE COMUM - DOU</v>
      </c>
      <c r="C39" s="161" t="s">
        <v>20</v>
      </c>
      <c r="D39" s="161"/>
      <c r="E39" s="161"/>
      <c r="F39" s="193"/>
      <c r="G39" s="193"/>
      <c r="H39" s="194"/>
      <c r="I39" s="161"/>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64</v>
      </c>
      <c r="B40" s="169" t="str">
        <f aca="false">IF($G$4="","INSERIR NOME CLIENTE",'[1]GERAR COD DE BARRA VALIDADE'!B19)</f>
        <v>AFE ESPECIAL - ANVISA</v>
      </c>
      <c r="C40" s="161" t="s">
        <v>20</v>
      </c>
      <c r="D40" s="161"/>
      <c r="E40" s="161"/>
      <c r="F40" s="162"/>
      <c r="G40" s="162"/>
      <c r="H40" s="195" t="s">
        <v>266</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64</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67</v>
      </c>
      <c r="G42" s="196"/>
      <c r="H42" s="197" t="str">
        <f aca="false">G4</f>
        <v>PREFEITURA DO MUNICÍPIO DE ITATIBA - SP</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68</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64</v>
      </c>
      <c r="B44" s="169" t="str">
        <f aca="false">IF($G$4="","INSERIR NOME CLIENTE",'[1]GERAR COD DE BARRA VALIDADE'!B25)</f>
        <v>ALVARÁ LOCALIZAÇÃO</v>
      </c>
      <c r="C44" s="161" t="s">
        <v>20</v>
      </c>
      <c r="D44" s="161"/>
      <c r="E44" s="161"/>
      <c r="F44" s="201" t="s">
        <v>269</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2"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70</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12"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3" t="s">
        <v>271</v>
      </c>
      <c r="G47" s="203"/>
      <c r="H47" s="203"/>
      <c r="I47" s="203"/>
      <c r="J47" s="203"/>
      <c r="K47" s="203"/>
      <c r="L47" s="203"/>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72</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9" hidden="false" customHeight="true" outlineLevel="0" collapsed="false">
      <c r="A49" s="159"/>
      <c r="B49" s="169" t="str">
        <f aca="false">IF($G$4="","INSERIR NOME CLIENTE",'[1]GERAR COD DE BARRA VALIDADE'!B31)</f>
        <v>DOC. FARMACÊUTICO</v>
      </c>
      <c r="C49" s="161"/>
      <c r="D49" s="161"/>
      <c r="E49" s="161"/>
      <c r="F49" s="203" t="s">
        <v>273</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2</v>
      </c>
      <c r="G50" s="204"/>
      <c r="H50" s="205" t="s">
        <v>274</v>
      </c>
      <c r="I50" s="206"/>
      <c r="J50" s="207" t="s">
        <v>23</v>
      </c>
      <c r="K50" s="208" t="s">
        <v>18</v>
      </c>
      <c r="L50" s="209"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75</v>
      </c>
      <c r="I51" s="212"/>
      <c r="J51" s="161"/>
      <c r="K51" s="161"/>
      <c r="L51" s="161"/>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76</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76</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64</v>
      </c>
      <c r="G56" s="210"/>
      <c r="H56" s="214" t="str">
        <f aca="false">'[1]GERAR COD DE BARRA VALIDADE'!B83</f>
        <v>DECLARAÇÃO GERAL </v>
      </c>
      <c r="I56" s="212" t="s">
        <v>277</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78</v>
      </c>
      <c r="C57" s="161"/>
      <c r="D57" s="161"/>
      <c r="E57" s="161"/>
      <c r="F57" s="210"/>
      <c r="G57" s="210"/>
      <c r="H57" s="215" t="s">
        <v>26</v>
      </c>
      <c r="I57" s="212"/>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79</v>
      </c>
      <c r="C58" s="161"/>
      <c r="D58" s="161"/>
      <c r="E58" s="161"/>
      <c r="F58" s="210"/>
      <c r="G58" s="210"/>
      <c r="H58" s="211"/>
      <c r="I58" s="212"/>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0</v>
      </c>
      <c r="C59" s="161"/>
      <c r="D59" s="161"/>
      <c r="E59" s="161"/>
      <c r="F59" s="210"/>
      <c r="G59" s="210"/>
      <c r="H59" s="211"/>
      <c r="I59" s="212"/>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tr">
        <f aca="false">IF($G$4="","INSERIR NOME CLIENTE",'[1]GERAR COD DE BARRA VALIDADE'!B33)</f>
        <v>CERT DISTRIBUIÇÃO FEDERAL</v>
      </c>
      <c r="C60" s="161"/>
      <c r="D60" s="161"/>
      <c r="E60" s="161"/>
      <c r="F60" s="210"/>
      <c r="G60" s="210"/>
      <c r="H60" s="211"/>
      <c r="I60" s="212"/>
      <c r="J60" s="161"/>
      <c r="K60" s="161"/>
      <c r="L60" s="161"/>
      <c r="M60" s="166" t="str">
        <f aca="false">IF(OR(J60="X",K60="X",L60="X"),"15","")</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5)</f>
        <v>CERTIDÃO -TRT 6ª REGIÃO</v>
      </c>
      <c r="C61" s="161"/>
      <c r="D61" s="161"/>
      <c r="E61" s="161"/>
      <c r="F61" s="216"/>
      <c r="G61" s="216"/>
      <c r="H61" s="217" t="s">
        <v>281</v>
      </c>
      <c r="I61" s="199"/>
      <c r="J61" s="199"/>
      <c r="K61" s="217"/>
      <c r="L61" s="217"/>
      <c r="M61" s="166"/>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48)</f>
        <v>CERT NEG DÉB FISCAIS ESTADO</v>
      </c>
      <c r="C62" s="161"/>
      <c r="D62" s="161"/>
      <c r="E62" s="161"/>
      <c r="F62" s="200" t="s">
        <v>282</v>
      </c>
      <c r="G62" s="200"/>
      <c r="H62" s="200"/>
      <c r="I62" s="200"/>
      <c r="J62" s="200"/>
      <c r="K62" s="200"/>
      <c r="L62" s="200"/>
      <c r="M62" s="166"/>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36" hidden="false" customHeight="true" outlineLevel="0" collapsed="false">
      <c r="A63" s="159"/>
      <c r="B63" s="169" t="str">
        <f aca="false">IF($G$4="","INSERIR NOME CLIENTE",'[1]GERAR COD DE BARRA VALIDADE'!B5)</f>
        <v>CONTRATO EMPRESA RESÍDUOS</v>
      </c>
      <c r="C63" s="161"/>
      <c r="D63" s="161"/>
      <c r="E63" s="161"/>
      <c r="F63" s="218" t="s">
        <v>283</v>
      </c>
      <c r="G63" s="218"/>
      <c r="H63" s="218"/>
      <c r="I63" s="218"/>
      <c r="J63" s="218"/>
      <c r="K63" s="218"/>
      <c r="L63" s="218"/>
      <c r="M63" s="166"/>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50)</f>
        <v>BOMBEIROS</v>
      </c>
      <c r="C64" s="161"/>
      <c r="D64" s="161"/>
      <c r="E64" s="161"/>
      <c r="F64" s="200" t="s">
        <v>284</v>
      </c>
      <c r="G64" s="200"/>
      <c r="H64" s="200"/>
      <c r="I64" s="200"/>
      <c r="J64" s="200"/>
      <c r="K64" s="200"/>
      <c r="L64" s="200"/>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 hidden="false" customHeight="true" outlineLevel="0" collapsed="false">
      <c r="A65" s="159"/>
      <c r="B65" s="169" t="str">
        <f aca="false">IF($G$4="","INSERIR NOME CLIENTE",'[1]GERAR COD DE BARRA VALIDADE'!B46)</f>
        <v>IDONEIDADE FINANCEIRA </v>
      </c>
      <c r="C65" s="161"/>
      <c r="D65" s="161"/>
      <c r="E65" s="161" t="s">
        <v>10</v>
      </c>
      <c r="F65" s="219"/>
      <c r="G65" s="219"/>
      <c r="H65" s="219"/>
      <c r="I65" s="219"/>
      <c r="J65" s="219"/>
      <c r="K65" s="219"/>
      <c r="L65" s="21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159"/>
      <c r="B66" s="169" t="str">
        <f aca="false">IF($G$4="","INSERIR NOME CLIENTE",'[1]GERAR COD DE BARRA VALIDADE'!B34)</f>
        <v>MANUAL DE BOAS PRÁTICAS</v>
      </c>
      <c r="C66" s="161"/>
      <c r="D66" s="161"/>
      <c r="E66" s="161"/>
      <c r="F66" s="200" t="s">
        <v>285</v>
      </c>
      <c r="G66" s="200"/>
      <c r="H66" s="200"/>
      <c r="I66" s="200"/>
      <c r="J66" s="200"/>
      <c r="K66" s="200"/>
      <c r="L66" s="200"/>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30" hidden="false" customHeight="true" outlineLevel="0" collapsed="false">
      <c r="A67" s="159" t="s">
        <v>20</v>
      </c>
      <c r="B67" s="169" t="s">
        <v>286</v>
      </c>
      <c r="C67" s="161" t="s">
        <v>20</v>
      </c>
      <c r="D67" s="161"/>
      <c r="E67" s="161"/>
      <c r="F67" s="218" t="s">
        <v>287</v>
      </c>
      <c r="G67" s="218"/>
      <c r="H67" s="218"/>
      <c r="I67" s="218"/>
      <c r="J67" s="218"/>
      <c r="K67" s="218"/>
      <c r="L67" s="218"/>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9.95" hidden="false" customHeight="true" outlineLevel="0" collapsed="false">
      <c r="A68" s="220" t="s">
        <v>288</v>
      </c>
      <c r="B68" s="221" t="str">
        <f aca="false">G4</f>
        <v>PREFEITURA DO MUNICÍPIO DE ITATIBA - SP</v>
      </c>
      <c r="C68" s="168" t="s">
        <v>20</v>
      </c>
      <c r="D68" s="168"/>
      <c r="E68" s="168"/>
      <c r="F68" s="222" t="s">
        <v>289</v>
      </c>
      <c r="G68" s="222"/>
      <c r="H68" s="222"/>
      <c r="I68" s="222"/>
      <c r="J68" s="222"/>
      <c r="K68" s="222"/>
      <c r="L68" s="222"/>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3"/>
      <c r="B69" s="224"/>
      <c r="C69" s="133"/>
      <c r="D69" s="133"/>
      <c r="E69" s="133"/>
      <c r="F69" s="223"/>
      <c r="G69" s="223"/>
      <c r="H69" s="223"/>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3"/>
      <c r="B70" s="224"/>
      <c r="C70" s="133"/>
      <c r="D70" s="133"/>
      <c r="E70" s="133"/>
      <c r="F70" s="223"/>
      <c r="G70" s="223"/>
      <c r="H70" s="223"/>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3"/>
      <c r="B71" s="223"/>
      <c r="C71" s="133"/>
      <c r="D71" s="133"/>
      <c r="E71" s="133"/>
      <c r="F71" s="223"/>
      <c r="G71" s="223" t="s">
        <v>290</v>
      </c>
      <c r="H71" s="225" t="n">
        <f aca="true">TODAY()</f>
        <v>46233</v>
      </c>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3"/>
      <c r="C72" s="133"/>
      <c r="D72" s="133"/>
      <c r="E72" s="133"/>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3"/>
      <c r="C73" s="133"/>
      <c r="D73" s="133"/>
      <c r="E73" s="133"/>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c r="H74" s="223"/>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t="str">
        <f aca="false">$G$4</f>
        <v>PREFEITURA DO MUNICÍPIO DE ITATIBA - SP</v>
      </c>
      <c r="B75" s="226"/>
      <c r="C75" s="133"/>
      <c r="D75" s="133"/>
      <c r="E75" s="133"/>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t="str">
        <f aca="false">$G$6</f>
        <v>PREGÃO ELETRÔNICO Nº 117/2024</v>
      </c>
      <c r="B76" s="227"/>
      <c r="C76" s="133"/>
      <c r="D76" s="133"/>
      <c r="E76" s="133"/>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t="s">
        <v>291</v>
      </c>
      <c r="B77" s="228" t="str">
        <f aca="false">$B$6</f>
        <v>ADMINISTRATIVO Nº 7.609/2024</v>
      </c>
      <c r="C77" s="133"/>
      <c r="D77" s="133"/>
      <c r="E77" s="133"/>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
        <v>292</v>
      </c>
      <c r="B78" s="229" t="str">
        <f aca="false">$B$7</f>
        <v>05/12/024</v>
      </c>
      <c r="C78" s="133"/>
      <c r="D78" s="133"/>
      <c r="E78" s="133"/>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
        <v>293</v>
      </c>
      <c r="B79" s="230" t="n">
        <f aca="false">$B$8</f>
        <v>0.375</v>
      </c>
      <c r="C79" s="133"/>
      <c r="D79" s="133"/>
      <c r="E79" s="133"/>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294</v>
      </c>
      <c r="B80" s="231"/>
      <c r="C80" s="133"/>
      <c r="D80" s="133"/>
      <c r="E80" s="133"/>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c r="B81" s="231"/>
      <c r="C81" s="133"/>
      <c r="D81" s="133"/>
      <c r="E81" s="133"/>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c r="B82" s="231"/>
      <c r="C82" s="133"/>
      <c r="D82" s="133"/>
      <c r="E82" s="133"/>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32" t="s">
        <v>295</v>
      </c>
      <c r="C84" s="232"/>
      <c r="D84" s="232"/>
      <c r="E84" s="232"/>
      <c r="F84" s="232"/>
      <c r="G84" s="232"/>
      <c r="H84" s="23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32"/>
      <c r="C85" s="232"/>
      <c r="D85" s="232"/>
      <c r="E85" s="232"/>
      <c r="F85" s="232"/>
      <c r="G85" s="232"/>
      <c r="H85" s="23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3"/>
      <c r="C86" s="223"/>
      <c r="D86" s="223"/>
      <c r="E86" s="223"/>
      <c r="F86" s="223"/>
      <c r="G86" s="223"/>
      <c r="H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3"/>
      <c r="C87" s="223"/>
      <c r="D87" s="223"/>
      <c r="E87" s="223"/>
      <c r="F87" s="223"/>
      <c r="G87" s="223"/>
      <c r="H87" s="22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3"/>
      <c r="C88" s="223"/>
      <c r="D88" s="223"/>
      <c r="E88" s="223"/>
      <c r="F88" s="223"/>
      <c r="G88" s="223"/>
      <c r="H88" s="22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O101" s="233"/>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3"/>
      <c r="C102" s="223"/>
      <c r="D102" s="223"/>
      <c r="E102" s="223"/>
      <c r="F102" s="223"/>
      <c r="G102" s="223"/>
      <c r="H102" s="223"/>
      <c r="O102" s="233"/>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3"/>
      <c r="C103" s="223"/>
      <c r="D103" s="223"/>
      <c r="E103" s="223"/>
      <c r="F103" s="223"/>
      <c r="G103" s="223"/>
      <c r="H103" s="223"/>
      <c r="O103" s="233"/>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4" t="str">
        <f aca="false">IF($I$50="SIM","RECONHECERFIRMA",VLOOKUP($G$5,'PROCV DADOS REPRESENTATES'!$A$1:$B$241,2,0))</f>
        <v>DROGAFONTE LTDA
CNPJ: 08.778.201/0001-26
MARIA EMILIA DE SOUZA FERRAZ
RG: 635.326-2 SDS/PE
CPF: 056.537.014-67
GERENTE DE LICITAÇÃO</v>
      </c>
      <c r="C144" s="234"/>
      <c r="D144" s="234"/>
      <c r="E144" s="234"/>
      <c r="F144" s="234"/>
      <c r="G144" s="234"/>
      <c r="H144" s="235"/>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4"/>
      <c r="C145" s="234"/>
      <c r="D145" s="234"/>
      <c r="E145" s="234"/>
      <c r="F145" s="234"/>
      <c r="G145" s="234"/>
      <c r="H145" s="235"/>
      <c r="O145" s="233"/>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4"/>
      <c r="C146" s="234"/>
      <c r="D146" s="234"/>
      <c r="E146" s="234"/>
      <c r="F146" s="234"/>
      <c r="G146" s="234"/>
      <c r="H146" s="235"/>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6"/>
      <c r="D153" s="236"/>
      <c r="E153" s="236"/>
      <c r="F153" s="236"/>
      <c r="G153" s="236"/>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6"/>
      <c r="D154" s="236"/>
      <c r="E154" s="236"/>
      <c r="F154" s="236"/>
      <c r="G154" s="236"/>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3"/>
      <c r="B156" s="224"/>
      <c r="C156" s="133"/>
      <c r="D156" s="133"/>
      <c r="E156" s="133"/>
      <c r="F156" s="223"/>
      <c r="G156" s="223"/>
      <c r="H156" s="223"/>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3"/>
      <c r="B157" s="224"/>
      <c r="C157" s="133"/>
      <c r="D157" s="133"/>
      <c r="E157" s="133"/>
      <c r="F157" s="223"/>
      <c r="G157" s="223"/>
      <c r="H157" s="223"/>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3"/>
      <c r="B158" s="223"/>
      <c r="C158" s="133"/>
      <c r="D158" s="133"/>
      <c r="E158" s="133"/>
      <c r="F158" s="223"/>
      <c r="G158" s="223" t="s">
        <v>290</v>
      </c>
      <c r="H158" s="225" t="n">
        <f aca="true">TODAY()</f>
        <v>46233</v>
      </c>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3"/>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3"/>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c r="H161" s="223"/>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6" t="str">
        <f aca="false">$G$4</f>
        <v>PREFEITURA DO MUNICÍPIO DE ITATIBA - SP</v>
      </c>
      <c r="B162" s="231"/>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6" t="str">
        <f aca="false">$G$6</f>
        <v>PREGÃO ELETRÔNICO Nº 117/2024</v>
      </c>
      <c r="B163" s="231"/>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6" t="s">
        <v>291</v>
      </c>
      <c r="B164" s="228" t="str">
        <f aca="false">$B$6</f>
        <v>ADMINISTRATIVO Nº 7.609/2024</v>
      </c>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
        <v>292</v>
      </c>
      <c r="B165" s="229" t="str">
        <f aca="false">$B$7</f>
        <v>05/12/024</v>
      </c>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
        <v>293</v>
      </c>
      <c r="B166" s="230" t="n">
        <f aca="false">$B$8</f>
        <v>0.375</v>
      </c>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294</v>
      </c>
      <c r="B167" s="231"/>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7" t="s">
        <v>296</v>
      </c>
      <c r="C171" s="237"/>
      <c r="D171" s="237"/>
      <c r="E171" s="237"/>
      <c r="F171" s="237"/>
      <c r="G171" s="237"/>
      <c r="H171" s="237"/>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7"/>
      <c r="C172" s="237"/>
      <c r="D172" s="237"/>
      <c r="E172" s="237"/>
      <c r="F172" s="237"/>
      <c r="G172" s="237"/>
      <c r="H172" s="237"/>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4" t="str">
        <f aca="false">IF($I$50="SIM","RECONHECERFIRMA",VLOOKUP($G$5,'PROCV DADOS REPRESENTATES'!$A$1:$B$241,2,0))</f>
        <v>DROGAFONTE LTDA
CNPJ: 08.778.201/0001-26
MARIA EMILIA DE SOUZA FERRAZ
RG: 635.326-2 SDS/PE
CPF: 056.537.014-67
GERENTE DE LICITAÇÃO</v>
      </c>
      <c r="C221" s="234"/>
      <c r="D221" s="234"/>
      <c r="E221" s="234"/>
      <c r="F221" s="234"/>
      <c r="G221" s="234"/>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4"/>
      <c r="C222" s="234"/>
      <c r="D222" s="234"/>
      <c r="E222" s="234"/>
      <c r="F222" s="234"/>
      <c r="G222" s="234"/>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4"/>
      <c r="C223" s="234"/>
      <c r="D223" s="234"/>
      <c r="E223" s="234"/>
      <c r="F223" s="234"/>
      <c r="G223" s="234"/>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3"/>
      <c r="B235" s="224"/>
      <c r="C235" s="133"/>
      <c r="D235" s="133"/>
      <c r="E235" s="133"/>
      <c r="F235" s="223"/>
      <c r="G235" s="223"/>
      <c r="H235" s="223"/>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3"/>
      <c r="B236" s="224"/>
      <c r="C236" s="133"/>
      <c r="D236" s="133"/>
      <c r="E236" s="133"/>
      <c r="F236" s="223"/>
      <c r="G236" s="223"/>
      <c r="H236" s="223"/>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3"/>
      <c r="B237" s="223"/>
      <c r="C237" s="133"/>
      <c r="D237" s="133"/>
      <c r="E237" s="133"/>
      <c r="F237" s="223"/>
      <c r="G237" s="223" t="s">
        <v>290</v>
      </c>
      <c r="H237" s="225" t="n">
        <f aca="true">TODAY()</f>
        <v>46233</v>
      </c>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3"/>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3"/>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c r="H240" s="223"/>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6" t="str">
        <f aca="false">$G$4</f>
        <v>PREFEITURA DO MUNICÍPIO DE ITATIBA - SP</v>
      </c>
      <c r="B241" s="231"/>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6" t="str">
        <f aca="false">$G$6</f>
        <v>PREGÃO ELETRÔNICO Nº 117/2024</v>
      </c>
      <c r="B242" s="231"/>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6" t="s">
        <v>291</v>
      </c>
      <c r="B243" s="228" t="str">
        <f aca="false">$B$6</f>
        <v>ADMINISTRATIVO Nº 7.609/2024</v>
      </c>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
        <v>292</v>
      </c>
      <c r="B244" s="229" t="str">
        <f aca="false">$B$7</f>
        <v>05/12/024</v>
      </c>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
        <v>293</v>
      </c>
      <c r="B245" s="230" t="n">
        <f aca="false">$B$8</f>
        <v>0.375</v>
      </c>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294</v>
      </c>
      <c r="B246" s="231"/>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8" t="str">
        <f aca="false">IF(J52="X","DECLARAÇÃO DE INEXISTÊNCIA DE FATOS IMPEDITIVOS",IF(K52="X","DECLARAÇÃO DE INEXISTÊNCIA DE FATOS IMPEDITIVOS",IF(L52="X","DECLARAÇÃO DE INEXISTÊNCIA DE FATOS IMPEDITIVOS","NÃO IMPRIMIR")))</f>
        <v>NÃO IMPRIMIR</v>
      </c>
      <c r="C250" s="238"/>
      <c r="D250" s="238"/>
      <c r="E250" s="238"/>
      <c r="F250" s="238"/>
      <c r="G250" s="238"/>
      <c r="H250" s="238"/>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8"/>
      <c r="C251" s="238"/>
      <c r="D251" s="238"/>
      <c r="E251" s="238"/>
      <c r="F251" s="238"/>
      <c r="G251" s="238"/>
      <c r="H251" s="238"/>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4" t="str">
        <f aca="false">IF($I$50="SIM","RECONHECERFIRMA",VLOOKUP($G$5,'PROCV DADOS REPRESENTATES'!$A$1:$B$241,2,0))</f>
        <v>DROGAFONTE LTDA
CNPJ: 08.778.201/0001-26
MARIA EMILIA DE SOUZA FERRAZ
RG: 635.326-2 SDS/PE
CPF: 056.537.014-67
GERENTE DE LICITAÇÃO</v>
      </c>
      <c r="C301" s="234"/>
      <c r="D301" s="234"/>
      <c r="E301" s="234"/>
      <c r="F301" s="234"/>
      <c r="G301" s="234"/>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4"/>
      <c r="C302" s="234"/>
      <c r="D302" s="234"/>
      <c r="E302" s="234"/>
      <c r="F302" s="234"/>
      <c r="G302" s="234"/>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4"/>
      <c r="C303" s="234"/>
      <c r="D303" s="234"/>
      <c r="E303" s="234"/>
      <c r="F303" s="234"/>
      <c r="G303" s="234"/>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3"/>
      <c r="B313" s="224"/>
      <c r="C313" s="133"/>
      <c r="D313" s="133"/>
      <c r="E313" s="133"/>
      <c r="F313" s="223"/>
      <c r="G313" s="223"/>
      <c r="H313" s="223"/>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3"/>
      <c r="B314" s="224"/>
      <c r="C314" s="133"/>
      <c r="D314" s="133"/>
      <c r="E314" s="133"/>
      <c r="F314" s="223"/>
      <c r="G314" s="223"/>
      <c r="H314" s="223"/>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3"/>
      <c r="B315" s="223"/>
      <c r="C315" s="133"/>
      <c r="D315" s="133"/>
      <c r="E315" s="133"/>
      <c r="F315" s="223"/>
      <c r="G315" s="223" t="s">
        <v>290</v>
      </c>
      <c r="H315" s="225" t="n">
        <f aca="true">TODAY()</f>
        <v>46233</v>
      </c>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3"/>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3"/>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c r="H318" s="223"/>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6" t="str">
        <f aca="false">$G$4</f>
        <v>PREFEITURA DO MUNICÍPIO DE ITATIBA - SP</v>
      </c>
      <c r="B319" s="231"/>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6" t="str">
        <f aca="false">$G$6</f>
        <v>PREGÃO ELETRÔNICO Nº 117/2024</v>
      </c>
      <c r="B320" s="231"/>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6" t="s">
        <v>291</v>
      </c>
      <c r="B321" s="228" t="str">
        <f aca="false">$B$6</f>
        <v>ADMINISTRATIVO Nº 7.609/2024</v>
      </c>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
        <v>292</v>
      </c>
      <c r="B322" s="229" t="str">
        <f aca="false">$B$7</f>
        <v>05/12/024</v>
      </c>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
        <v>293</v>
      </c>
      <c r="B323" s="230" t="n">
        <f aca="false">$B$8</f>
        <v>0.375</v>
      </c>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294</v>
      </c>
      <c r="B324" s="231"/>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8" t="str">
        <f aca="false">IF(J53="X","DECLARAÇÃO DE REQUISITOS DE HABILITAÇÃO",IF(K53="X","DECLARAÇÃO DE REQUISITOS DE HABILITAÇÃO",IF(L53="X","DECLARAÇÃO DE REQUISITOS DE HABILITAÇÃO","NÃO IMPRIMIR")))</f>
        <v>NÃO IMPRIMIR</v>
      </c>
      <c r="C328" s="238"/>
      <c r="D328" s="238"/>
      <c r="E328" s="238"/>
      <c r="F328" s="238"/>
      <c r="G328" s="238"/>
      <c r="H328" s="238"/>
    </row>
    <row r="329" customFormat="false" ht="15.95" hidden="false" customHeight="true" outlineLevel="0" collapsed="false">
      <c r="B329" s="238"/>
      <c r="C329" s="238"/>
      <c r="D329" s="238"/>
      <c r="E329" s="238"/>
      <c r="F329" s="238"/>
      <c r="G329" s="238"/>
      <c r="H329" s="238"/>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4" t="str">
        <f aca="false">IF($I$50="SIM","RECONHECERFIRMA",VLOOKUP($G$5,'PROCV DADOS REPRESENTATES'!$A$1:$B$241,2,0))</f>
        <v>DROGAFONTE LTDA
CNPJ: 08.778.201/0001-26
MARIA EMILIA DE SOUZA FERRAZ
RG: 635.326-2 SDS/PE
CPF: 056.537.014-67
GERENTE DE LICITAÇÃO</v>
      </c>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c r="B383" s="236"/>
      <c r="C383" s="236"/>
      <c r="D383" s="236"/>
      <c r="E383" s="236"/>
      <c r="F383" s="236"/>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3"/>
      <c r="B386" s="224"/>
      <c r="C386" s="133"/>
      <c r="D386" s="133"/>
      <c r="E386" s="133"/>
      <c r="F386" s="223"/>
      <c r="G386" s="223"/>
      <c r="H386" s="223"/>
    </row>
    <row r="387" customFormat="false" ht="15.95" hidden="false" customHeight="true" outlineLevel="0" collapsed="false">
      <c r="A387" s="223"/>
      <c r="B387" s="224"/>
      <c r="C387" s="133"/>
      <c r="D387" s="133"/>
      <c r="E387" s="133"/>
      <c r="F387" s="223"/>
      <c r="G387" s="223"/>
      <c r="H387" s="223"/>
    </row>
    <row r="388" customFormat="false" ht="15.95" hidden="false" customHeight="true" outlineLevel="0" collapsed="false">
      <c r="A388" s="223"/>
      <c r="B388" s="223"/>
      <c r="C388" s="133"/>
      <c r="D388" s="133"/>
      <c r="E388" s="133"/>
      <c r="F388" s="223"/>
      <c r="G388" s="223" t="s">
        <v>290</v>
      </c>
      <c r="H388" s="225" t="n">
        <f aca="true">TODAY()</f>
        <v>46233</v>
      </c>
    </row>
    <row r="389" customFormat="false" ht="15.95" hidden="false" customHeight="true" outlineLevel="0" collapsed="false">
      <c r="A389" s="223"/>
      <c r="B389" s="223"/>
      <c r="C389" s="133"/>
      <c r="D389" s="133"/>
      <c r="E389" s="133"/>
      <c r="F389" s="223"/>
      <c r="G389" s="223"/>
      <c r="H389" s="223"/>
    </row>
    <row r="390" customFormat="false" ht="15.95" hidden="false" customHeight="true" outlineLevel="0" collapsed="false">
      <c r="A390" s="223"/>
      <c r="B390" s="223"/>
      <c r="C390" s="133"/>
      <c r="D390" s="133"/>
      <c r="E390" s="133"/>
      <c r="F390" s="223"/>
      <c r="G390" s="223"/>
      <c r="H390" s="223"/>
    </row>
    <row r="391" customFormat="false" ht="15.95" hidden="false" customHeight="true" outlineLevel="0" collapsed="false">
      <c r="A391" s="223"/>
      <c r="B391" s="223"/>
      <c r="C391" s="133"/>
      <c r="D391" s="133"/>
      <c r="E391" s="133"/>
      <c r="F391" s="223"/>
      <c r="G391" s="223"/>
      <c r="H391" s="223"/>
    </row>
    <row r="392" customFormat="false" ht="15.95" hidden="false" customHeight="true" outlineLevel="0" collapsed="false">
      <c r="A392" s="226" t="str">
        <f aca="false">$G$4</f>
        <v>PREFEITURA DO MUNICÍPIO DE ITATIBA - SP</v>
      </c>
      <c r="B392" s="231"/>
      <c r="C392" s="133"/>
      <c r="D392" s="133"/>
      <c r="E392" s="133"/>
      <c r="F392" s="223"/>
      <c r="G392" s="223"/>
      <c r="H392" s="223"/>
    </row>
    <row r="393" customFormat="false" ht="15.95" hidden="false" customHeight="true" outlineLevel="0" collapsed="false">
      <c r="A393" s="226" t="str">
        <f aca="false">$G$6</f>
        <v>PREGÃO ELETRÔNICO Nº 117/2024</v>
      </c>
      <c r="B393" s="231"/>
      <c r="C393" s="133"/>
      <c r="D393" s="133"/>
      <c r="E393" s="133"/>
      <c r="F393" s="223"/>
      <c r="G393" s="223"/>
      <c r="H393" s="223"/>
    </row>
    <row r="394" customFormat="false" ht="15.95" hidden="false" customHeight="true" outlineLevel="0" collapsed="false">
      <c r="A394" s="226" t="s">
        <v>291</v>
      </c>
      <c r="B394" s="228" t="str">
        <f aca="false">$B$6</f>
        <v>ADMINISTRATIVO Nº 7.609/2024</v>
      </c>
      <c r="C394" s="133"/>
      <c r="D394" s="133"/>
      <c r="E394" s="133"/>
      <c r="F394" s="223"/>
      <c r="G394" s="223"/>
      <c r="H394" s="223"/>
    </row>
    <row r="395" customFormat="false" ht="15.95" hidden="false" customHeight="true" outlineLevel="0" collapsed="false">
      <c r="A395" s="226" t="s">
        <v>292</v>
      </c>
      <c r="B395" s="229" t="str">
        <f aca="false">$B$7</f>
        <v>05/12/024</v>
      </c>
      <c r="C395" s="133"/>
      <c r="D395" s="133"/>
      <c r="E395" s="133"/>
      <c r="F395" s="223"/>
      <c r="G395" s="223"/>
      <c r="H395" s="223"/>
    </row>
    <row r="396" customFormat="false" ht="15.95" hidden="false" customHeight="true" outlineLevel="0" collapsed="false">
      <c r="A396" s="226" t="s">
        <v>293</v>
      </c>
      <c r="B396" s="230" t="n">
        <f aca="false">$B$8</f>
        <v>0.375</v>
      </c>
      <c r="C396" s="133"/>
      <c r="D396" s="133"/>
      <c r="E396" s="133"/>
      <c r="F396" s="223"/>
      <c r="G396" s="223"/>
      <c r="H396" s="223"/>
    </row>
    <row r="397" customFormat="false" ht="15.95" hidden="false" customHeight="true" outlineLevel="0" collapsed="false">
      <c r="A397" s="226" t="s">
        <v>294</v>
      </c>
      <c r="B397" s="231"/>
      <c r="C397" s="133"/>
      <c r="D397" s="133"/>
      <c r="E397" s="133"/>
      <c r="F397" s="223"/>
      <c r="G397" s="223"/>
      <c r="H397" s="223"/>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9" t="str">
        <f aca="false">IF(J54="X","DADOS DO REPRESENTANTE",IF(K54="X","DADOS DO REPRESENTANTE",IF(L54="X","DADOS DO REPRESENTANTE","NÃO IMPRIMIR")))</f>
        <v>NÃO IMPRIMIR</v>
      </c>
      <c r="C401" s="239"/>
      <c r="D401" s="239"/>
      <c r="E401" s="239"/>
      <c r="F401" s="239"/>
      <c r="G401" s="239"/>
      <c r="H401" s="239"/>
    </row>
    <row r="402" customFormat="false" ht="15.95" hidden="false" customHeight="true" outlineLevel="0" collapsed="false">
      <c r="B402" s="239"/>
      <c r="C402" s="239"/>
      <c r="D402" s="239"/>
      <c r="E402" s="239"/>
      <c r="F402" s="239"/>
      <c r="G402" s="239"/>
      <c r="H402" s="239"/>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4" t="str">
        <f aca="false">IF($I$50="SIM","RECONHECERFIRMA",VLOOKUP($G$5,'PROCV DADOS REPRESENTATES'!$A$1:$B$241,2,0))</f>
        <v>DROGAFONTE LTDA
CNPJ: 08.778.201/0001-26
MARIA EMILIA DE SOUZA FERRAZ
RG: 635.326-2 SDS/PE
CPF: 056.537.014-67
GERENTE DE LICITAÇÃO</v>
      </c>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c r="B455" s="236"/>
      <c r="C455" s="236"/>
      <c r="D455" s="236"/>
      <c r="E455" s="236"/>
      <c r="F455" s="236"/>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3"/>
      <c r="B458" s="224"/>
      <c r="C458" s="133"/>
      <c r="D458" s="133"/>
      <c r="E458" s="133"/>
      <c r="F458" s="223"/>
      <c r="G458" s="223"/>
      <c r="H458" s="223"/>
    </row>
    <row r="459" customFormat="false" ht="15.95" hidden="false" customHeight="true" outlineLevel="0" collapsed="false">
      <c r="A459" s="223"/>
      <c r="B459" s="224"/>
      <c r="C459" s="133"/>
      <c r="D459" s="133"/>
      <c r="E459" s="133"/>
      <c r="F459" s="223"/>
      <c r="G459" s="223"/>
      <c r="H459" s="223"/>
    </row>
    <row r="460" customFormat="false" ht="15.95" hidden="false" customHeight="true" outlineLevel="0" collapsed="false">
      <c r="A460" s="223"/>
      <c r="B460" s="223"/>
      <c r="C460" s="133"/>
      <c r="D460" s="133"/>
      <c r="E460" s="133"/>
      <c r="F460" s="223"/>
      <c r="G460" s="223" t="s">
        <v>290</v>
      </c>
      <c r="H460" s="225" t="n">
        <f aca="true">TODAY()</f>
        <v>46233</v>
      </c>
    </row>
    <row r="461" customFormat="false" ht="15.95" hidden="false" customHeight="true" outlineLevel="0" collapsed="false">
      <c r="A461" s="223"/>
      <c r="B461" s="223"/>
      <c r="C461" s="133"/>
      <c r="D461" s="133"/>
      <c r="E461" s="133"/>
      <c r="F461" s="223"/>
      <c r="G461" s="223"/>
      <c r="H461" s="223"/>
    </row>
    <row r="462" customFormat="false" ht="15.95" hidden="false" customHeight="true" outlineLevel="0" collapsed="false">
      <c r="A462" s="223"/>
      <c r="B462" s="223"/>
      <c r="C462" s="133"/>
      <c r="D462" s="133"/>
      <c r="E462" s="133"/>
      <c r="F462" s="223"/>
      <c r="G462" s="223"/>
      <c r="H462" s="223"/>
    </row>
    <row r="463" customFormat="false" ht="15.95" hidden="false" customHeight="true" outlineLevel="0" collapsed="false">
      <c r="A463" s="223"/>
      <c r="B463" s="223"/>
      <c r="C463" s="133"/>
      <c r="D463" s="133"/>
      <c r="E463" s="133"/>
      <c r="F463" s="223"/>
      <c r="G463" s="223"/>
      <c r="H463" s="223"/>
    </row>
    <row r="464" customFormat="false" ht="15.95" hidden="false" customHeight="true" outlineLevel="0" collapsed="false">
      <c r="A464" s="226" t="str">
        <f aca="false">$G$4</f>
        <v>PREFEITURA DO MUNICÍPIO DE ITATIBA - SP</v>
      </c>
      <c r="B464" s="231"/>
      <c r="C464" s="133"/>
      <c r="D464" s="133"/>
      <c r="E464" s="133"/>
      <c r="F464" s="223"/>
      <c r="G464" s="223"/>
      <c r="H464" s="223"/>
    </row>
    <row r="465" customFormat="false" ht="15.95" hidden="false" customHeight="true" outlineLevel="0" collapsed="false">
      <c r="A465" s="226" t="str">
        <f aca="false">$G$6</f>
        <v>PREGÃO ELETRÔNICO Nº 117/2024</v>
      </c>
      <c r="B465" s="231"/>
      <c r="C465" s="133"/>
      <c r="D465" s="133"/>
      <c r="E465" s="133"/>
      <c r="F465" s="223"/>
      <c r="G465" s="223"/>
      <c r="H465" s="223"/>
    </row>
    <row r="466" customFormat="false" ht="15.95" hidden="false" customHeight="true" outlineLevel="0" collapsed="false">
      <c r="A466" s="226" t="s">
        <v>291</v>
      </c>
      <c r="B466" s="228" t="str">
        <f aca="false">$B$6</f>
        <v>ADMINISTRATIVO Nº 7.609/2024</v>
      </c>
      <c r="C466" s="133"/>
      <c r="D466" s="133"/>
      <c r="E466" s="133"/>
      <c r="F466" s="223"/>
      <c r="G466" s="223"/>
      <c r="H466" s="223"/>
    </row>
    <row r="467" customFormat="false" ht="15.95" hidden="false" customHeight="true" outlineLevel="0" collapsed="false">
      <c r="A467" s="226" t="s">
        <v>292</v>
      </c>
      <c r="B467" s="229" t="str">
        <f aca="false">$B$7</f>
        <v>05/12/024</v>
      </c>
      <c r="C467" s="133"/>
      <c r="D467" s="133"/>
      <c r="E467" s="133"/>
      <c r="F467" s="223"/>
      <c r="G467" s="223"/>
      <c r="H467" s="223"/>
    </row>
    <row r="468" customFormat="false" ht="15.95" hidden="false" customHeight="true" outlineLevel="0" collapsed="false">
      <c r="A468" s="226" t="s">
        <v>293</v>
      </c>
      <c r="B468" s="230" t="n">
        <f aca="false">$B$8</f>
        <v>0.375</v>
      </c>
      <c r="C468" s="133"/>
      <c r="D468" s="133"/>
      <c r="E468" s="133"/>
      <c r="F468" s="223"/>
      <c r="G468" s="223"/>
      <c r="H468" s="223"/>
    </row>
    <row r="469" customFormat="false" ht="15.95" hidden="false" customHeight="true" outlineLevel="0" collapsed="false">
      <c r="A469" s="226" t="s">
        <v>294</v>
      </c>
      <c r="B469" s="231"/>
      <c r="C469" s="133"/>
      <c r="D469" s="133"/>
      <c r="E469" s="133"/>
      <c r="F469" s="223"/>
      <c r="G469" s="223"/>
      <c r="H469" s="223"/>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8" t="str">
        <f aca="false">IF(J55="X","CARTA DE CREDENCIAMENTO",IF(K55="X","CARTA DE CREDENCIAMENTO",IF(L55="X","CARTA DE CREDENCIAMENTO","NÃO IMPRIMIR")))</f>
        <v>NÃO IMPRIMIR</v>
      </c>
      <c r="C473" s="238"/>
      <c r="D473" s="238"/>
      <c r="E473" s="238"/>
      <c r="F473" s="238"/>
      <c r="G473" s="238"/>
      <c r="H473" s="238"/>
    </row>
    <row r="474" customFormat="false" ht="15.95" hidden="false" customHeight="true" outlineLevel="0" collapsed="false">
      <c r="B474" s="238"/>
      <c r="C474" s="238"/>
      <c r="D474" s="238"/>
      <c r="E474" s="238"/>
      <c r="F474" s="238"/>
      <c r="G474" s="238"/>
      <c r="H474" s="238"/>
    </row>
    <row r="475" customFormat="false" ht="15.95" hidden="false" customHeight="true" outlineLevel="0" collapsed="false">
      <c r="B475" s="240"/>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1" t="s">
        <v>60</v>
      </c>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2"/>
      <c r="C521" s="242"/>
      <c r="D521" s="242"/>
      <c r="E521" s="242"/>
      <c r="F521" s="242"/>
    </row>
    <row r="522" customFormat="false" ht="15.95" hidden="false" customHeight="true" outlineLevel="0" collapsed="false">
      <c r="B522" s="242"/>
      <c r="C522" s="242"/>
      <c r="D522" s="242"/>
      <c r="E522" s="242"/>
      <c r="F522" s="242"/>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3" t="s">
        <v>297</v>
      </c>
      <c r="C530" s="243"/>
      <c r="D530" s="243"/>
      <c r="E530" s="243"/>
      <c r="F530" s="243"/>
      <c r="G530" s="243"/>
      <c r="H530" s="243"/>
    </row>
    <row r="531" customFormat="false" ht="15.95" hidden="false" customHeight="true" outlineLevel="0" collapsed="false"/>
    <row r="532" customFormat="false" ht="15.95" hidden="false" customHeight="true" outlineLevel="0" collapsed="false">
      <c r="B532" s="98"/>
      <c r="H532" s="244"/>
    </row>
    <row r="533" customFormat="false" ht="30" hidden="false" customHeight="true" outlineLevel="0" collapsed="false">
      <c r="A533" s="245"/>
      <c r="B533" s="246"/>
      <c r="C533" s="247"/>
      <c r="D533" s="247"/>
      <c r="E533" s="247"/>
      <c r="F533" s="248"/>
      <c r="G533" s="248"/>
      <c r="H533" s="248"/>
      <c r="I533" s="248"/>
      <c r="J533" s="247"/>
      <c r="K533" s="249"/>
    </row>
    <row r="534" customFormat="false" ht="21.95" hidden="false" customHeight="true" outlineLevel="0" collapsed="false">
      <c r="A534" s="250"/>
      <c r="B534" s="251"/>
      <c r="C534" s="252"/>
      <c r="D534" s="252"/>
      <c r="E534" s="252"/>
      <c r="F534" s="251"/>
      <c r="G534" s="251"/>
      <c r="H534" s="6"/>
      <c r="I534" s="6"/>
      <c r="J534" s="253"/>
      <c r="K534" s="254"/>
    </row>
    <row r="535" customFormat="false" ht="21.95" hidden="false" customHeight="true" outlineLevel="0" collapsed="false">
      <c r="A535" s="255"/>
      <c r="B535" s="256"/>
      <c r="C535" s="252"/>
      <c r="D535" s="252"/>
      <c r="E535" s="252"/>
      <c r="F535" s="251"/>
      <c r="G535" s="251"/>
      <c r="H535" s="6"/>
      <c r="I535" s="6"/>
      <c r="J535" s="253"/>
      <c r="K535" s="257"/>
    </row>
    <row r="536" customFormat="false" ht="21.95" hidden="false" customHeight="true" outlineLevel="0" collapsed="false">
      <c r="A536" s="258"/>
      <c r="B536" s="259" t="str">
        <f aca="false">$G$4</f>
        <v>PREFEITURA DO MUNICÍPIO DE ITATIBA - SP</v>
      </c>
      <c r="C536" s="260"/>
      <c r="D536" s="260"/>
      <c r="E536" s="260"/>
      <c r="F536" s="261"/>
      <c r="G536" s="251"/>
      <c r="H536" s="6"/>
      <c r="I536" s="6"/>
      <c r="J536" s="253"/>
      <c r="K536" s="257"/>
    </row>
    <row r="537" customFormat="false" ht="21.95" hidden="false" customHeight="true" outlineLevel="0" collapsed="false">
      <c r="A537" s="258"/>
      <c r="B537" s="251" t="s">
        <v>291</v>
      </c>
      <c r="C537" s="262" t="str">
        <f aca="false">$B$6</f>
        <v>ADMINISTRATIVO Nº 7.609/2024</v>
      </c>
      <c r="D537" s="262"/>
      <c r="E537" s="262"/>
      <c r="F537" s="262"/>
      <c r="G537" s="262"/>
      <c r="H537" s="262"/>
      <c r="I537" s="6"/>
      <c r="J537" s="253"/>
      <c r="K537" s="257"/>
    </row>
    <row r="538" customFormat="false" ht="21.95" hidden="false" customHeight="true" outlineLevel="0" collapsed="false">
      <c r="A538" s="258"/>
      <c r="B538" s="256" t="s">
        <v>149</v>
      </c>
      <c r="C538" s="263" t="str">
        <f aca="false">$G$6</f>
        <v>PREGÃO ELETRÔNICO Nº 117/2024</v>
      </c>
      <c r="D538" s="264"/>
      <c r="E538" s="264"/>
      <c r="F538" s="264"/>
      <c r="G538" s="264"/>
      <c r="H538" s="264"/>
      <c r="I538" s="6"/>
      <c r="J538" s="253"/>
      <c r="K538" s="257"/>
    </row>
    <row r="539" customFormat="false" ht="21.95" hidden="false" customHeight="true" outlineLevel="0" collapsed="false">
      <c r="A539" s="258"/>
      <c r="B539" s="251" t="s">
        <v>292</v>
      </c>
      <c r="C539" s="265" t="str">
        <f aca="false">$B$7</f>
        <v>05/12/024</v>
      </c>
      <c r="D539" s="265"/>
      <c r="E539" s="265"/>
      <c r="F539" s="265"/>
      <c r="G539" s="265"/>
      <c r="H539" s="265"/>
      <c r="I539" s="6"/>
      <c r="J539" s="253"/>
      <c r="K539" s="257"/>
    </row>
    <row r="540" customFormat="false" ht="21.95" hidden="false" customHeight="true" outlineLevel="0" collapsed="false">
      <c r="A540" s="258"/>
      <c r="B540" s="251" t="s">
        <v>293</v>
      </c>
      <c r="C540" s="266" t="n">
        <f aca="false">$B$8</f>
        <v>0.375</v>
      </c>
      <c r="D540" s="266"/>
      <c r="E540" s="266"/>
      <c r="F540" s="266"/>
      <c r="G540" s="266"/>
      <c r="H540" s="266"/>
      <c r="I540" s="6"/>
      <c r="J540" s="253"/>
      <c r="K540" s="257"/>
    </row>
    <row r="541" customFormat="false" ht="21.95" hidden="false" customHeight="true" outlineLevel="0" collapsed="false">
      <c r="A541" s="258"/>
      <c r="B541" s="256" t="s">
        <v>294</v>
      </c>
      <c r="C541" s="251"/>
      <c r="D541" s="256"/>
      <c r="E541" s="252"/>
      <c r="F541" s="252"/>
      <c r="G541" s="252"/>
      <c r="H541" s="6"/>
      <c r="I541" s="6"/>
      <c r="J541" s="253"/>
      <c r="K541" s="257"/>
    </row>
    <row r="542" customFormat="false" ht="21.95" hidden="false" customHeight="true" outlineLevel="0" collapsed="false">
      <c r="A542" s="258"/>
      <c r="B542" s="267" t="s">
        <v>298</v>
      </c>
      <c r="C542" s="252"/>
      <c r="D542" s="252"/>
      <c r="E542" s="252"/>
      <c r="F542" s="251"/>
      <c r="G542" s="251"/>
      <c r="H542" s="6"/>
      <c r="I542" s="6"/>
      <c r="J542" s="253"/>
      <c r="K542" s="257"/>
    </row>
    <row r="543" customFormat="false" ht="69.95" hidden="false" customHeight="true" outlineLevel="0" collapsed="false">
      <c r="A543" s="268"/>
      <c r="B543" s="269"/>
      <c r="C543" s="269"/>
      <c r="D543" s="269"/>
      <c r="E543" s="269"/>
      <c r="F543" s="269"/>
      <c r="G543" s="269"/>
      <c r="H543" s="269"/>
      <c r="I543" s="269"/>
      <c r="J543" s="253"/>
      <c r="K543" s="257"/>
    </row>
    <row r="544" customFormat="false" ht="30" hidden="false" customHeight="true" outlineLevel="0" collapsed="false">
      <c r="A544" s="245"/>
      <c r="B544" s="246"/>
      <c r="C544" s="247"/>
      <c r="D544" s="247"/>
      <c r="E544" s="247"/>
      <c r="F544" s="248"/>
      <c r="G544" s="248"/>
      <c r="H544" s="248"/>
      <c r="I544" s="248"/>
      <c r="J544" s="247"/>
      <c r="K544" s="249"/>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0"/>
      <c r="B552" s="271"/>
      <c r="C552" s="272"/>
      <c r="D552" s="272"/>
      <c r="E552" s="272"/>
      <c r="F552" s="273"/>
      <c r="G552" s="273"/>
      <c r="H552" s="273"/>
      <c r="I552" s="273"/>
      <c r="J552" s="272"/>
      <c r="K552" s="274"/>
    </row>
    <row r="553" customFormat="false" ht="15.95" hidden="false" customHeight="true" outlineLevel="0" collapsed="false">
      <c r="A553" s="275"/>
      <c r="B553" s="251"/>
      <c r="C553" s="252"/>
      <c r="D553" s="252"/>
      <c r="E553" s="252"/>
      <c r="F553" s="251"/>
      <c r="G553" s="251"/>
      <c r="H553" s="6"/>
      <c r="I553" s="6"/>
      <c r="J553" s="276"/>
      <c r="K553" s="277"/>
    </row>
    <row r="554" customFormat="false" ht="15.95" hidden="false" customHeight="true" outlineLevel="0" collapsed="false">
      <c r="A554" s="278"/>
      <c r="B554" s="256"/>
      <c r="C554" s="252"/>
      <c r="D554" s="252"/>
      <c r="E554" s="252"/>
      <c r="F554" s="251"/>
      <c r="G554" s="251"/>
      <c r="H554" s="6"/>
      <c r="I554" s="6"/>
      <c r="J554" s="279"/>
      <c r="K554" s="277"/>
    </row>
    <row r="555" customFormat="false" ht="15.95" hidden="false" customHeight="true" outlineLevel="0" collapsed="false">
      <c r="A555" s="280"/>
      <c r="B555" s="281"/>
      <c r="C555" s="282"/>
      <c r="D555" s="282"/>
      <c r="E555" s="282"/>
      <c r="F555" s="283"/>
      <c r="G555" s="223"/>
      <c r="H555" s="284"/>
      <c r="I555" s="284"/>
      <c r="J555" s="285"/>
      <c r="K555" s="277"/>
    </row>
    <row r="556" customFormat="false" ht="15.95" hidden="false" customHeight="true" outlineLevel="0" collapsed="false">
      <c r="A556" s="280"/>
      <c r="B556" s="223" t="s">
        <v>291</v>
      </c>
      <c r="C556" s="286" t="str">
        <f aca="false">$B$6</f>
        <v>ADMINISTRATIVO Nº 7.609/2024</v>
      </c>
      <c r="D556" s="286"/>
      <c r="E556" s="286"/>
      <c r="F556" s="286"/>
      <c r="G556" s="286"/>
      <c r="H556" s="286"/>
      <c r="I556" s="284"/>
      <c r="J556" s="285"/>
      <c r="K556" s="277"/>
    </row>
    <row r="557" customFormat="false" ht="15.95" hidden="false" customHeight="true" outlineLevel="0" collapsed="false">
      <c r="A557" s="280"/>
      <c r="B557" s="224" t="s">
        <v>149</v>
      </c>
      <c r="C557" s="287" t="str">
        <f aca="false">$G$6</f>
        <v>PREGÃO ELETRÔNICO Nº 117/2024</v>
      </c>
      <c r="D557" s="287"/>
      <c r="E557" s="287"/>
      <c r="F557" s="287"/>
      <c r="G557" s="287"/>
      <c r="H557" s="287"/>
      <c r="I557" s="284"/>
      <c r="J557" s="285"/>
      <c r="K557" s="277"/>
    </row>
    <row r="558" customFormat="false" ht="15.95" hidden="false" customHeight="true" outlineLevel="0" collapsed="false">
      <c r="A558" s="280"/>
      <c r="B558" s="223" t="s">
        <v>292</v>
      </c>
      <c r="C558" s="288" t="str">
        <f aca="false">$B$7</f>
        <v>05/12/024</v>
      </c>
      <c r="D558" s="288"/>
      <c r="E558" s="288"/>
      <c r="F558" s="288"/>
      <c r="G558" s="288"/>
      <c r="H558" s="288"/>
      <c r="I558" s="284"/>
      <c r="J558" s="285"/>
      <c r="K558" s="277"/>
    </row>
    <row r="559" customFormat="false" ht="15.95" hidden="false" customHeight="true" outlineLevel="0" collapsed="false">
      <c r="A559" s="280"/>
      <c r="B559" s="223" t="s">
        <v>293</v>
      </c>
      <c r="C559" s="289" t="n">
        <f aca="false">$B$8</f>
        <v>0.375</v>
      </c>
      <c r="D559" s="289"/>
      <c r="E559" s="289"/>
      <c r="F559" s="289"/>
      <c r="G559" s="289"/>
      <c r="H559" s="289"/>
      <c r="I559" s="284"/>
      <c r="J559" s="285"/>
      <c r="K559" s="277"/>
    </row>
    <row r="560" customFormat="false" ht="15.95" hidden="false" customHeight="true" outlineLevel="0" collapsed="false">
      <c r="A560" s="280"/>
      <c r="B560" s="224" t="s">
        <v>294</v>
      </c>
      <c r="C560" s="223"/>
      <c r="D560" s="224"/>
      <c r="E560" s="133"/>
      <c r="F560" s="133"/>
      <c r="G560" s="133"/>
      <c r="H560" s="284"/>
      <c r="I560" s="284"/>
      <c r="J560" s="285"/>
      <c r="K560" s="277"/>
    </row>
    <row r="561" customFormat="false" ht="15.95" hidden="false" customHeight="true" outlineLevel="0" collapsed="false">
      <c r="A561" s="280"/>
      <c r="B561" s="290" t="s">
        <v>299</v>
      </c>
      <c r="C561" s="133"/>
      <c r="D561" s="133"/>
      <c r="E561" s="133"/>
      <c r="F561" s="223"/>
      <c r="G561" s="223"/>
      <c r="H561" s="284"/>
      <c r="I561" s="284"/>
      <c r="J561" s="285"/>
      <c r="K561" s="277"/>
    </row>
    <row r="562" customFormat="false" ht="15.95" hidden="false" customHeight="true" outlineLevel="0" collapsed="false">
      <c r="A562" s="291"/>
      <c r="B562" s="292"/>
      <c r="C562" s="292"/>
      <c r="D562" s="292"/>
      <c r="E562" s="292"/>
      <c r="F562" s="292"/>
      <c r="G562" s="292"/>
      <c r="H562" s="292"/>
      <c r="I562" s="292"/>
      <c r="J562" s="279"/>
      <c r="K562" s="277"/>
    </row>
    <row r="563" customFormat="false" ht="15.95" hidden="false" customHeight="true" outlineLevel="0" collapsed="false">
      <c r="A563" s="270"/>
      <c r="B563" s="271"/>
      <c r="C563" s="272"/>
      <c r="D563" s="272"/>
      <c r="E563" s="272"/>
      <c r="F563" s="273"/>
      <c r="G563" s="273"/>
      <c r="H563" s="273"/>
      <c r="I563" s="273"/>
      <c r="J563" s="272"/>
      <c r="K563" s="274"/>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3"/>
      <c r="B566" s="294"/>
      <c r="C566" s="295"/>
      <c r="D566" s="295"/>
      <c r="E566" s="295"/>
      <c r="F566" s="295"/>
      <c r="G566" s="295"/>
      <c r="H566" s="295"/>
      <c r="I566" s="295"/>
      <c r="J566" s="295"/>
      <c r="K566" s="296"/>
    </row>
    <row r="567" customFormat="false" ht="15.95" hidden="false" customHeight="true" outlineLevel="0" collapsed="false">
      <c r="A567" s="297"/>
      <c r="B567" s="298"/>
      <c r="C567" s="299"/>
      <c r="D567" s="299"/>
      <c r="E567" s="299"/>
      <c r="F567" s="298"/>
      <c r="G567" s="298"/>
      <c r="J567" s="276"/>
      <c r="K567" s="300"/>
    </row>
    <row r="568" customFormat="false" ht="15.95" hidden="false" customHeight="true" outlineLevel="0" collapsed="false">
      <c r="A568" s="301"/>
      <c r="B568" s="302"/>
      <c r="C568" s="299"/>
      <c r="D568" s="299"/>
      <c r="E568" s="299"/>
      <c r="F568" s="298"/>
      <c r="G568" s="298"/>
      <c r="J568" s="279"/>
      <c r="K568" s="300"/>
    </row>
    <row r="569" customFormat="false" ht="15.95" hidden="false" customHeight="true" outlineLevel="0" collapsed="false">
      <c r="A569" s="303"/>
      <c r="B569" s="304"/>
      <c r="C569" s="305"/>
      <c r="D569" s="305"/>
      <c r="E569" s="305"/>
      <c r="F569" s="306"/>
      <c r="G569" s="298"/>
      <c r="J569" s="279"/>
      <c r="K569" s="300"/>
    </row>
    <row r="570" customFormat="false" ht="15.95" hidden="false" customHeight="true" outlineLevel="0" collapsed="false">
      <c r="A570" s="303"/>
      <c r="B570" s="298" t="s">
        <v>291</v>
      </c>
      <c r="C570" s="307" t="str">
        <f aca="false">$B$6</f>
        <v>ADMINISTRATIVO Nº 7.609/2024</v>
      </c>
      <c r="D570" s="307"/>
      <c r="E570" s="307"/>
      <c r="F570" s="307"/>
      <c r="G570" s="307"/>
      <c r="H570" s="307"/>
      <c r="J570" s="279"/>
      <c r="K570" s="300"/>
    </row>
    <row r="571" customFormat="false" ht="15.95" hidden="false" customHeight="true" outlineLevel="0" collapsed="false">
      <c r="A571" s="303"/>
      <c r="B571" s="302" t="s">
        <v>149</v>
      </c>
      <c r="C571" s="308" t="str">
        <f aca="false">$G$6</f>
        <v>PREGÃO ELETRÔNICO Nº 117/2024</v>
      </c>
      <c r="D571" s="308"/>
      <c r="E571" s="308"/>
      <c r="F571" s="308"/>
      <c r="G571" s="308"/>
      <c r="H571" s="308"/>
      <c r="J571" s="279"/>
      <c r="K571" s="300"/>
    </row>
    <row r="572" customFormat="false" ht="15.95" hidden="false" customHeight="true" outlineLevel="0" collapsed="false">
      <c r="A572" s="303"/>
      <c r="B572" s="298" t="s">
        <v>292</v>
      </c>
      <c r="C572" s="309" t="str">
        <f aca="false">$B$7</f>
        <v>05/12/024</v>
      </c>
      <c r="D572" s="309"/>
      <c r="E572" s="309"/>
      <c r="F572" s="309"/>
      <c r="G572" s="309"/>
      <c r="H572" s="309"/>
      <c r="J572" s="279"/>
      <c r="K572" s="300"/>
    </row>
    <row r="573" customFormat="false" ht="15.95" hidden="false" customHeight="true" outlineLevel="0" collapsed="false">
      <c r="A573" s="303"/>
      <c r="B573" s="298" t="s">
        <v>293</v>
      </c>
      <c r="C573" s="310" t="n">
        <f aca="false">$B$8</f>
        <v>0.375</v>
      </c>
      <c r="D573" s="310"/>
      <c r="E573" s="310"/>
      <c r="F573" s="310"/>
      <c r="G573" s="310"/>
      <c r="H573" s="310"/>
      <c r="J573" s="279"/>
      <c r="K573" s="300"/>
    </row>
    <row r="574" customFormat="false" ht="15.95" hidden="false" customHeight="true" outlineLevel="0" collapsed="false">
      <c r="A574" s="303"/>
      <c r="B574" s="302"/>
      <c r="C574" s="298"/>
      <c r="D574" s="302"/>
      <c r="E574" s="299"/>
      <c r="F574" s="299"/>
      <c r="G574" s="299"/>
      <c r="J574" s="279"/>
      <c r="K574" s="300"/>
    </row>
    <row r="575" customFormat="false" ht="15.95" hidden="false" customHeight="true" outlineLevel="0" collapsed="false">
      <c r="A575" s="303"/>
      <c r="B575" s="306"/>
      <c r="C575" s="299"/>
      <c r="D575" s="299"/>
      <c r="E575" s="299"/>
      <c r="F575" s="298"/>
      <c r="G575" s="298"/>
      <c r="J575" s="279"/>
      <c r="K575" s="300"/>
    </row>
    <row r="576" customFormat="false" ht="15.95" hidden="false" customHeight="true" outlineLevel="0" collapsed="false">
      <c r="A576" s="311"/>
      <c r="B576" s="312"/>
      <c r="C576" s="312"/>
      <c r="D576" s="312"/>
      <c r="E576" s="312"/>
      <c r="F576" s="312"/>
      <c r="G576" s="312"/>
      <c r="H576" s="312"/>
      <c r="I576" s="312"/>
      <c r="J576" s="279"/>
      <c r="K576" s="300"/>
    </row>
    <row r="577" customFormat="false" ht="15.95" hidden="false" customHeight="true" outlineLevel="0" collapsed="false">
      <c r="A577" s="313"/>
      <c r="B577" s="314"/>
      <c r="C577" s="315"/>
      <c r="D577" s="315"/>
      <c r="E577" s="315"/>
      <c r="F577" s="316"/>
      <c r="G577" s="316"/>
      <c r="H577" s="316"/>
      <c r="I577" s="316"/>
      <c r="J577" s="315"/>
      <c r="K577" s="317"/>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3"/>
      <c r="B585" s="224"/>
      <c r="C585" s="133"/>
      <c r="D585" s="133"/>
      <c r="E585" s="133"/>
      <c r="F585" s="223"/>
      <c r="G585" s="223"/>
      <c r="H585" s="223"/>
    </row>
    <row r="586" customFormat="false" ht="15.95" hidden="false" customHeight="true" outlineLevel="0" collapsed="false">
      <c r="A586" s="223"/>
      <c r="B586" s="224"/>
      <c r="C586" s="133"/>
      <c r="D586" s="133"/>
      <c r="E586" s="133"/>
      <c r="F586" s="223"/>
      <c r="G586" s="223"/>
      <c r="H586" s="223"/>
    </row>
    <row r="587" customFormat="false" ht="15.95" hidden="false" customHeight="true" outlineLevel="0" collapsed="false">
      <c r="A587" s="223"/>
      <c r="B587" s="223"/>
      <c r="C587" s="133"/>
      <c r="D587" s="133"/>
      <c r="E587" s="133"/>
      <c r="F587" s="223"/>
      <c r="G587" s="223" t="s">
        <v>290</v>
      </c>
      <c r="H587" s="225" t="n">
        <f aca="true">TODAY()</f>
        <v>46233</v>
      </c>
    </row>
    <row r="588" customFormat="false" ht="15.95" hidden="false" customHeight="true" outlineLevel="0" collapsed="false">
      <c r="A588" s="223"/>
      <c r="B588" s="223"/>
      <c r="C588" s="133"/>
      <c r="D588" s="133"/>
      <c r="E588" s="133"/>
      <c r="F588" s="223"/>
      <c r="G588" s="223"/>
      <c r="H588" s="223"/>
    </row>
    <row r="589" customFormat="false" ht="15.95" hidden="false" customHeight="true" outlineLevel="0" collapsed="false">
      <c r="A589" s="223"/>
      <c r="B589" s="223"/>
      <c r="C589" s="133"/>
      <c r="D589" s="133"/>
      <c r="E589" s="133"/>
      <c r="F589" s="223"/>
      <c r="G589" s="223"/>
      <c r="H589" s="223"/>
    </row>
    <row r="590" customFormat="false" ht="15.95" hidden="false" customHeight="true" outlineLevel="0" collapsed="false">
      <c r="A590" s="223"/>
      <c r="B590" s="223"/>
      <c r="C590" s="133"/>
      <c r="D590" s="133"/>
      <c r="E590" s="133"/>
      <c r="F590" s="223"/>
      <c r="G590" s="223"/>
      <c r="H590" s="223"/>
    </row>
    <row r="591" customFormat="false" ht="15.95" hidden="false" customHeight="true" outlineLevel="0" collapsed="false">
      <c r="A591" s="226" t="str">
        <f aca="false">$G$4</f>
        <v>PREFEITURA DO MUNICÍPIO DE ITATIBA - SP</v>
      </c>
      <c r="B591" s="231"/>
      <c r="C591" s="133"/>
      <c r="D591" s="133"/>
      <c r="E591" s="133"/>
      <c r="F591" s="223"/>
      <c r="G591" s="223"/>
      <c r="H591" s="223"/>
    </row>
    <row r="592" customFormat="false" ht="15.95" hidden="false" customHeight="true" outlineLevel="0" collapsed="false">
      <c r="A592" s="226" t="str">
        <f aca="false">$G$6</f>
        <v>PREGÃO ELETRÔNICO Nº 117/2024</v>
      </c>
      <c r="B592" s="231"/>
      <c r="C592" s="133"/>
      <c r="D592" s="133"/>
      <c r="E592" s="133"/>
      <c r="F592" s="223"/>
      <c r="G592" s="223"/>
      <c r="H592" s="223"/>
    </row>
    <row r="593" customFormat="false" ht="15.95" hidden="false" customHeight="true" outlineLevel="0" collapsed="false">
      <c r="A593" s="226" t="s">
        <v>291</v>
      </c>
      <c r="B593" s="228" t="str">
        <f aca="false">$B$6</f>
        <v>ADMINISTRATIVO Nº 7.609/2024</v>
      </c>
      <c r="C593" s="133"/>
      <c r="D593" s="133"/>
      <c r="E593" s="133"/>
      <c r="F593" s="223"/>
      <c r="G593" s="223"/>
      <c r="H593" s="223"/>
    </row>
    <row r="594" customFormat="false" ht="15.95" hidden="false" customHeight="true" outlineLevel="0" collapsed="false">
      <c r="A594" s="226" t="s">
        <v>292</v>
      </c>
      <c r="B594" s="229" t="str">
        <f aca="false">$B$7</f>
        <v>05/12/024</v>
      </c>
      <c r="C594" s="133"/>
      <c r="D594" s="133"/>
      <c r="E594" s="133"/>
      <c r="F594" s="223"/>
      <c r="G594" s="223"/>
      <c r="H594" s="223"/>
    </row>
    <row r="595" customFormat="false" ht="15.95" hidden="false" customHeight="true" outlineLevel="0" collapsed="false">
      <c r="A595" s="226" t="s">
        <v>293</v>
      </c>
      <c r="B595" s="230" t="n">
        <f aca="false">$B$8</f>
        <v>0.375</v>
      </c>
      <c r="C595" s="133"/>
      <c r="D595" s="133"/>
      <c r="E595" s="133"/>
      <c r="F595" s="223"/>
      <c r="G595" s="223"/>
      <c r="H595" s="223"/>
    </row>
    <row r="596" customFormat="false" ht="15.95" hidden="false" customHeight="true" outlineLevel="0" collapsed="false">
      <c r="A596" s="226" t="s">
        <v>294</v>
      </c>
      <c r="B596" s="231"/>
      <c r="C596" s="133"/>
      <c r="D596" s="133"/>
      <c r="E596" s="133"/>
      <c r="F596" s="223"/>
      <c r="G596" s="223"/>
      <c r="H596" s="223"/>
    </row>
    <row r="597" customFormat="false" ht="15.95" hidden="false" customHeight="true" outlineLevel="0" collapsed="false">
      <c r="A597" s="99"/>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t="str">
        <f aca="false">IF(OR(J57="X",K57="X",L57="X"),H57,"")</f>
        <v>DADOS DA EMPRESA</v>
      </c>
      <c r="C600" s="238"/>
      <c r="D600" s="238"/>
      <c r="E600" s="238"/>
      <c r="F600" s="238"/>
      <c r="G600" s="238"/>
      <c r="H600" s="238"/>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8"/>
      <c r="C651" s="319"/>
      <c r="D651" s="319"/>
      <c r="E651" s="319"/>
      <c r="F651" s="320"/>
      <c r="G651" s="320"/>
      <c r="H651" s="320"/>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c r="B663" s="236"/>
      <c r="C663" s="236"/>
      <c r="D663" s="236"/>
      <c r="E663" s="236"/>
      <c r="F663" s="236"/>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3"/>
      <c r="B667" s="224"/>
      <c r="C667" s="133"/>
      <c r="D667" s="133"/>
      <c r="E667" s="133"/>
      <c r="F667" s="223"/>
      <c r="G667" s="223"/>
      <c r="H667" s="223"/>
    </row>
    <row r="668" customFormat="false" ht="15.95" hidden="false" customHeight="true" outlineLevel="0" collapsed="false">
      <c r="A668" s="223"/>
      <c r="B668" s="224"/>
      <c r="C668" s="133"/>
      <c r="D668" s="133"/>
      <c r="E668" s="133"/>
      <c r="F668" s="223"/>
      <c r="G668" s="223"/>
      <c r="H668" s="223"/>
    </row>
    <row r="669" customFormat="false" ht="15.95" hidden="false" customHeight="true" outlineLevel="0" collapsed="false">
      <c r="A669" s="223"/>
      <c r="B669" s="223"/>
      <c r="C669" s="133"/>
      <c r="D669" s="133"/>
      <c r="E669" s="133"/>
      <c r="F669" s="223"/>
      <c r="G669" s="223" t="s">
        <v>290</v>
      </c>
      <c r="H669" s="225" t="n">
        <f aca="true">TODAY()</f>
        <v>46233</v>
      </c>
    </row>
    <row r="670" customFormat="false" ht="15.95" hidden="false" customHeight="true" outlineLevel="0" collapsed="false">
      <c r="A670" s="223"/>
      <c r="B670" s="223"/>
      <c r="C670" s="133"/>
      <c r="D670" s="133"/>
      <c r="E670" s="133"/>
      <c r="F670" s="223"/>
      <c r="G670" s="223"/>
      <c r="H670" s="223"/>
    </row>
    <row r="671" customFormat="false" ht="15.95" hidden="false" customHeight="true" outlineLevel="0" collapsed="false">
      <c r="A671" s="223"/>
      <c r="B671" s="223"/>
      <c r="C671" s="133"/>
      <c r="D671" s="133"/>
      <c r="E671" s="133"/>
      <c r="F671" s="223"/>
      <c r="G671" s="223"/>
      <c r="H671" s="223"/>
    </row>
    <row r="672" customFormat="false" ht="15.95" hidden="false" customHeight="true" outlineLevel="0" collapsed="false">
      <c r="A672" s="223"/>
      <c r="B672" s="223"/>
      <c r="C672" s="133"/>
      <c r="D672" s="133"/>
      <c r="E672" s="133"/>
      <c r="F672" s="223"/>
      <c r="G672" s="223"/>
      <c r="H672" s="223"/>
    </row>
    <row r="673" customFormat="false" ht="15.95" hidden="false" customHeight="true" outlineLevel="0" collapsed="false">
      <c r="A673" s="226" t="str">
        <f aca="false">$G$4</f>
        <v>PREFEITURA DO MUNICÍPIO DE ITATIBA - SP</v>
      </c>
      <c r="B673" s="231"/>
      <c r="C673" s="133"/>
      <c r="D673" s="133"/>
      <c r="E673" s="133"/>
      <c r="F673" s="223"/>
      <c r="G673" s="223"/>
      <c r="H673" s="223"/>
    </row>
    <row r="674" customFormat="false" ht="15.95" hidden="false" customHeight="true" outlineLevel="0" collapsed="false">
      <c r="A674" s="226" t="str">
        <f aca="false">$G$6</f>
        <v>PREGÃO ELETRÔNICO Nº 117/2024</v>
      </c>
      <c r="B674" s="231"/>
      <c r="C674" s="133"/>
      <c r="D674" s="133"/>
      <c r="E674" s="133"/>
      <c r="F674" s="223"/>
      <c r="G674" s="223"/>
      <c r="H674" s="223"/>
    </row>
    <row r="675" customFormat="false" ht="15.95" hidden="false" customHeight="true" outlineLevel="0" collapsed="false">
      <c r="A675" s="226" t="s">
        <v>291</v>
      </c>
      <c r="B675" s="228" t="str">
        <f aca="false">$B$6</f>
        <v>ADMINISTRATIVO Nº 7.609/2024</v>
      </c>
      <c r="C675" s="133"/>
      <c r="D675" s="133"/>
      <c r="E675" s="133"/>
      <c r="F675" s="223"/>
      <c r="G675" s="223"/>
      <c r="H675" s="223"/>
    </row>
    <row r="676" customFormat="false" ht="15.95" hidden="false" customHeight="true" outlineLevel="0" collapsed="false">
      <c r="A676" s="226" t="s">
        <v>292</v>
      </c>
      <c r="B676" s="229" t="str">
        <f aca="false">$B$7</f>
        <v>05/12/024</v>
      </c>
      <c r="C676" s="133"/>
      <c r="D676" s="133"/>
      <c r="E676" s="133"/>
      <c r="F676" s="223"/>
      <c r="G676" s="223"/>
      <c r="H676" s="223"/>
    </row>
    <row r="677" customFormat="false" ht="15.95" hidden="false" customHeight="true" outlineLevel="0" collapsed="false">
      <c r="A677" s="226" t="s">
        <v>293</v>
      </c>
      <c r="B677" s="230" t="n">
        <f aca="false">$B$8</f>
        <v>0.375</v>
      </c>
      <c r="C677" s="133"/>
      <c r="D677" s="133"/>
      <c r="E677" s="133"/>
      <c r="F677" s="223"/>
      <c r="G677" s="223"/>
      <c r="H677" s="223"/>
    </row>
    <row r="678" customFormat="false" ht="15.95" hidden="false" customHeight="true" outlineLevel="0" collapsed="false">
      <c r="A678" s="226" t="s">
        <v>294</v>
      </c>
      <c r="B678" s="231"/>
      <c r="C678" s="133"/>
      <c r="D678" s="133"/>
      <c r="E678" s="133"/>
      <c r="F678" s="223"/>
      <c r="G678" s="223"/>
      <c r="H678" s="223"/>
    </row>
    <row r="679" customFormat="false" ht="15.95" hidden="false" customHeight="true" outlineLevel="0" collapsed="false">
      <c r="A679" s="226"/>
      <c r="B679" s="231"/>
      <c r="C679" s="133"/>
      <c r="D679" s="133"/>
      <c r="E679" s="133"/>
      <c r="F679" s="223"/>
      <c r="G679" s="223"/>
      <c r="H679" s="223"/>
    </row>
    <row r="680" customFormat="false" ht="15.95" hidden="false" customHeight="true" outlineLevel="0" collapsed="false">
      <c r="A680" s="226"/>
      <c r="B680" s="231"/>
      <c r="C680" s="133"/>
      <c r="D680" s="133"/>
      <c r="E680" s="133"/>
      <c r="F680" s="223"/>
      <c r="G680" s="223"/>
      <c r="H680" s="223"/>
    </row>
    <row r="681" customFormat="false" ht="15.95" hidden="false" customHeight="true" outlineLevel="0" collapsed="false">
      <c r="A681" s="99"/>
    </row>
    <row r="682" customFormat="false" ht="15.95" hidden="false" customHeight="true" outlineLevel="0" collapsed="false">
      <c r="B682" s="238" t="str">
        <f aca="false">IF(B684=0,"NÃO IMPRIMIR","DECLARAÇÃO")</f>
        <v>DECLARAÇÃO</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239" t="str">
        <f aca="false">IF(OR(J58="X",K58="X",L58="X"),H58,"")</f>
        <v/>
      </c>
      <c r="C684" s="239"/>
      <c r="D684" s="239"/>
      <c r="E684" s="239"/>
      <c r="F684" s="239"/>
      <c r="G684" s="239"/>
      <c r="H684" s="239"/>
    </row>
    <row r="685" customFormat="false" ht="15.95" hidden="false" customHeight="true" outlineLevel="0" collapsed="false">
      <c r="B685" s="239"/>
      <c r="C685" s="239"/>
      <c r="D685" s="239"/>
      <c r="E685" s="239"/>
      <c r="F685" s="239"/>
      <c r="G685" s="239"/>
      <c r="H685" s="239"/>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4" t="str">
        <f aca="false">IF($I$50="SIM","RECONHECERFIRMA",VLOOKUP($G$5,'PROCV DADOS REPRESENTATES'!$A$1:$B$241,2,0))</f>
        <v>DROGAFONTE LTDA
CNPJ: 08.778.201/0001-26
MARIA EMILIA DE SOUZA FERRAZ
RG: 635.326-2 SDS/PE
CPF: 056.537.014-67
GERENTE DE LICITAÇÃO</v>
      </c>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6"/>
      <c r="C737" s="236"/>
      <c r="D737" s="236"/>
      <c r="E737" s="236"/>
      <c r="F737" s="236"/>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3"/>
      <c r="B740" s="224"/>
      <c r="C740" s="133"/>
      <c r="D740" s="133"/>
      <c r="E740" s="133"/>
      <c r="F740" s="223"/>
      <c r="G740" s="223"/>
      <c r="H740" s="223"/>
    </row>
    <row r="741" customFormat="false" ht="15.95" hidden="false" customHeight="true" outlineLevel="0" collapsed="false">
      <c r="A741" s="223"/>
      <c r="B741" s="224"/>
      <c r="C741" s="133"/>
      <c r="D741" s="133"/>
      <c r="E741" s="133"/>
      <c r="F741" s="223"/>
      <c r="G741" s="223"/>
      <c r="H741" s="223"/>
    </row>
    <row r="742" customFormat="false" ht="15.95" hidden="false" customHeight="true" outlineLevel="0" collapsed="false">
      <c r="A742" s="223"/>
      <c r="B742" s="223"/>
      <c r="C742" s="133"/>
      <c r="D742" s="133"/>
      <c r="E742" s="133"/>
      <c r="F742" s="223"/>
      <c r="G742" s="223" t="s">
        <v>290</v>
      </c>
      <c r="H742" s="225" t="n">
        <f aca="true">TODAY()</f>
        <v>46233</v>
      </c>
    </row>
    <row r="743" customFormat="false" ht="15.95" hidden="false" customHeight="true" outlineLevel="0" collapsed="false">
      <c r="A743" s="223"/>
      <c r="B743" s="223"/>
      <c r="C743" s="133"/>
      <c r="D743" s="133"/>
      <c r="E743" s="133"/>
      <c r="F743" s="223"/>
      <c r="G743" s="223"/>
      <c r="H743" s="223"/>
    </row>
    <row r="744" customFormat="false" ht="15.95" hidden="false" customHeight="true" outlineLevel="0" collapsed="false">
      <c r="A744" s="223"/>
      <c r="B744" s="223"/>
      <c r="C744" s="133"/>
      <c r="D744" s="133"/>
      <c r="E744" s="133"/>
      <c r="F744" s="223"/>
      <c r="G744" s="223"/>
      <c r="H744" s="223"/>
    </row>
    <row r="745" customFormat="false" ht="15.95" hidden="false" customHeight="true" outlineLevel="0" collapsed="false">
      <c r="A745" s="223"/>
      <c r="B745" s="223"/>
      <c r="C745" s="133"/>
      <c r="D745" s="133"/>
      <c r="E745" s="133"/>
      <c r="F745" s="223"/>
      <c r="G745" s="223"/>
      <c r="H745" s="223"/>
    </row>
    <row r="746" customFormat="false" ht="15.95" hidden="false" customHeight="true" outlineLevel="0" collapsed="false">
      <c r="A746" s="226" t="str">
        <f aca="false">$G$4</f>
        <v>PREFEITURA DO MUNICÍPIO DE ITATIBA - SP</v>
      </c>
      <c r="B746" s="231"/>
      <c r="C746" s="133"/>
      <c r="D746" s="133"/>
      <c r="E746" s="133"/>
      <c r="F746" s="223"/>
      <c r="G746" s="223"/>
      <c r="H746" s="223"/>
    </row>
    <row r="747" customFormat="false" ht="15.95" hidden="false" customHeight="true" outlineLevel="0" collapsed="false">
      <c r="A747" s="226" t="str">
        <f aca="false">$G$6</f>
        <v>PREGÃO ELETRÔNICO Nº 117/2024</v>
      </c>
      <c r="B747" s="231"/>
      <c r="C747" s="133"/>
      <c r="D747" s="133"/>
      <c r="E747" s="133"/>
      <c r="F747" s="223"/>
      <c r="G747" s="223"/>
      <c r="H747" s="223"/>
    </row>
    <row r="748" customFormat="false" ht="15.95" hidden="false" customHeight="true" outlineLevel="0" collapsed="false">
      <c r="A748" s="226" t="s">
        <v>291</v>
      </c>
      <c r="B748" s="228" t="str">
        <f aca="false">$B$6</f>
        <v>ADMINISTRATIVO Nº 7.609/2024</v>
      </c>
      <c r="C748" s="133"/>
      <c r="D748" s="133"/>
      <c r="E748" s="133"/>
      <c r="F748" s="223"/>
      <c r="G748" s="223"/>
      <c r="H748" s="223"/>
    </row>
    <row r="749" customFormat="false" ht="15.95" hidden="false" customHeight="true" outlineLevel="0" collapsed="false">
      <c r="A749" s="226" t="s">
        <v>292</v>
      </c>
      <c r="B749" s="229" t="str">
        <f aca="false">$B$7</f>
        <v>05/12/024</v>
      </c>
      <c r="C749" s="133"/>
      <c r="D749" s="133"/>
      <c r="E749" s="133"/>
      <c r="F749" s="223"/>
      <c r="G749" s="223"/>
      <c r="H749" s="223"/>
    </row>
    <row r="750" customFormat="false" ht="15.95" hidden="false" customHeight="true" outlineLevel="0" collapsed="false">
      <c r="A750" s="226" t="s">
        <v>293</v>
      </c>
      <c r="B750" s="230" t="n">
        <f aca="false">$B$8</f>
        <v>0.375</v>
      </c>
      <c r="C750" s="133"/>
      <c r="D750" s="133"/>
      <c r="E750" s="133"/>
      <c r="F750" s="223"/>
      <c r="G750" s="223"/>
      <c r="H750" s="223"/>
    </row>
    <row r="751" customFormat="false" ht="15.95" hidden="false" customHeight="true" outlineLevel="0" collapsed="false">
      <c r="A751" s="226" t="s">
        <v>294</v>
      </c>
      <c r="B751" s="231"/>
      <c r="C751" s="133"/>
      <c r="D751" s="133"/>
      <c r="E751" s="133"/>
      <c r="F751" s="223"/>
      <c r="G751" s="223"/>
      <c r="H751" s="223"/>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8" t="str">
        <f aca="false">IF(B757=0,"NÃO IMPRIMIR","DECLARAÇÃO")</f>
        <v>DECLARAÇÃO</v>
      </c>
      <c r="C755" s="238"/>
      <c r="D755" s="238"/>
      <c r="E755" s="238"/>
      <c r="F755" s="238"/>
      <c r="G755" s="238"/>
      <c r="H755" s="238"/>
    </row>
    <row r="756" customFormat="false" ht="15.95" hidden="false" customHeight="true" outlineLevel="0" collapsed="false">
      <c r="B756" s="238"/>
      <c r="C756" s="238"/>
      <c r="D756" s="238"/>
      <c r="E756" s="238"/>
      <c r="F756" s="238"/>
      <c r="G756" s="238"/>
      <c r="H756" s="238"/>
    </row>
    <row r="757" customFormat="false" ht="15.95" hidden="false" customHeight="true" outlineLevel="0" collapsed="false">
      <c r="B757" s="238" t="str">
        <f aca="false">IF(OR(J59="X",K59="X",L59="X"),H59,"")</f>
        <v/>
      </c>
      <c r="C757" s="238"/>
      <c r="D757" s="238"/>
      <c r="E757" s="238"/>
      <c r="F757" s="238"/>
      <c r="G757" s="238"/>
      <c r="H757" s="238"/>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56"/>
      <c r="C759" s="252"/>
      <c r="D759" s="252"/>
      <c r="E759" s="252"/>
      <c r="F759" s="251"/>
      <c r="G759" s="251"/>
      <c r="H759" s="251"/>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4" t="str">
        <f aca="false">IF($I$50="SIM","RECONHECERFIRMA",VLOOKUP($G$5,'PROCV DADOS REPRESENTATES'!$A$1:$B$241,2,0))</f>
        <v>DROGAFONTE LTDA
CNPJ: 08.778.201/0001-26
MARIA EMILIA DE SOUZA FERRAZ
RG: 635.326-2 SDS/PE
CPF: 056.537.014-67
GERENTE DE LICITAÇÃO</v>
      </c>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3"/>
      <c r="B808" s="224"/>
      <c r="C808" s="133"/>
      <c r="D808" s="133"/>
      <c r="E808" s="133"/>
      <c r="F808" s="223"/>
      <c r="G808" s="223"/>
      <c r="H808" s="223"/>
    </row>
    <row r="809" customFormat="false" ht="15.95" hidden="false" customHeight="true" outlineLevel="0" collapsed="false">
      <c r="A809" s="223"/>
      <c r="B809" s="224"/>
      <c r="C809" s="133"/>
      <c r="D809" s="133"/>
      <c r="E809" s="133"/>
      <c r="F809" s="223"/>
      <c r="G809" s="223"/>
      <c r="H809" s="223"/>
    </row>
    <row r="810" customFormat="false" ht="15.95" hidden="false" customHeight="true" outlineLevel="0" collapsed="false">
      <c r="A810" s="223"/>
      <c r="B810" s="223"/>
      <c r="C810" s="133"/>
      <c r="D810" s="133"/>
      <c r="E810" s="133"/>
      <c r="F810" s="223"/>
      <c r="G810" s="223" t="s">
        <v>290</v>
      </c>
      <c r="H810" s="225" t="n">
        <f aca="true">TODAY()</f>
        <v>46233</v>
      </c>
    </row>
    <row r="811" customFormat="false" ht="15.95" hidden="false" customHeight="true" outlineLevel="0" collapsed="false">
      <c r="A811" s="223"/>
      <c r="B811" s="223"/>
      <c r="C811" s="133"/>
      <c r="D811" s="133"/>
      <c r="E811" s="133"/>
      <c r="F811" s="223"/>
      <c r="G811" s="223"/>
      <c r="H811" s="223"/>
    </row>
    <row r="812" customFormat="false" ht="15.95" hidden="false" customHeight="true" outlineLevel="0" collapsed="false">
      <c r="A812" s="223"/>
      <c r="B812" s="223"/>
      <c r="C812" s="133"/>
      <c r="D812" s="133"/>
      <c r="E812" s="133"/>
      <c r="F812" s="223"/>
      <c r="G812" s="223"/>
      <c r="H812" s="223"/>
    </row>
    <row r="813" customFormat="false" ht="15.95" hidden="false" customHeight="true" outlineLevel="0" collapsed="false">
      <c r="A813" s="223"/>
      <c r="B813" s="223"/>
      <c r="C813" s="133"/>
      <c r="D813" s="133"/>
      <c r="E813" s="133"/>
      <c r="F813" s="223"/>
      <c r="G813" s="223"/>
      <c r="H813" s="223"/>
    </row>
    <row r="814" customFormat="false" ht="15.95" hidden="false" customHeight="true" outlineLevel="0" collapsed="false">
      <c r="A814" s="226" t="str">
        <f aca="false">$G$4</f>
        <v>PREFEITURA DO MUNICÍPIO DE ITATIBA - SP</v>
      </c>
      <c r="B814" s="231"/>
      <c r="C814" s="133"/>
      <c r="D814" s="133"/>
      <c r="E814" s="133"/>
      <c r="F814" s="223"/>
      <c r="G814" s="223"/>
      <c r="H814" s="223"/>
    </row>
    <row r="815" customFormat="false" ht="15.95" hidden="false" customHeight="true" outlineLevel="0" collapsed="false">
      <c r="A815" s="226" t="str">
        <f aca="false">$G$6</f>
        <v>PREGÃO ELETRÔNICO Nº 117/2024</v>
      </c>
      <c r="B815" s="231"/>
      <c r="C815" s="133"/>
      <c r="D815" s="133"/>
      <c r="E815" s="133"/>
      <c r="F815" s="223"/>
      <c r="G815" s="223"/>
      <c r="H815" s="223"/>
    </row>
    <row r="816" customFormat="false" ht="15.95" hidden="false" customHeight="true" outlineLevel="0" collapsed="false">
      <c r="A816" s="226" t="s">
        <v>291</v>
      </c>
      <c r="B816" s="228" t="str">
        <f aca="false">$B$6</f>
        <v>ADMINISTRATIVO Nº 7.609/2024</v>
      </c>
      <c r="C816" s="133"/>
      <c r="D816" s="133"/>
      <c r="E816" s="133"/>
      <c r="F816" s="223"/>
      <c r="G816" s="223"/>
      <c r="H816" s="223"/>
    </row>
    <row r="817" customFormat="false" ht="15.95" hidden="false" customHeight="true" outlineLevel="0" collapsed="false">
      <c r="A817" s="226" t="s">
        <v>292</v>
      </c>
      <c r="B817" s="229" t="str">
        <f aca="false">$B$7</f>
        <v>05/12/024</v>
      </c>
      <c r="C817" s="133"/>
      <c r="D817" s="133"/>
      <c r="E817" s="133"/>
      <c r="F817" s="223"/>
      <c r="G817" s="223"/>
      <c r="H817" s="223"/>
    </row>
    <row r="818" customFormat="false" ht="15.95" hidden="false" customHeight="true" outlineLevel="0" collapsed="false">
      <c r="A818" s="226" t="s">
        <v>293</v>
      </c>
      <c r="B818" s="230" t="n">
        <f aca="false">$B$8</f>
        <v>0.375</v>
      </c>
      <c r="C818" s="133"/>
      <c r="D818" s="133"/>
      <c r="E818" s="133"/>
      <c r="F818" s="223"/>
      <c r="G818" s="223"/>
      <c r="H818" s="223"/>
    </row>
    <row r="819" customFormat="false" ht="15.95" hidden="false" customHeight="true" outlineLevel="0" collapsed="false">
      <c r="A819" s="226" t="s">
        <v>294</v>
      </c>
      <c r="B819" s="231"/>
      <c r="C819" s="133"/>
      <c r="D819" s="133"/>
      <c r="E819" s="133"/>
      <c r="F819" s="223"/>
      <c r="G819" s="223"/>
      <c r="H819" s="223"/>
    </row>
    <row r="820" customFormat="false" ht="15.95" hidden="false" customHeight="true" outlineLevel="0" collapsed="false">
      <c r="A820" s="226"/>
      <c r="B820" s="231"/>
      <c r="C820" s="133"/>
      <c r="D820" s="133"/>
      <c r="E820" s="133"/>
      <c r="F820" s="223"/>
      <c r="G820" s="223"/>
      <c r="H820" s="223"/>
    </row>
    <row r="821" customFormat="false" ht="15.95" hidden="false" customHeight="true" outlineLevel="0" collapsed="false">
      <c r="A821" s="226"/>
      <c r="B821" s="231"/>
      <c r="C821" s="133"/>
      <c r="D821" s="133"/>
      <c r="E821" s="133"/>
      <c r="F821" s="223"/>
      <c r="G821" s="223"/>
      <c r="H821" s="223"/>
    </row>
    <row r="822" customFormat="false" ht="15.95" hidden="false" customHeight="true" outlineLevel="0" collapsed="false">
      <c r="A822" s="227"/>
      <c r="B822" s="226"/>
    </row>
    <row r="823" customFormat="false" ht="15.95" hidden="false" customHeight="true" outlineLevel="0" collapsed="false">
      <c r="B823" s="238" t="e">
        <f aca="false">IF(B825=0,"NÃO IMPRIMIR","DECLARAÇÃO")</f>
        <v>#N/A</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c r="B825" s="238" t="e">
        <f aca="false">IF(OR(="X",="X",="X"),,"")</f>
        <v>#N/A</v>
      </c>
      <c r="C825" s="238"/>
      <c r="D825" s="238"/>
      <c r="E825" s="238"/>
      <c r="F825" s="238"/>
      <c r="G825" s="238"/>
      <c r="H825" s="238"/>
    </row>
    <row r="826" customFormat="false" ht="15.95" hidden="false" customHeight="true" outlineLevel="0" collapsed="false">
      <c r="B826" s="238"/>
      <c r="C826" s="238"/>
      <c r="D826" s="238"/>
      <c r="E826" s="238"/>
      <c r="F826" s="238"/>
      <c r="G826" s="238"/>
      <c r="H826" s="238"/>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4" t="str">
        <f aca="false">IF($I$50="SIM","RECONHECERFIRMA",VLOOKUP($G$5,'PROCV DADOS REPRESENTATES'!$A$1:$B$241,2,0))</f>
        <v>DROGAFONTE LTDA
CNPJ: 08.778.201/0001-26
MARIA EMILIA DE SOUZA FERRAZ
RG: 635.326-2 SDS/PE
CPF: 056.537.014-67
GERENTE DE LICITAÇÃO</v>
      </c>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3"/>
      <c r="B884" s="224"/>
      <c r="C884" s="133"/>
      <c r="D884" s="133"/>
      <c r="E884" s="133"/>
      <c r="F884" s="223"/>
      <c r="G884" s="223"/>
      <c r="H884" s="223"/>
    </row>
    <row r="885" customFormat="false" ht="15.95" hidden="false" customHeight="true" outlineLevel="0" collapsed="false">
      <c r="A885" s="223"/>
      <c r="B885" s="224"/>
      <c r="C885" s="133"/>
      <c r="D885" s="133"/>
      <c r="E885" s="133"/>
      <c r="F885" s="223"/>
      <c r="G885" s="223"/>
      <c r="H885" s="223"/>
    </row>
    <row r="886" customFormat="false" ht="15.95" hidden="false" customHeight="true" outlineLevel="0" collapsed="false">
      <c r="A886" s="223"/>
      <c r="B886" s="223"/>
      <c r="C886" s="133"/>
      <c r="D886" s="133"/>
      <c r="E886" s="133"/>
      <c r="F886" s="223"/>
      <c r="G886" s="223" t="s">
        <v>290</v>
      </c>
      <c r="H886" s="225" t="n">
        <f aca="true">TODAY()</f>
        <v>46233</v>
      </c>
    </row>
    <row r="887" customFormat="false" ht="15.95" hidden="false" customHeight="true" outlineLevel="0" collapsed="false">
      <c r="A887" s="223"/>
      <c r="B887" s="223"/>
      <c r="C887" s="133"/>
      <c r="D887" s="133"/>
      <c r="E887" s="133"/>
      <c r="F887" s="223"/>
      <c r="G887" s="223"/>
      <c r="H887" s="223"/>
    </row>
    <row r="888" customFormat="false" ht="15.95" hidden="false" customHeight="true" outlineLevel="0" collapsed="false">
      <c r="A888" s="223"/>
      <c r="B888" s="223"/>
      <c r="C888" s="133"/>
      <c r="D888" s="133"/>
      <c r="E888" s="133"/>
      <c r="F888" s="223"/>
      <c r="G888" s="223"/>
      <c r="H888" s="223"/>
    </row>
    <row r="889" customFormat="false" ht="15.95" hidden="false" customHeight="true" outlineLevel="0" collapsed="false">
      <c r="A889" s="223"/>
      <c r="B889" s="223"/>
      <c r="C889" s="133"/>
      <c r="D889" s="133"/>
      <c r="E889" s="133"/>
      <c r="F889" s="223"/>
      <c r="G889" s="223"/>
      <c r="H889" s="223"/>
    </row>
    <row r="890" customFormat="false" ht="15.95" hidden="false" customHeight="true" outlineLevel="0" collapsed="false">
      <c r="A890" s="226" t="str">
        <f aca="false">$G$4</f>
        <v>PREFEITURA DO MUNICÍPIO DE ITATIBA - SP</v>
      </c>
      <c r="B890" s="231"/>
      <c r="C890" s="133"/>
      <c r="D890" s="133"/>
      <c r="E890" s="133"/>
      <c r="F890" s="223"/>
      <c r="G890" s="223"/>
      <c r="H890" s="223"/>
    </row>
    <row r="891" customFormat="false" ht="15.95" hidden="false" customHeight="true" outlineLevel="0" collapsed="false">
      <c r="A891" s="226" t="str">
        <f aca="false">$G$6</f>
        <v>PREGÃO ELETRÔNICO Nº 117/2024</v>
      </c>
      <c r="B891" s="231"/>
      <c r="C891" s="133"/>
      <c r="D891" s="133"/>
      <c r="E891" s="133"/>
      <c r="F891" s="223"/>
      <c r="G891" s="223"/>
      <c r="H891" s="223"/>
    </row>
    <row r="892" customFormat="false" ht="15.95" hidden="false" customHeight="true" outlineLevel="0" collapsed="false">
      <c r="A892" s="226" t="s">
        <v>291</v>
      </c>
      <c r="B892" s="228" t="str">
        <f aca="false">$B$6</f>
        <v>ADMINISTRATIVO Nº 7.609/2024</v>
      </c>
      <c r="C892" s="133"/>
      <c r="D892" s="133"/>
      <c r="E892" s="133"/>
      <c r="F892" s="223"/>
      <c r="G892" s="223"/>
      <c r="H892" s="223"/>
    </row>
    <row r="893" customFormat="false" ht="15.95" hidden="false" customHeight="true" outlineLevel="0" collapsed="false">
      <c r="A893" s="226" t="s">
        <v>292</v>
      </c>
      <c r="B893" s="229" t="str">
        <f aca="false">$B$7</f>
        <v>05/12/024</v>
      </c>
      <c r="C893" s="133"/>
      <c r="D893" s="133"/>
      <c r="E893" s="133"/>
      <c r="F893" s="223"/>
      <c r="G893" s="223"/>
      <c r="H893" s="223"/>
    </row>
    <row r="894" customFormat="false" ht="15.95" hidden="false" customHeight="true" outlineLevel="0" collapsed="false">
      <c r="A894" s="226" t="s">
        <v>293</v>
      </c>
      <c r="B894" s="230" t="n">
        <f aca="false">$B$8</f>
        <v>0.375</v>
      </c>
      <c r="C894" s="133"/>
      <c r="D894" s="133"/>
      <c r="E894" s="133"/>
      <c r="F894" s="223"/>
      <c r="G894" s="223"/>
      <c r="H894" s="223"/>
    </row>
    <row r="895" customFormat="false" ht="15.95" hidden="false" customHeight="true" outlineLevel="0" collapsed="false">
      <c r="A895" s="226" t="s">
        <v>294</v>
      </c>
      <c r="B895" s="231"/>
      <c r="C895" s="133"/>
      <c r="D895" s="133"/>
      <c r="E895" s="133"/>
      <c r="F895" s="223"/>
      <c r="G895" s="223"/>
      <c r="H895" s="223"/>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8" t="e">
        <f aca="false">IF(B901=0,"NÃO IMPRIMIR","DECLARAÇÃO")</f>
        <v>#N/A</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c r="B901" s="238" t="e">
        <f aca="false">IF(OR(="X",="X",="X"),,"")</f>
        <v>#N/A</v>
      </c>
      <c r="C901" s="238"/>
      <c r="D901" s="238"/>
      <c r="E901" s="238"/>
      <c r="F901" s="238"/>
      <c r="G901" s="238"/>
      <c r="H901" s="238"/>
    </row>
    <row r="902" customFormat="false" ht="15.95" hidden="false" customHeight="true" outlineLevel="0" collapsed="false">
      <c r="B902" s="238"/>
      <c r="C902" s="238"/>
      <c r="D902" s="238"/>
      <c r="E902" s="238"/>
      <c r="F902" s="238"/>
      <c r="G902" s="238"/>
      <c r="H902" s="238"/>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4" t="str">
        <f aca="false">IF($I$50="SIM","RECONHECERFIRMA",VLOOKUP($G$5,'PROCV DADOS REPRESENTATES'!$A$1:$B$241,2,0))</f>
        <v>DROGAFONTE LTDA
CNPJ: 08.778.201/0001-26
MARIA EMILIA DE SOUZA FERRAZ
RG: 635.326-2 SDS/PE
CPF: 056.537.014-67
GERENTE DE LICITAÇÃO</v>
      </c>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6"/>
      <c r="C950" s="236"/>
      <c r="D950" s="236"/>
      <c r="E950" s="236"/>
      <c r="F950" s="236"/>
    </row>
    <row r="951" customFormat="false" ht="15.95" hidden="false" customHeight="true" outlineLevel="0" collapsed="false">
      <c r="B951" s="236"/>
      <c r="C951" s="236"/>
      <c r="D951" s="236"/>
      <c r="E951" s="236"/>
      <c r="F951" s="236"/>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3"/>
      <c r="B954" s="224"/>
      <c r="C954" s="133"/>
      <c r="D954" s="133"/>
      <c r="E954" s="133"/>
      <c r="F954" s="223"/>
      <c r="G954" s="223"/>
      <c r="H954" s="223"/>
    </row>
    <row r="955" customFormat="false" ht="15.95" hidden="false" customHeight="true" outlineLevel="0" collapsed="false">
      <c r="A955" s="223"/>
      <c r="B955" s="224"/>
      <c r="C955" s="133"/>
      <c r="D955" s="133"/>
      <c r="E955" s="133"/>
      <c r="F955" s="223"/>
      <c r="G955" s="223"/>
      <c r="H955" s="223"/>
    </row>
    <row r="956" customFormat="false" ht="15.95" hidden="false" customHeight="true" outlineLevel="0" collapsed="false">
      <c r="A956" s="223"/>
      <c r="B956" s="223"/>
      <c r="C956" s="133"/>
      <c r="D956" s="133"/>
      <c r="E956" s="133"/>
      <c r="F956" s="223"/>
      <c r="G956" s="223" t="s">
        <v>290</v>
      </c>
      <c r="H956" s="225" t="n">
        <f aca="true">TODAY()</f>
        <v>46233</v>
      </c>
    </row>
    <row r="957" customFormat="false" ht="15.95" hidden="false" customHeight="true" outlineLevel="0" collapsed="false">
      <c r="A957" s="223"/>
      <c r="B957" s="223"/>
      <c r="C957" s="133"/>
      <c r="D957" s="133"/>
      <c r="E957" s="133"/>
      <c r="F957" s="223"/>
      <c r="G957" s="223"/>
      <c r="H957" s="223"/>
    </row>
    <row r="958" customFormat="false" ht="15.95" hidden="false" customHeight="true" outlineLevel="0" collapsed="false">
      <c r="A958" s="223"/>
      <c r="B958" s="223"/>
      <c r="C958" s="133"/>
      <c r="D958" s="133"/>
      <c r="E958" s="133"/>
      <c r="F958" s="223"/>
      <c r="G958" s="223"/>
      <c r="H958" s="223"/>
    </row>
    <row r="959" customFormat="false" ht="15.95" hidden="false" customHeight="true" outlineLevel="0" collapsed="false">
      <c r="A959" s="223"/>
      <c r="B959" s="223"/>
      <c r="C959" s="133"/>
      <c r="D959" s="133"/>
      <c r="E959" s="133"/>
      <c r="F959" s="223"/>
      <c r="G959" s="223"/>
      <c r="H959" s="223"/>
    </row>
    <row r="960" customFormat="false" ht="15.95" hidden="false" customHeight="true" outlineLevel="0" collapsed="false">
      <c r="A960" s="226" t="str">
        <f aca="false">$G$4</f>
        <v>PREFEITURA DO MUNICÍPIO DE ITATIBA - SP</v>
      </c>
      <c r="B960" s="231"/>
      <c r="C960" s="133"/>
      <c r="D960" s="133"/>
      <c r="E960" s="133"/>
      <c r="F960" s="223"/>
      <c r="G960" s="223"/>
      <c r="H960" s="223"/>
    </row>
    <row r="961" customFormat="false" ht="15.95" hidden="false" customHeight="true" outlineLevel="0" collapsed="false">
      <c r="A961" s="226" t="str">
        <f aca="false">$G$6</f>
        <v>PREGÃO ELETRÔNICO Nº 117/2024</v>
      </c>
      <c r="B961" s="231"/>
      <c r="C961" s="133"/>
      <c r="D961" s="133"/>
      <c r="E961" s="133"/>
      <c r="F961" s="223"/>
      <c r="G961" s="223"/>
      <c r="H961" s="223"/>
    </row>
    <row r="962" customFormat="false" ht="15.95" hidden="false" customHeight="true" outlineLevel="0" collapsed="false">
      <c r="A962" s="226" t="s">
        <v>291</v>
      </c>
      <c r="B962" s="228" t="str">
        <f aca="false">$B$6</f>
        <v>ADMINISTRATIVO Nº 7.609/2024</v>
      </c>
      <c r="C962" s="133"/>
      <c r="D962" s="133"/>
      <c r="E962" s="133"/>
      <c r="F962" s="223"/>
      <c r="G962" s="223"/>
      <c r="H962" s="223"/>
    </row>
    <row r="963" customFormat="false" ht="15.95" hidden="false" customHeight="true" outlineLevel="0" collapsed="false">
      <c r="A963" s="226" t="s">
        <v>292</v>
      </c>
      <c r="B963" s="229" t="str">
        <f aca="false">$B$7</f>
        <v>05/12/024</v>
      </c>
      <c r="C963" s="133"/>
      <c r="D963" s="133"/>
      <c r="E963" s="133"/>
      <c r="F963" s="223"/>
      <c r="G963" s="223"/>
      <c r="H963" s="223"/>
    </row>
    <row r="964" customFormat="false" ht="15.95" hidden="false" customHeight="true" outlineLevel="0" collapsed="false">
      <c r="A964" s="226" t="s">
        <v>293</v>
      </c>
      <c r="B964" s="230" t="n">
        <f aca="false">$B$8</f>
        <v>0.375</v>
      </c>
      <c r="C964" s="133"/>
      <c r="D964" s="133"/>
      <c r="E964" s="133"/>
      <c r="F964" s="223"/>
      <c r="G964" s="223"/>
      <c r="H964" s="223"/>
    </row>
    <row r="965" customFormat="false" ht="15.95" hidden="false" customHeight="true" outlineLevel="0" collapsed="false">
      <c r="A965" s="226" t="s">
        <v>294</v>
      </c>
      <c r="B965" s="231"/>
      <c r="C965" s="133"/>
      <c r="D965" s="133"/>
      <c r="E965" s="133"/>
      <c r="F965" s="223"/>
      <c r="G965" s="223"/>
      <c r="H965" s="223"/>
    </row>
    <row r="966" customFormat="false" ht="15.95" hidden="false" customHeight="true" outlineLevel="0" collapsed="false">
      <c r="A966" s="226"/>
      <c r="B966" s="231"/>
      <c r="C966" s="133"/>
      <c r="D966" s="133"/>
      <c r="E966" s="133"/>
      <c r="F966" s="223"/>
      <c r="G966" s="223"/>
      <c r="H966" s="223"/>
    </row>
    <row r="967" customFormat="false" ht="15.95" hidden="false" customHeight="true" outlineLevel="0" collapsed="false">
      <c r="A967" s="226"/>
      <c r="B967" s="231"/>
      <c r="C967" s="133"/>
      <c r="D967" s="133"/>
      <c r="E967" s="133"/>
      <c r="F967" s="223"/>
      <c r="G967" s="223"/>
      <c r="H967" s="223"/>
    </row>
    <row r="968" customFormat="false" ht="15.95" hidden="false" customHeight="true" outlineLevel="0" collapsed="false"/>
    <row r="969" customFormat="false" ht="15.95" hidden="false" customHeight="true" outlineLevel="0" collapsed="false">
      <c r="B969" s="238" t="e">
        <f aca="false">IF(B971=0,"NÃO IMPRIMIR","DECLARAÇÃO")</f>
        <v>#N/A</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c r="B971" s="238" t="e">
        <f aca="false">IF(OR(="X",="X",="X"),,"")</f>
        <v>#N/A</v>
      </c>
      <c r="C971" s="238"/>
      <c r="D971" s="238"/>
      <c r="E971" s="238"/>
      <c r="F971" s="238"/>
      <c r="G971" s="238"/>
      <c r="H971" s="238"/>
    </row>
    <row r="972" customFormat="false" ht="15.95" hidden="false" customHeight="true" outlineLevel="0" collapsed="false">
      <c r="B972" s="238"/>
      <c r="C972" s="238"/>
      <c r="D972" s="238"/>
      <c r="E972" s="238"/>
      <c r="F972" s="238"/>
      <c r="G972" s="238"/>
      <c r="H972" s="238"/>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4" t="str">
        <f aca="false">IF($I$50="SIM","RECONHECERFIRMA",VLOOKUP($G$5,'PROCV DADOS REPRESENTATES'!$A$1:$B$241,2,0))</f>
        <v>DROGAFONTE LTDA
CNPJ: 08.778.201/0001-26
MARIA EMILIA DE SOUZA FERRAZ
RG: 635.326-2 SDS/PE
CPF: 056.537.014-67
GERENTE DE LICITAÇÃO</v>
      </c>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row r="1028" customFormat="false" ht="15.95" hidden="false" customHeight="true" outlineLevel="0" collapsed="false">
      <c r="A1028" s="223"/>
      <c r="B1028" s="224"/>
      <c r="C1028" s="133"/>
      <c r="D1028" s="133"/>
      <c r="E1028" s="133"/>
      <c r="F1028" s="223"/>
      <c r="G1028" s="223"/>
      <c r="H1028" s="223"/>
    </row>
    <row r="1029" customFormat="false" ht="15.95" hidden="false" customHeight="true" outlineLevel="0" collapsed="false">
      <c r="A1029" s="223"/>
      <c r="B1029" s="224"/>
      <c r="C1029" s="133"/>
      <c r="D1029" s="133"/>
      <c r="E1029" s="133"/>
      <c r="F1029" s="223"/>
      <c r="G1029" s="223"/>
      <c r="H1029" s="223"/>
    </row>
    <row r="1030" customFormat="false" ht="15.95" hidden="false" customHeight="true" outlineLevel="0" collapsed="false">
      <c r="A1030" s="223"/>
      <c r="B1030" s="223"/>
      <c r="C1030" s="133"/>
      <c r="D1030" s="133"/>
      <c r="E1030" s="133"/>
      <c r="F1030" s="223"/>
      <c r="G1030" s="223" t="s">
        <v>290</v>
      </c>
      <c r="H1030" s="225" t="n">
        <f aca="true">TODAY()</f>
        <v>46233</v>
      </c>
    </row>
    <row r="1031" customFormat="false" ht="15.95" hidden="false" customHeight="true" outlineLevel="0" collapsed="false">
      <c r="A1031" s="223"/>
      <c r="B1031" s="223"/>
      <c r="C1031" s="133"/>
      <c r="D1031" s="133"/>
      <c r="E1031" s="133"/>
      <c r="F1031" s="223"/>
      <c r="G1031" s="223"/>
      <c r="H1031" s="223"/>
    </row>
    <row r="1032" customFormat="false" ht="15.95" hidden="false" customHeight="true" outlineLevel="0" collapsed="false">
      <c r="A1032" s="223"/>
      <c r="B1032" s="223"/>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c r="H1033" s="223"/>
    </row>
    <row r="1034" customFormat="false" ht="15.95" hidden="false" customHeight="true" outlineLevel="0" collapsed="false">
      <c r="A1034" s="226" t="str">
        <f aca="false">$G$4</f>
        <v>PREFEITURA DO MUNICÍPIO DE ITATIBA - SP</v>
      </c>
      <c r="B1034" s="231"/>
      <c r="C1034" s="133"/>
      <c r="D1034" s="133"/>
      <c r="E1034" s="133"/>
      <c r="F1034" s="223"/>
      <c r="G1034" s="223"/>
      <c r="H1034" s="223"/>
    </row>
    <row r="1035" customFormat="false" ht="15.95" hidden="false" customHeight="true" outlineLevel="0" collapsed="false">
      <c r="A1035" s="226" t="str">
        <f aca="false">$G$6</f>
        <v>PREGÃO ELETRÔNICO Nº 117/2024</v>
      </c>
      <c r="B1035" s="231"/>
      <c r="C1035" s="133"/>
      <c r="D1035" s="133"/>
      <c r="E1035" s="133"/>
      <c r="F1035" s="223"/>
      <c r="G1035" s="223"/>
      <c r="H1035" s="223"/>
    </row>
    <row r="1036" customFormat="false" ht="15.95" hidden="false" customHeight="true" outlineLevel="0" collapsed="false">
      <c r="A1036" s="226" t="s">
        <v>291</v>
      </c>
      <c r="B1036" s="228" t="str">
        <f aca="false">$B$6</f>
        <v>ADMINISTRATIVO Nº 7.609/2024</v>
      </c>
      <c r="C1036" s="133"/>
      <c r="D1036" s="133"/>
      <c r="E1036" s="133"/>
      <c r="F1036" s="223"/>
      <c r="G1036" s="223"/>
      <c r="H1036" s="223"/>
    </row>
    <row r="1037" customFormat="false" ht="15.95" hidden="false" customHeight="true" outlineLevel="0" collapsed="false">
      <c r="A1037" s="226" t="s">
        <v>292</v>
      </c>
      <c r="B1037" s="229" t="str">
        <f aca="false">$B$7</f>
        <v>05/12/024</v>
      </c>
      <c r="C1037" s="133"/>
      <c r="D1037" s="133"/>
      <c r="E1037" s="133"/>
      <c r="F1037" s="223"/>
      <c r="G1037" s="223"/>
      <c r="H1037" s="223"/>
    </row>
    <row r="1038" customFormat="false" ht="15.95" hidden="false" customHeight="true" outlineLevel="0" collapsed="false">
      <c r="A1038" s="226" t="s">
        <v>293</v>
      </c>
      <c r="B1038" s="230" t="n">
        <f aca="false">$B$8</f>
        <v>0.375</v>
      </c>
      <c r="C1038" s="133"/>
      <c r="D1038" s="133"/>
      <c r="E1038" s="133"/>
      <c r="F1038" s="223"/>
      <c r="G1038" s="223"/>
      <c r="H1038" s="223"/>
    </row>
    <row r="1039" customFormat="false" ht="15.95" hidden="false" customHeight="true" outlineLevel="0" collapsed="false">
      <c r="A1039" s="226" t="s">
        <v>294</v>
      </c>
      <c r="B1039" s="231"/>
      <c r="C1039" s="133"/>
      <c r="D1039" s="133"/>
      <c r="E1039" s="133"/>
      <c r="F1039" s="223"/>
      <c r="G1039" s="223"/>
      <c r="H1039" s="223"/>
    </row>
    <row r="1040" customFormat="false" ht="15.95" hidden="false" customHeight="true" outlineLevel="0" collapsed="false">
      <c r="A1040" s="226"/>
      <c r="B1040" s="231"/>
      <c r="C1040" s="133"/>
      <c r="D1040" s="133"/>
      <c r="E1040" s="133"/>
      <c r="F1040" s="223"/>
      <c r="G1040" s="223"/>
      <c r="H1040" s="223"/>
    </row>
    <row r="1041" customFormat="false" ht="15.95" hidden="false" customHeight="true" outlineLevel="0" collapsed="false">
      <c r="A1041" s="226"/>
      <c r="B1041" s="231"/>
      <c r="C1041" s="133"/>
      <c r="D1041" s="133"/>
      <c r="E1041" s="133"/>
      <c r="F1041" s="223"/>
      <c r="G1041" s="223"/>
      <c r="H1041" s="223"/>
    </row>
    <row r="1042" customFormat="false" ht="15.95" hidden="false" customHeight="true" outlineLevel="0" collapsed="false">
      <c r="A1042" s="226"/>
      <c r="B1042" s="231"/>
      <c r="C1042" s="133"/>
      <c r="D1042" s="133"/>
      <c r="E1042" s="133"/>
      <c r="F1042" s="223"/>
      <c r="G1042" s="223"/>
      <c r="H1042" s="223"/>
    </row>
    <row r="1043" customFormat="false" ht="15.95" hidden="false" customHeight="true" outlineLevel="0" collapsed="false">
      <c r="B1043" s="238" t="str">
        <f aca="false">IF(B1045=0,"NÃO IMPRIMIR","DECLARAÇÃO")</f>
        <v>DECLARAÇÃO</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c r="B1045" s="238" t="str">
        <f aca="false">IF(OR(J60="X",K60="X",L60="X"),H60,"")</f>
        <v/>
      </c>
      <c r="C1045" s="238"/>
      <c r="D1045" s="238"/>
      <c r="E1045" s="238"/>
      <c r="F1045" s="238"/>
      <c r="G1045" s="238"/>
      <c r="H1045" s="238"/>
    </row>
    <row r="1046" customFormat="false" ht="15.95" hidden="false" customHeight="true" outlineLevel="0" collapsed="false">
      <c r="B1046" s="238"/>
      <c r="C1046" s="238"/>
      <c r="D1046" s="238"/>
      <c r="E1046" s="238"/>
      <c r="F1046" s="238"/>
      <c r="G1046" s="238"/>
      <c r="H1046" s="238"/>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4" t="str">
        <f aca="false">IF($I$50="SIM","RECONHECERFIRMA",VLOOKUP($G$5,'PROCV DADOS REPRESENTATES'!$A$1:$B$241,2,0))</f>
        <v>DROGAFONTE LTDA
CNPJ: 08.778.201/0001-26
MARIA EMILIA DE SOUZA FERRAZ
RG: 635.326-2 SDS/PE
CPF: 056.537.014-67
GERENTE DE LICITAÇÃO</v>
      </c>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3"/>
      <c r="B1113" s="224"/>
      <c r="C1113" s="133"/>
      <c r="D1113" s="133"/>
      <c r="E1113" s="133"/>
      <c r="F1113" s="223"/>
      <c r="G1113" s="223"/>
      <c r="H1113" s="223"/>
    </row>
    <row r="1114" customFormat="false" ht="15.95" hidden="false" customHeight="true" outlineLevel="0" collapsed="false">
      <c r="A1114" s="223"/>
      <c r="B1114" s="224"/>
      <c r="C1114" s="133"/>
      <c r="D1114" s="133"/>
      <c r="E1114" s="133"/>
      <c r="F1114" s="223"/>
      <c r="G1114" s="223"/>
      <c r="H1114" s="223"/>
    </row>
    <row r="1115" customFormat="false" ht="15.95" hidden="false" customHeight="true" outlineLevel="0" collapsed="false">
      <c r="A1115" s="223"/>
      <c r="B1115" s="223"/>
      <c r="C1115" s="133"/>
      <c r="D1115" s="133"/>
      <c r="E1115" s="133"/>
      <c r="F1115" s="223"/>
      <c r="G1115" s="223" t="s">
        <v>290</v>
      </c>
      <c r="H1115" s="225" t="n">
        <f aca="true">TODAY()</f>
        <v>46233</v>
      </c>
    </row>
    <row r="1116" customFormat="false" ht="15.95" hidden="false" customHeight="true" outlineLevel="0" collapsed="false">
      <c r="A1116" s="223"/>
      <c r="B1116" s="223"/>
      <c r="C1116" s="133"/>
      <c r="D1116" s="133"/>
      <c r="E1116" s="133"/>
      <c r="F1116" s="223"/>
      <c r="G1116" s="223"/>
      <c r="H1116" s="223"/>
    </row>
    <row r="1117" customFormat="false" ht="15.95" hidden="false" customHeight="true" outlineLevel="0" collapsed="false">
      <c r="A1117" s="223"/>
      <c r="B1117" s="223"/>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c r="H1118" s="223"/>
    </row>
    <row r="1119" customFormat="false" ht="15.95" hidden="false" customHeight="true" outlineLevel="0" collapsed="false">
      <c r="A1119" s="226" t="str">
        <f aca="false">$G$4</f>
        <v>PREFEITURA DO MUNICÍPIO DE ITATIBA - SP</v>
      </c>
      <c r="B1119" s="231"/>
      <c r="C1119" s="133"/>
      <c r="D1119" s="133"/>
      <c r="E1119" s="133"/>
      <c r="F1119" s="223"/>
      <c r="G1119" s="223"/>
      <c r="H1119" s="223"/>
    </row>
    <row r="1120" customFormat="false" ht="15.95" hidden="false" customHeight="true" outlineLevel="0" collapsed="false">
      <c r="A1120" s="226" t="str">
        <f aca="false">$G$6</f>
        <v>PREGÃO ELETRÔNICO Nº 117/2024</v>
      </c>
      <c r="B1120" s="231"/>
      <c r="C1120" s="133"/>
      <c r="D1120" s="133"/>
      <c r="E1120" s="133"/>
      <c r="F1120" s="223"/>
      <c r="G1120" s="223"/>
      <c r="H1120" s="223"/>
    </row>
    <row r="1121" customFormat="false" ht="15.95" hidden="false" customHeight="true" outlineLevel="0" collapsed="false">
      <c r="A1121" s="226" t="s">
        <v>291</v>
      </c>
      <c r="B1121" s="228" t="str">
        <f aca="false">$B$6</f>
        <v>ADMINISTRATIVO Nº 7.609/2024</v>
      </c>
      <c r="C1121" s="133"/>
      <c r="D1121" s="133"/>
      <c r="E1121" s="133"/>
      <c r="F1121" s="223"/>
      <c r="G1121" s="223"/>
      <c r="H1121" s="223"/>
    </row>
    <row r="1122" customFormat="false" ht="15.95" hidden="false" customHeight="true" outlineLevel="0" collapsed="false">
      <c r="A1122" s="226" t="s">
        <v>292</v>
      </c>
      <c r="B1122" s="229" t="str">
        <f aca="false">$B$7</f>
        <v>05/12/024</v>
      </c>
      <c r="C1122" s="133"/>
      <c r="D1122" s="133"/>
      <c r="E1122" s="133"/>
      <c r="F1122" s="223"/>
      <c r="G1122" s="223"/>
      <c r="H1122" s="223"/>
    </row>
    <row r="1123" customFormat="false" ht="15.95" hidden="false" customHeight="true" outlineLevel="0" collapsed="false">
      <c r="A1123" s="226" t="s">
        <v>293</v>
      </c>
      <c r="B1123" s="230" t="n">
        <f aca="false">$B$8</f>
        <v>0.375</v>
      </c>
      <c r="C1123" s="133"/>
      <c r="D1123" s="133"/>
      <c r="E1123" s="133"/>
      <c r="F1123" s="223"/>
      <c r="G1123" s="223"/>
      <c r="H1123" s="223"/>
    </row>
    <row r="1124" customFormat="false" ht="15.95" hidden="false" customHeight="true" outlineLevel="0" collapsed="false">
      <c r="A1124" s="226" t="s">
        <v>294</v>
      </c>
      <c r="B1124" s="231"/>
      <c r="C1124" s="133"/>
      <c r="D1124" s="133"/>
      <c r="E1124" s="133"/>
      <c r="F1124" s="223"/>
      <c r="G1124" s="223"/>
      <c r="H1124" s="223"/>
    </row>
    <row r="1125" customFormat="false" ht="15.95" hidden="false" customHeight="true" outlineLevel="0" collapsed="false"/>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4" t="str">
        <f aca="false">IF(J15="X","AFE COMUM LABORATORIO",IF(K15="X","AFE COMUM LABORATORIO",IF(L15="X","AFE COMUM LABORATORIO","NÃO IMPRIMIR")))</f>
        <v>NÃO IMPRIMIR</v>
      </c>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3"/>
      <c r="B1171" s="224"/>
      <c r="C1171" s="133"/>
      <c r="D1171" s="133"/>
      <c r="E1171" s="133"/>
      <c r="F1171" s="223"/>
      <c r="G1171" s="223"/>
      <c r="H1171" s="223"/>
    </row>
    <row r="1172" customFormat="false" ht="15.95" hidden="false" customHeight="true" outlineLevel="0" collapsed="false">
      <c r="A1172" s="223"/>
      <c r="B1172" s="224"/>
      <c r="C1172" s="133"/>
      <c r="D1172" s="133"/>
      <c r="E1172" s="133"/>
      <c r="F1172" s="223"/>
      <c r="G1172" s="223"/>
      <c r="H1172" s="223"/>
    </row>
    <row r="1173" customFormat="false" ht="15.95" hidden="false" customHeight="true" outlineLevel="0" collapsed="false">
      <c r="A1173" s="223"/>
      <c r="B1173" s="223"/>
      <c r="C1173" s="133"/>
      <c r="D1173" s="133"/>
      <c r="E1173" s="133"/>
      <c r="F1173" s="223"/>
      <c r="G1173" s="223" t="s">
        <v>290</v>
      </c>
      <c r="H1173" s="225" t="n">
        <f aca="true">TODAY()</f>
        <v>46233</v>
      </c>
    </row>
    <row r="1174" customFormat="false" ht="15.95" hidden="false" customHeight="true" outlineLevel="0" collapsed="false">
      <c r="A1174" s="223"/>
      <c r="B1174" s="223"/>
      <c r="C1174" s="133"/>
      <c r="D1174" s="133"/>
      <c r="E1174" s="133"/>
      <c r="F1174" s="223"/>
      <c r="G1174" s="223"/>
      <c r="H1174" s="223"/>
    </row>
    <row r="1175" customFormat="false" ht="15.95" hidden="false" customHeight="true" outlineLevel="0" collapsed="false">
      <c r="A1175" s="223"/>
      <c r="B1175" s="223"/>
      <c r="C1175" s="133"/>
      <c r="D1175" s="133"/>
      <c r="E1175" s="133"/>
      <c r="F1175" s="223"/>
      <c r="G1175" s="223"/>
      <c r="H1175" s="223"/>
    </row>
    <row r="1176" customFormat="false" ht="15.95" hidden="false" customHeight="true" outlineLevel="0" collapsed="false">
      <c r="A1176" s="227"/>
      <c r="B1176" s="227"/>
      <c r="C1176" s="133"/>
      <c r="D1176" s="133"/>
      <c r="E1176" s="133"/>
      <c r="F1176" s="223"/>
      <c r="G1176" s="223"/>
      <c r="H1176" s="223"/>
    </row>
    <row r="1177" customFormat="false" ht="15.95" hidden="false" customHeight="true" outlineLevel="0" collapsed="false">
      <c r="A1177" s="226" t="str">
        <f aca="false">$G$4</f>
        <v>PREFEITURA DO MUNICÍPIO DE ITATIBA - SP</v>
      </c>
      <c r="B1177" s="231"/>
      <c r="C1177" s="133"/>
      <c r="D1177" s="133"/>
      <c r="E1177" s="133"/>
      <c r="F1177" s="223"/>
      <c r="G1177" s="223"/>
      <c r="H1177" s="223"/>
    </row>
    <row r="1178" customFormat="false" ht="15.95" hidden="false" customHeight="true" outlineLevel="0" collapsed="false">
      <c r="A1178" s="226" t="str">
        <f aca="false">$G$6</f>
        <v>PREGÃO ELETRÔNICO Nº 117/2024</v>
      </c>
      <c r="B1178" s="231"/>
      <c r="C1178" s="133"/>
      <c r="D1178" s="133"/>
      <c r="E1178" s="133"/>
      <c r="F1178" s="223"/>
      <c r="G1178" s="223"/>
      <c r="H1178" s="223"/>
    </row>
    <row r="1179" customFormat="false" ht="15.95" hidden="false" customHeight="true" outlineLevel="0" collapsed="false">
      <c r="A1179" s="226" t="s">
        <v>291</v>
      </c>
      <c r="B1179" s="228" t="str">
        <f aca="false">$B$6</f>
        <v>ADMINISTRATIVO Nº 7.609/2024</v>
      </c>
      <c r="C1179" s="133"/>
      <c r="D1179" s="133"/>
      <c r="E1179" s="133"/>
      <c r="F1179" s="223"/>
      <c r="G1179" s="223"/>
      <c r="H1179" s="223"/>
    </row>
    <row r="1180" customFormat="false" ht="15.95" hidden="false" customHeight="true" outlineLevel="0" collapsed="false">
      <c r="A1180" s="226" t="s">
        <v>292</v>
      </c>
      <c r="B1180" s="229" t="str">
        <f aca="false">$B$7</f>
        <v>05/12/024</v>
      </c>
      <c r="C1180" s="133"/>
      <c r="D1180" s="133"/>
      <c r="E1180" s="133"/>
      <c r="F1180" s="223"/>
      <c r="G1180" s="223"/>
      <c r="H1180" s="223"/>
    </row>
    <row r="1181" customFormat="false" ht="15.95" hidden="false" customHeight="true" outlineLevel="0" collapsed="false">
      <c r="A1181" s="226" t="s">
        <v>293</v>
      </c>
      <c r="B1181" s="230" t="n">
        <f aca="false">$B$8</f>
        <v>0.375</v>
      </c>
      <c r="C1181" s="133"/>
      <c r="D1181" s="133"/>
      <c r="E1181" s="133"/>
      <c r="F1181" s="223"/>
      <c r="G1181" s="223"/>
      <c r="H1181" s="223"/>
    </row>
    <row r="1182" customFormat="false" ht="15.95" hidden="false" customHeight="true" outlineLevel="0" collapsed="false">
      <c r="A1182" s="226" t="s">
        <v>294</v>
      </c>
      <c r="B1182" s="231"/>
      <c r="C1182" s="133"/>
      <c r="D1182" s="133"/>
      <c r="E1182" s="133"/>
      <c r="F1182" s="223"/>
      <c r="G1182" s="223"/>
      <c r="H1182" s="223"/>
    </row>
    <row r="1183" customFormat="false" ht="15.95" hidden="false" customHeight="true" outlineLevel="0" collapsed="false">
      <c r="A1183" s="325"/>
      <c r="B1183" s="326"/>
    </row>
    <row r="1184" customFormat="false" ht="15.95" hidden="false" customHeight="true" outlineLevel="0" collapsed="false"/>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4" t="str">
        <f aca="false">IF(J16="X","AFE ESPECIAL LABORATORIO",IF(K16="X","AFE ESPECIAL LABORATORIO",IF(L16="X","AFE ESPECIAL LABORATORIO","NÃO IMPRIMIR")))</f>
        <v>NÃO IMPRIMIR</v>
      </c>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3"/>
      <c r="B1237" s="223"/>
      <c r="C1237" s="133"/>
      <c r="D1237" s="133"/>
      <c r="E1237" s="133"/>
      <c r="F1237" s="223"/>
      <c r="G1237" s="223" t="s">
        <v>290</v>
      </c>
      <c r="H1237" s="225" t="n">
        <f aca="true">TODAY()</f>
        <v>46233</v>
      </c>
    </row>
    <row r="1238" customFormat="false" ht="15.95" hidden="false" customHeight="true" outlineLevel="0" collapsed="false">
      <c r="A1238" s="223"/>
      <c r="B1238" s="223"/>
      <c r="C1238" s="133"/>
      <c r="D1238" s="133"/>
      <c r="E1238" s="133"/>
      <c r="F1238" s="223"/>
      <c r="G1238" s="223"/>
      <c r="H1238" s="223"/>
    </row>
    <row r="1239" customFormat="false" ht="15.95" hidden="false" customHeight="true" outlineLevel="0" collapsed="false">
      <c r="A1239" s="223"/>
      <c r="B1239" s="223"/>
      <c r="C1239" s="133"/>
      <c r="D1239" s="133"/>
      <c r="E1239" s="133"/>
      <c r="F1239" s="223"/>
      <c r="G1239" s="223"/>
      <c r="H1239" s="223"/>
    </row>
    <row r="1240" customFormat="false" ht="15.95" hidden="false" customHeight="true" outlineLevel="0" collapsed="false">
      <c r="A1240" s="223"/>
      <c r="B1240" s="223"/>
      <c r="C1240" s="133"/>
      <c r="D1240" s="133"/>
      <c r="E1240" s="133"/>
      <c r="F1240" s="223"/>
      <c r="G1240" s="223"/>
      <c r="H1240" s="223"/>
    </row>
    <row r="1241" customFormat="false" ht="15.95" hidden="false" customHeight="true" outlineLevel="0" collapsed="false">
      <c r="A1241" s="226" t="str">
        <f aca="false">$G$4</f>
        <v>PREFEITURA DO MUNICÍPIO DE ITATIBA - SP</v>
      </c>
      <c r="B1241" s="231"/>
      <c r="C1241" s="133"/>
      <c r="D1241" s="133"/>
      <c r="E1241" s="133"/>
      <c r="F1241" s="223"/>
      <c r="G1241" s="223"/>
      <c r="H1241" s="223"/>
    </row>
    <row r="1242" customFormat="false" ht="15.95" hidden="false" customHeight="true" outlineLevel="0" collapsed="false">
      <c r="A1242" s="226" t="str">
        <f aca="false">$G$6</f>
        <v>PREGÃO ELETRÔNICO Nº 117/2024</v>
      </c>
      <c r="B1242" s="231"/>
      <c r="C1242" s="133"/>
      <c r="D1242" s="133"/>
      <c r="E1242" s="133"/>
      <c r="F1242" s="223"/>
      <c r="G1242" s="223"/>
      <c r="H1242" s="223"/>
    </row>
    <row r="1243" customFormat="false" ht="15.95" hidden="false" customHeight="true" outlineLevel="0" collapsed="false">
      <c r="A1243" s="226" t="s">
        <v>291</v>
      </c>
      <c r="B1243" s="228" t="str">
        <f aca="false">$B$6</f>
        <v>ADMINISTRATIVO Nº 7.609/2024</v>
      </c>
      <c r="C1243" s="133"/>
      <c r="D1243" s="133"/>
      <c r="E1243" s="133"/>
      <c r="F1243" s="223"/>
      <c r="G1243" s="223"/>
      <c r="H1243" s="223"/>
    </row>
    <row r="1244" customFormat="false" ht="15.95" hidden="false" customHeight="true" outlineLevel="0" collapsed="false">
      <c r="A1244" s="226" t="s">
        <v>292</v>
      </c>
      <c r="B1244" s="229" t="str">
        <f aca="false">$B$7</f>
        <v>05/12/024</v>
      </c>
      <c r="C1244" s="133"/>
      <c r="D1244" s="133"/>
      <c r="E1244" s="133"/>
      <c r="F1244" s="223"/>
      <c r="G1244" s="223"/>
      <c r="H1244" s="223"/>
    </row>
    <row r="1245" customFormat="false" ht="15.95" hidden="false" customHeight="true" outlineLevel="0" collapsed="false">
      <c r="A1245" s="226" t="s">
        <v>293</v>
      </c>
      <c r="B1245" s="230" t="n">
        <f aca="false">$B$8</f>
        <v>0.375</v>
      </c>
      <c r="C1245" s="133"/>
      <c r="D1245" s="133"/>
      <c r="E1245" s="133"/>
      <c r="F1245" s="223"/>
      <c r="G1245" s="223"/>
      <c r="H1245" s="223"/>
    </row>
    <row r="1246" customFormat="false" ht="15.95" hidden="false" customHeight="true" outlineLevel="0" collapsed="false">
      <c r="A1246" s="226" t="s">
        <v>294</v>
      </c>
      <c r="B1246" s="231"/>
      <c r="C1246" s="133"/>
      <c r="D1246" s="133"/>
      <c r="E1246" s="133"/>
      <c r="F1246" s="223"/>
      <c r="G1246" s="223"/>
      <c r="H1246" s="223"/>
    </row>
    <row r="1247" customFormat="false" ht="15.95" hidden="false" customHeight="true" outlineLevel="0" collapsed="false"/>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7"/>
      <c r="C1249" s="327"/>
      <c r="D1249" s="327"/>
      <c r="E1249" s="327"/>
      <c r="F1249" s="327"/>
      <c r="G1249" s="327"/>
      <c r="H1249" s="327"/>
    </row>
    <row r="1250" customFormat="false" ht="15.95" hidden="false" customHeight="true" outlineLevel="0" collapsed="false">
      <c r="B1250" s="324" t="str">
        <f aca="false">IF(J17="X","AFE CORRELATOS LABORATORIO",IF(K17="X","AFE CORRELATOS LABORATORIO",IF(L17="X","AFE CORRELATOS LABORATORIO","NÃO IMPRIMIR")))</f>
        <v>NÃO IMPRIMIR</v>
      </c>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3"/>
      <c r="B1303" s="223"/>
      <c r="C1303" s="133"/>
      <c r="D1303" s="133"/>
      <c r="E1303" s="133"/>
      <c r="F1303" s="223"/>
      <c r="G1303" s="223" t="s">
        <v>290</v>
      </c>
      <c r="H1303" s="225" t="n">
        <f aca="true">TODAY()</f>
        <v>46233</v>
      </c>
    </row>
    <row r="1304" customFormat="false" ht="15.95" hidden="false" customHeight="true" outlineLevel="0" collapsed="false">
      <c r="A1304" s="223"/>
      <c r="B1304" s="223"/>
      <c r="C1304" s="133"/>
      <c r="D1304" s="133"/>
      <c r="E1304" s="133"/>
      <c r="F1304" s="223"/>
      <c r="G1304" s="223"/>
      <c r="H1304" s="223"/>
    </row>
    <row r="1305" customFormat="false" ht="15.95" hidden="false" customHeight="true" outlineLevel="0" collapsed="false">
      <c r="A1305" s="223"/>
      <c r="B1305" s="223"/>
      <c r="C1305" s="133"/>
      <c r="D1305" s="133"/>
      <c r="E1305" s="133"/>
      <c r="F1305" s="223"/>
      <c r="G1305" s="223"/>
      <c r="H1305" s="223"/>
    </row>
    <row r="1306" customFormat="false" ht="15.95" hidden="false" customHeight="true" outlineLevel="0" collapsed="false">
      <c r="A1306" s="227"/>
      <c r="B1306" s="227"/>
      <c r="C1306" s="133"/>
      <c r="D1306" s="133"/>
      <c r="E1306" s="133"/>
      <c r="F1306" s="223"/>
      <c r="G1306" s="223"/>
      <c r="H1306" s="223"/>
    </row>
    <row r="1307" customFormat="false" ht="15.95" hidden="false" customHeight="true" outlineLevel="0" collapsed="false">
      <c r="A1307" s="226" t="str">
        <f aca="false">$G$4</f>
        <v>PREFEITURA DO MUNICÍPIO DE ITATIBA - SP</v>
      </c>
      <c r="B1307" s="231"/>
      <c r="C1307" s="133"/>
      <c r="D1307" s="133"/>
      <c r="E1307" s="133"/>
      <c r="F1307" s="223"/>
      <c r="G1307" s="223"/>
      <c r="H1307" s="223"/>
    </row>
    <row r="1308" customFormat="false" ht="15.95" hidden="false" customHeight="true" outlineLevel="0" collapsed="false">
      <c r="A1308" s="226" t="str">
        <f aca="false">$G$6</f>
        <v>PREGÃO ELETRÔNICO Nº 117/2024</v>
      </c>
      <c r="B1308" s="231"/>
      <c r="C1308" s="133"/>
      <c r="D1308" s="133"/>
      <c r="E1308" s="133"/>
      <c r="F1308" s="223"/>
      <c r="G1308" s="223"/>
      <c r="H1308" s="223"/>
    </row>
    <row r="1309" customFormat="false" ht="15.95" hidden="false" customHeight="true" outlineLevel="0" collapsed="false">
      <c r="A1309" s="226" t="s">
        <v>291</v>
      </c>
      <c r="B1309" s="228" t="str">
        <f aca="false">$B$6</f>
        <v>ADMINISTRATIVO Nº 7.609/2024</v>
      </c>
      <c r="C1309" s="133"/>
      <c r="D1309" s="133"/>
      <c r="E1309" s="133"/>
      <c r="F1309" s="223"/>
      <c r="G1309" s="223"/>
      <c r="H1309" s="223"/>
    </row>
    <row r="1310" customFormat="false" ht="15.95" hidden="false" customHeight="true" outlineLevel="0" collapsed="false">
      <c r="A1310" s="226" t="s">
        <v>292</v>
      </c>
      <c r="B1310" s="229" t="str">
        <f aca="false">$B$7</f>
        <v>05/12/024</v>
      </c>
      <c r="C1310" s="133"/>
      <c r="D1310" s="133"/>
      <c r="E1310" s="133"/>
      <c r="F1310" s="223"/>
      <c r="G1310" s="223"/>
      <c r="H1310" s="223"/>
    </row>
    <row r="1311" customFormat="false" ht="15.95" hidden="false" customHeight="true" outlineLevel="0" collapsed="false">
      <c r="A1311" s="226" t="s">
        <v>293</v>
      </c>
      <c r="B1311" s="230" t="n">
        <f aca="false">$B$8</f>
        <v>0.375</v>
      </c>
      <c r="C1311" s="133"/>
      <c r="D1311" s="133"/>
      <c r="E1311" s="133"/>
      <c r="F1311" s="223"/>
      <c r="G1311" s="223"/>
      <c r="H1311" s="223"/>
    </row>
    <row r="1312" customFormat="false" ht="15.95" hidden="false" customHeight="true" outlineLevel="0" collapsed="false">
      <c r="A1312" s="226" t="s">
        <v>294</v>
      </c>
      <c r="B1312" s="231"/>
      <c r="C1312" s="133"/>
      <c r="D1312" s="133"/>
      <c r="E1312" s="133"/>
      <c r="F1312" s="223"/>
      <c r="G1312" s="223"/>
      <c r="H1312" s="22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243"/>
      <c r="C1314" s="243"/>
      <c r="D1314" s="243"/>
      <c r="E1314" s="243"/>
      <c r="F1314" s="243"/>
      <c r="G1314" s="243"/>
      <c r="H1314" s="243"/>
    </row>
    <row r="1315" customFormat="false" ht="15.95" hidden="false" customHeight="true" outlineLevel="0" collapsed="false">
      <c r="B1315" s="324" t="str">
        <f aca="false">IF(J18="X","AMOSTRA",IF(K18="X","AMOSTRA",IF(L18="X","AMOSTRA","NÃO IMPRIMIR")))</f>
        <v>NÃO IMPRIMIR</v>
      </c>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3"/>
      <c r="B1380" s="223"/>
      <c r="C1380" s="133"/>
      <c r="D1380" s="133"/>
      <c r="E1380" s="133"/>
      <c r="F1380" s="223"/>
      <c r="G1380" s="223" t="s">
        <v>290</v>
      </c>
      <c r="H1380" s="225" t="n">
        <f aca="true">TODAY()</f>
        <v>46233</v>
      </c>
    </row>
    <row r="1381" customFormat="false" ht="15.95" hidden="false" customHeight="true" outlineLevel="0" collapsed="false">
      <c r="A1381" s="223"/>
      <c r="B1381" s="223"/>
      <c r="C1381" s="133"/>
      <c r="D1381" s="133"/>
      <c r="E1381" s="133"/>
      <c r="F1381" s="223"/>
      <c r="G1381" s="223"/>
      <c r="H1381" s="223"/>
    </row>
    <row r="1382" customFormat="false" ht="15.95" hidden="false" customHeight="true" outlineLevel="0" collapsed="false">
      <c r="A1382" s="223"/>
      <c r="B1382" s="223"/>
      <c r="C1382" s="133"/>
      <c r="D1382" s="133"/>
      <c r="E1382" s="133"/>
      <c r="F1382" s="223"/>
      <c r="G1382" s="223"/>
      <c r="H1382" s="223"/>
    </row>
    <row r="1383" customFormat="false" ht="15.95" hidden="false" customHeight="true" outlineLevel="0" collapsed="false">
      <c r="A1383" s="223"/>
      <c r="B1383" s="223"/>
      <c r="C1383" s="133"/>
      <c r="D1383" s="133"/>
      <c r="E1383" s="133"/>
      <c r="F1383" s="223"/>
      <c r="G1383" s="223"/>
      <c r="H1383" s="223"/>
    </row>
    <row r="1384" customFormat="false" ht="15.95" hidden="false" customHeight="true" outlineLevel="0" collapsed="false">
      <c r="A1384" s="226" t="str">
        <f aca="false">$G$4</f>
        <v>PREFEITURA DO MUNICÍPIO DE ITATIBA - SP</v>
      </c>
      <c r="B1384" s="231"/>
      <c r="C1384" s="133"/>
      <c r="D1384" s="133"/>
      <c r="E1384" s="133"/>
      <c r="F1384" s="223"/>
      <c r="G1384" s="223"/>
      <c r="H1384" s="223"/>
    </row>
    <row r="1385" customFormat="false" ht="15.95" hidden="false" customHeight="true" outlineLevel="0" collapsed="false">
      <c r="A1385" s="226" t="str">
        <f aca="false">$G$6</f>
        <v>PREGÃO ELETRÔNICO Nº 117/2024</v>
      </c>
      <c r="B1385" s="231"/>
      <c r="C1385" s="133"/>
      <c r="D1385" s="133"/>
      <c r="E1385" s="133"/>
      <c r="F1385" s="223"/>
      <c r="G1385" s="223"/>
      <c r="H1385" s="223"/>
    </row>
    <row r="1386" customFormat="false" ht="15.95" hidden="false" customHeight="true" outlineLevel="0" collapsed="false">
      <c r="A1386" s="226" t="s">
        <v>291</v>
      </c>
      <c r="B1386" s="228" t="str">
        <f aca="false">$B$6</f>
        <v>ADMINISTRATIVO Nº 7.609/2024</v>
      </c>
      <c r="C1386" s="133"/>
      <c r="D1386" s="133"/>
      <c r="E1386" s="133"/>
      <c r="F1386" s="223"/>
      <c r="G1386" s="223"/>
      <c r="H1386" s="223"/>
    </row>
    <row r="1387" customFormat="false" ht="15.95" hidden="false" customHeight="true" outlineLevel="0" collapsed="false">
      <c r="A1387" s="226" t="s">
        <v>292</v>
      </c>
      <c r="B1387" s="229" t="str">
        <f aca="false">$B$7</f>
        <v>05/12/024</v>
      </c>
      <c r="C1387" s="133"/>
      <c r="D1387" s="133"/>
      <c r="E1387" s="133"/>
      <c r="F1387" s="223"/>
      <c r="G1387" s="223"/>
      <c r="H1387" s="223"/>
    </row>
    <row r="1388" customFormat="false" ht="15.95" hidden="false" customHeight="true" outlineLevel="0" collapsed="false">
      <c r="A1388" s="226" t="s">
        <v>293</v>
      </c>
      <c r="B1388" s="230" t="n">
        <f aca="false">$B$8</f>
        <v>0.375</v>
      </c>
      <c r="C1388" s="133"/>
      <c r="D1388" s="133"/>
      <c r="E1388" s="133"/>
      <c r="F1388" s="223"/>
      <c r="G1388" s="223"/>
      <c r="H1388" s="223"/>
    </row>
    <row r="1389" customFormat="false" ht="15.95" hidden="false" customHeight="true" outlineLevel="0" collapsed="false">
      <c r="A1389" s="226" t="s">
        <v>294</v>
      </c>
      <c r="B1389" s="231"/>
      <c r="C1389" s="133"/>
      <c r="D1389" s="133"/>
      <c r="E1389" s="133"/>
      <c r="F1389" s="223"/>
      <c r="G1389" s="223"/>
      <c r="H1389" s="223"/>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7"/>
      <c r="C1394" s="327"/>
      <c r="D1394" s="327"/>
      <c r="E1394" s="327"/>
      <c r="F1394" s="327"/>
      <c r="G1394" s="327"/>
      <c r="H1394" s="327"/>
    </row>
    <row r="1395" customFormat="false" ht="15.95" hidden="false" customHeight="true" outlineLevel="0" collapsed="false">
      <c r="B1395" s="324" t="str">
        <f aca="false">IF(J19="X","BOAS PRATICAS DE FABRICAÇÃO",IF(K19="X","BOAS PRATICAS DE FABRICAÇÃO",IF(L19="X","BOAS PRATICAS DE FABRICAÇÃO","NÃO IMPRIMIR")))</f>
        <v>NÃO IMPRIMIR</v>
      </c>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3"/>
      <c r="B1459" s="223"/>
      <c r="C1459" s="133"/>
      <c r="D1459" s="133"/>
      <c r="E1459" s="133"/>
      <c r="F1459" s="223"/>
      <c r="G1459" s="223" t="s">
        <v>290</v>
      </c>
      <c r="H1459" s="225" t="n">
        <f aca="true">TODAY()</f>
        <v>46233</v>
      </c>
    </row>
    <row r="1460" customFormat="false" ht="15.95" hidden="false" customHeight="true" outlineLevel="0" collapsed="false">
      <c r="A1460" s="223"/>
      <c r="B1460" s="223"/>
      <c r="C1460" s="133"/>
      <c r="D1460" s="133"/>
      <c r="E1460" s="133"/>
      <c r="F1460" s="223"/>
      <c r="G1460" s="223"/>
      <c r="H1460" s="223"/>
    </row>
    <row r="1461" customFormat="false" ht="15.95" hidden="false" customHeight="true" outlineLevel="0" collapsed="false">
      <c r="A1461" s="223"/>
      <c r="B1461" s="223"/>
      <c r="C1461" s="133"/>
      <c r="D1461" s="133"/>
      <c r="E1461" s="133"/>
      <c r="F1461" s="223"/>
      <c r="G1461" s="223"/>
      <c r="H1461" s="223"/>
    </row>
    <row r="1462" customFormat="false" ht="15.95" hidden="false" customHeight="true" outlineLevel="0" collapsed="false">
      <c r="A1462" s="223"/>
      <c r="B1462" s="223"/>
      <c r="C1462" s="133"/>
      <c r="D1462" s="133"/>
      <c r="E1462" s="133"/>
      <c r="F1462" s="223"/>
      <c r="G1462" s="223"/>
      <c r="H1462" s="223"/>
    </row>
    <row r="1463" customFormat="false" ht="15.95" hidden="false" customHeight="true" outlineLevel="0" collapsed="false">
      <c r="A1463" s="226" t="str">
        <f aca="false">$G$4</f>
        <v>PREFEITURA DO MUNICÍPIO DE ITATIBA - SP</v>
      </c>
      <c r="B1463" s="231"/>
      <c r="C1463" s="133"/>
      <c r="D1463" s="133"/>
      <c r="E1463" s="133"/>
      <c r="F1463" s="223"/>
      <c r="G1463" s="223"/>
      <c r="H1463" s="223"/>
    </row>
    <row r="1464" customFormat="false" ht="15.95" hidden="false" customHeight="true" outlineLevel="0" collapsed="false">
      <c r="A1464" s="226" t="str">
        <f aca="false">$G$6</f>
        <v>PREGÃO ELETRÔNICO Nº 117/2024</v>
      </c>
      <c r="B1464" s="231"/>
      <c r="C1464" s="133"/>
      <c r="D1464" s="133"/>
      <c r="E1464" s="133"/>
      <c r="F1464" s="223"/>
      <c r="G1464" s="223"/>
      <c r="H1464" s="223"/>
    </row>
    <row r="1465" customFormat="false" ht="15.95" hidden="false" customHeight="true" outlineLevel="0" collapsed="false">
      <c r="A1465" s="226" t="s">
        <v>291</v>
      </c>
      <c r="B1465" s="228" t="str">
        <f aca="false">$B$6</f>
        <v>ADMINISTRATIVO Nº 7.609/2024</v>
      </c>
      <c r="C1465" s="133"/>
      <c r="D1465" s="133"/>
      <c r="E1465" s="133"/>
      <c r="F1465" s="223"/>
      <c r="G1465" s="223"/>
      <c r="H1465" s="223"/>
    </row>
    <row r="1466" customFormat="false" ht="15.95" hidden="false" customHeight="true" outlineLevel="0" collapsed="false">
      <c r="A1466" s="226" t="s">
        <v>292</v>
      </c>
      <c r="B1466" s="229" t="str">
        <f aca="false">$B$7</f>
        <v>05/12/024</v>
      </c>
      <c r="C1466" s="133"/>
      <c r="D1466" s="133"/>
      <c r="E1466" s="133"/>
      <c r="F1466" s="223"/>
      <c r="G1466" s="223"/>
      <c r="H1466" s="223"/>
    </row>
    <row r="1467" customFormat="false" ht="15.95" hidden="false" customHeight="true" outlineLevel="0" collapsed="false">
      <c r="A1467" s="226" t="s">
        <v>293</v>
      </c>
      <c r="B1467" s="230" t="n">
        <f aca="false">$B$8</f>
        <v>0.375</v>
      </c>
      <c r="C1467" s="133"/>
      <c r="D1467" s="133"/>
      <c r="E1467" s="133"/>
      <c r="F1467" s="223"/>
      <c r="G1467" s="223"/>
      <c r="H1467" s="223"/>
    </row>
    <row r="1468" customFormat="false" ht="15.95" hidden="false" customHeight="true" outlineLevel="0" collapsed="false">
      <c r="A1468" s="226" t="s">
        <v>294</v>
      </c>
      <c r="B1468" s="231"/>
      <c r="C1468" s="133"/>
      <c r="D1468" s="133"/>
      <c r="E1468" s="133"/>
      <c r="F1468" s="223"/>
      <c r="G1468" s="223"/>
      <c r="H1468" s="223"/>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7"/>
      <c r="C1474" s="327"/>
      <c r="D1474" s="327"/>
      <c r="E1474" s="327"/>
      <c r="F1474" s="327"/>
      <c r="G1474" s="327"/>
      <c r="H1474" s="327"/>
    </row>
    <row r="1475" customFormat="false" ht="15.95" hidden="false" customHeight="true" outlineLevel="0" collapsed="false">
      <c r="B1475" s="324" t="str">
        <f aca="false">IF(J20="X","CREDENCIAMENTO DO LABORATORIO",IF(K20="X","CREDENCIAMENTO DO LABORATORIO",IF(L20="X","CREDENCIAMENTO DO LABORATORIO","NÃO IMPRIMIR")))</f>
        <v>NÃO IMPRIMIR</v>
      </c>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3"/>
      <c r="B1512" s="223"/>
      <c r="C1512" s="133"/>
      <c r="D1512" s="133"/>
      <c r="E1512" s="133"/>
      <c r="F1512" s="223"/>
      <c r="G1512" s="223" t="s">
        <v>290</v>
      </c>
      <c r="H1512" s="225" t="n">
        <f aca="true">TODAY()</f>
        <v>46233</v>
      </c>
    </row>
    <row r="1513" customFormat="false" ht="15.95" hidden="false" customHeight="true" outlineLevel="0" collapsed="false">
      <c r="A1513" s="223"/>
      <c r="B1513" s="223"/>
      <c r="C1513" s="133"/>
      <c r="D1513" s="133"/>
      <c r="E1513" s="133"/>
      <c r="F1513" s="223"/>
      <c r="G1513" s="223"/>
      <c r="H1513" s="223"/>
    </row>
    <row r="1514" customFormat="false" ht="15.95" hidden="false" customHeight="true" outlineLevel="0" collapsed="false">
      <c r="A1514" s="223"/>
      <c r="B1514" s="223"/>
      <c r="C1514" s="133"/>
      <c r="D1514" s="133"/>
      <c r="E1514" s="133"/>
      <c r="F1514" s="223"/>
      <c r="G1514" s="223"/>
      <c r="H1514" s="223"/>
    </row>
    <row r="1515" customFormat="false" ht="15.95" hidden="false" customHeight="true" outlineLevel="0" collapsed="false">
      <c r="A1515" s="223"/>
      <c r="B1515" s="223"/>
      <c r="C1515" s="133"/>
      <c r="D1515" s="133"/>
      <c r="E1515" s="133"/>
      <c r="F1515" s="223"/>
      <c r="G1515" s="223"/>
      <c r="H1515" s="223"/>
    </row>
    <row r="1516" customFormat="false" ht="15.95" hidden="false" customHeight="true" outlineLevel="0" collapsed="false">
      <c r="A1516" s="226" t="str">
        <f aca="false">$G$4</f>
        <v>PREFEITURA DO MUNICÍPIO DE ITATIBA - SP</v>
      </c>
      <c r="B1516" s="231"/>
      <c r="C1516" s="133"/>
      <c r="D1516" s="133"/>
      <c r="E1516" s="133"/>
      <c r="F1516" s="223"/>
      <c r="G1516" s="223"/>
      <c r="H1516" s="223"/>
    </row>
    <row r="1517" customFormat="false" ht="15.95" hidden="false" customHeight="true" outlineLevel="0" collapsed="false">
      <c r="A1517" s="226" t="str">
        <f aca="false">$G$6</f>
        <v>PREGÃO ELETRÔNICO Nº 117/2024</v>
      </c>
      <c r="B1517" s="231"/>
      <c r="C1517" s="133"/>
      <c r="D1517" s="133"/>
      <c r="E1517" s="133"/>
      <c r="F1517" s="223"/>
      <c r="G1517" s="223"/>
      <c r="H1517" s="223"/>
    </row>
    <row r="1518" customFormat="false" ht="15.95" hidden="false" customHeight="true" outlineLevel="0" collapsed="false">
      <c r="A1518" s="226" t="s">
        <v>291</v>
      </c>
      <c r="B1518" s="228" t="str">
        <f aca="false">$B$6</f>
        <v>ADMINISTRATIVO Nº 7.609/2024</v>
      </c>
      <c r="C1518" s="133"/>
      <c r="D1518" s="133"/>
      <c r="E1518" s="133"/>
      <c r="F1518" s="223"/>
      <c r="G1518" s="223"/>
      <c r="H1518" s="223"/>
    </row>
    <row r="1519" customFormat="false" ht="15.95" hidden="false" customHeight="true" outlineLevel="0" collapsed="false">
      <c r="A1519" s="226" t="s">
        <v>292</v>
      </c>
      <c r="B1519" s="229" t="str">
        <f aca="false">$B$7</f>
        <v>05/12/024</v>
      </c>
      <c r="C1519" s="133"/>
      <c r="D1519" s="133"/>
      <c r="E1519" s="133"/>
      <c r="F1519" s="223"/>
      <c r="G1519" s="223"/>
      <c r="H1519" s="223"/>
    </row>
    <row r="1520" customFormat="false" ht="15.95" hidden="false" customHeight="true" outlineLevel="0" collapsed="false">
      <c r="A1520" s="226" t="s">
        <v>293</v>
      </c>
      <c r="B1520" s="230" t="n">
        <f aca="false">$B$8</f>
        <v>0.375</v>
      </c>
      <c r="C1520" s="133"/>
      <c r="D1520" s="133"/>
      <c r="E1520" s="133"/>
      <c r="F1520" s="223"/>
      <c r="G1520" s="223"/>
      <c r="H1520" s="223"/>
    </row>
    <row r="1521" customFormat="false" ht="15.95" hidden="false" customHeight="true" outlineLevel="0" collapsed="false">
      <c r="A1521" s="226" t="s">
        <v>294</v>
      </c>
      <c r="B1521" s="231"/>
      <c r="C1521" s="133"/>
      <c r="D1521" s="133"/>
      <c r="E1521" s="133"/>
      <c r="F1521" s="223"/>
      <c r="G1521" s="223"/>
      <c r="H1521" s="223"/>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7"/>
      <c r="C1525" s="327"/>
      <c r="D1525" s="327"/>
      <c r="E1525" s="327"/>
      <c r="F1525" s="327"/>
      <c r="G1525" s="327"/>
      <c r="H1525" s="327"/>
      <c r="I1525" s="327"/>
    </row>
    <row r="1526" customFormat="false" ht="15.95" hidden="false" customHeight="true" outlineLevel="0" collapsed="false">
      <c r="B1526" s="324" t="str">
        <f aca="false">IF(J21="X","CO-RESPONSABILIDADE",IF(K21="X","CO-RESPONSABILIDADE",IF(L21="X","CO-RESPONSABILIDADE","NÃO IMPRIMIR")))</f>
        <v>CO-RESPONSABILIDADE</v>
      </c>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3"/>
      <c r="B1572" s="223"/>
      <c r="C1572" s="133"/>
      <c r="D1572" s="133"/>
      <c r="E1572" s="133"/>
      <c r="F1572" s="223"/>
      <c r="G1572" s="223" t="s">
        <v>290</v>
      </c>
      <c r="H1572" s="225" t="n">
        <f aca="true">TODAY()</f>
        <v>46233</v>
      </c>
    </row>
    <row r="1573" customFormat="false" ht="15.95" hidden="false" customHeight="true" outlineLevel="0" collapsed="false">
      <c r="A1573" s="223"/>
      <c r="B1573" s="223"/>
      <c r="C1573" s="133"/>
      <c r="D1573" s="133"/>
      <c r="E1573" s="133"/>
      <c r="F1573" s="223"/>
      <c r="G1573" s="223"/>
      <c r="H1573" s="223"/>
    </row>
    <row r="1574" customFormat="false" ht="15.95" hidden="false" customHeight="true" outlineLevel="0" collapsed="false">
      <c r="A1574" s="223"/>
      <c r="B1574" s="223"/>
      <c r="C1574" s="133"/>
      <c r="D1574" s="133"/>
      <c r="E1574" s="133"/>
      <c r="F1574" s="223"/>
      <c r="G1574" s="223"/>
      <c r="H1574" s="223"/>
    </row>
    <row r="1575" customFormat="false" ht="15.95" hidden="false" customHeight="true" outlineLevel="0" collapsed="false">
      <c r="A1575" s="223"/>
      <c r="B1575" s="223"/>
      <c r="C1575" s="133"/>
      <c r="D1575" s="133"/>
      <c r="E1575" s="133"/>
      <c r="F1575" s="223"/>
      <c r="G1575" s="223"/>
      <c r="H1575" s="223"/>
    </row>
    <row r="1576" customFormat="false" ht="15.95" hidden="false" customHeight="true" outlineLevel="0" collapsed="false">
      <c r="A1576" s="226" t="str">
        <f aca="false">$G$4</f>
        <v>PREFEITURA DO MUNICÍPIO DE ITATIBA - SP</v>
      </c>
      <c r="B1576" s="231"/>
      <c r="C1576" s="133"/>
      <c r="D1576" s="133"/>
      <c r="E1576" s="133"/>
      <c r="F1576" s="223"/>
      <c r="G1576" s="223"/>
      <c r="H1576" s="223"/>
    </row>
    <row r="1577" customFormat="false" ht="15.95" hidden="false" customHeight="true" outlineLevel="0" collapsed="false">
      <c r="A1577" s="226" t="str">
        <f aca="false">$G$6</f>
        <v>PREGÃO ELETRÔNICO Nº 117/2024</v>
      </c>
      <c r="B1577" s="231"/>
      <c r="C1577" s="133"/>
      <c r="D1577" s="133"/>
      <c r="E1577" s="133"/>
      <c r="F1577" s="223"/>
      <c r="G1577" s="223"/>
      <c r="H1577" s="223"/>
    </row>
    <row r="1578" customFormat="false" ht="15.95" hidden="false" customHeight="true" outlineLevel="0" collapsed="false">
      <c r="A1578" s="226" t="s">
        <v>291</v>
      </c>
      <c r="B1578" s="228" t="str">
        <f aca="false">$B$6</f>
        <v>ADMINISTRATIVO Nº 7.609/2024</v>
      </c>
      <c r="C1578" s="133"/>
      <c r="D1578" s="133"/>
      <c r="E1578" s="133"/>
      <c r="F1578" s="223"/>
      <c r="G1578" s="223"/>
      <c r="H1578" s="223"/>
    </row>
    <row r="1579" customFormat="false" ht="15.95" hidden="false" customHeight="true" outlineLevel="0" collapsed="false">
      <c r="A1579" s="226" t="s">
        <v>292</v>
      </c>
      <c r="B1579" s="229" t="str">
        <f aca="false">$B$7</f>
        <v>05/12/024</v>
      </c>
      <c r="C1579" s="133"/>
      <c r="D1579" s="133"/>
      <c r="E1579" s="133"/>
      <c r="F1579" s="223"/>
      <c r="G1579" s="223"/>
      <c r="H1579" s="223"/>
    </row>
    <row r="1580" customFormat="false" ht="15.95" hidden="false" customHeight="true" outlineLevel="0" collapsed="false">
      <c r="A1580" s="226" t="s">
        <v>293</v>
      </c>
      <c r="B1580" s="230" t="n">
        <f aca="false">$B$8</f>
        <v>0.375</v>
      </c>
      <c r="C1580" s="133"/>
      <c r="D1580" s="133"/>
      <c r="E1580" s="133"/>
      <c r="F1580" s="223"/>
      <c r="G1580" s="223"/>
      <c r="H1580" s="223"/>
    </row>
    <row r="1581" customFormat="false" ht="15.95" hidden="false" customHeight="true" outlineLevel="0" collapsed="false">
      <c r="A1581" s="226" t="s">
        <v>294</v>
      </c>
      <c r="B1581" s="231"/>
      <c r="C1581" s="133"/>
      <c r="D1581" s="133"/>
      <c r="E1581" s="133"/>
      <c r="F1581" s="223"/>
      <c r="G1581" s="223"/>
      <c r="H1581" s="223"/>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7"/>
      <c r="C1587" s="327"/>
      <c r="D1587" s="327"/>
      <c r="E1587" s="327"/>
      <c r="F1587" s="327"/>
      <c r="G1587" s="327"/>
      <c r="H1587" s="327"/>
      <c r="I1587" s="327"/>
    </row>
    <row r="1588" customFormat="false" ht="15.95" hidden="false" customHeight="true" outlineLevel="0" collapsed="false">
      <c r="B1588" s="324" t="str">
        <f aca="false">IF(J24="X","REGISTRO MEDICAMENTO",IF(K24="X","REGISTRO MEDICAMENTO",IF(L24="X","REGISTRO MEDICAMENTO","NÃO IMPRIMIR")))</f>
        <v>REGISTRO MEDICAMENTO</v>
      </c>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3"/>
      <c r="B1650" s="224"/>
      <c r="C1650" s="133"/>
      <c r="D1650" s="133"/>
      <c r="E1650" s="133"/>
      <c r="F1650" s="223"/>
      <c r="G1650" s="223"/>
      <c r="H1650" s="223"/>
    </row>
    <row r="1651" customFormat="false" ht="15.95" hidden="false" customHeight="true" outlineLevel="0" collapsed="false">
      <c r="A1651" s="223"/>
      <c r="B1651" s="223"/>
      <c r="C1651" s="133"/>
      <c r="D1651" s="133"/>
      <c r="E1651" s="133"/>
      <c r="F1651" s="223"/>
      <c r="G1651" s="223" t="s">
        <v>290</v>
      </c>
      <c r="H1651" s="225" t="n">
        <f aca="true">TODAY()</f>
        <v>46233</v>
      </c>
    </row>
    <row r="1652" customFormat="false" ht="15.95" hidden="false" customHeight="true" outlineLevel="0" collapsed="false">
      <c r="A1652" s="223"/>
      <c r="B1652" s="223"/>
      <c r="C1652" s="133"/>
      <c r="D1652" s="133"/>
      <c r="E1652" s="133"/>
      <c r="F1652" s="223"/>
      <c r="G1652" s="223"/>
      <c r="H1652" s="223"/>
    </row>
    <row r="1653" customFormat="false" ht="15.95" hidden="false" customHeight="true" outlineLevel="0" collapsed="false">
      <c r="A1653" s="223"/>
      <c r="B1653" s="223"/>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c r="H1654" s="223"/>
    </row>
    <row r="1655" customFormat="false" ht="15.95" hidden="false" customHeight="true" outlineLevel="0" collapsed="false">
      <c r="A1655" s="226" t="str">
        <f aca="false">$G$4</f>
        <v>PREFEITURA DO MUNICÍPIO DE ITATIBA - SP</v>
      </c>
      <c r="B1655" s="231"/>
      <c r="C1655" s="133"/>
      <c r="D1655" s="133"/>
      <c r="E1655" s="133"/>
      <c r="F1655" s="223"/>
      <c r="G1655" s="223"/>
      <c r="H1655" s="223"/>
    </row>
    <row r="1656" customFormat="false" ht="15.95" hidden="false" customHeight="true" outlineLevel="0" collapsed="false">
      <c r="A1656" s="226" t="str">
        <f aca="false">$G$6</f>
        <v>PREGÃO ELETRÔNICO Nº 117/2024</v>
      </c>
      <c r="B1656" s="231"/>
      <c r="C1656" s="133"/>
      <c r="D1656" s="133"/>
      <c r="E1656" s="133"/>
      <c r="F1656" s="223"/>
      <c r="G1656" s="223"/>
      <c r="H1656" s="223"/>
    </row>
    <row r="1657" customFormat="false" ht="15.95" hidden="false" customHeight="true" outlineLevel="0" collapsed="false">
      <c r="A1657" s="226" t="s">
        <v>291</v>
      </c>
      <c r="B1657" s="228" t="str">
        <f aca="false">$B$6</f>
        <v>ADMINISTRATIVO Nº 7.609/2024</v>
      </c>
      <c r="C1657" s="133"/>
      <c r="D1657" s="133"/>
      <c r="E1657" s="133"/>
      <c r="F1657" s="223"/>
      <c r="G1657" s="223"/>
      <c r="H1657" s="223"/>
    </row>
    <row r="1658" customFormat="false" ht="15.95" hidden="false" customHeight="true" outlineLevel="0" collapsed="false">
      <c r="A1658" s="226" t="s">
        <v>292</v>
      </c>
      <c r="B1658" s="229" t="str">
        <f aca="false">$B$7</f>
        <v>05/12/024</v>
      </c>
      <c r="C1658" s="133"/>
      <c r="D1658" s="133"/>
      <c r="E1658" s="133"/>
      <c r="F1658" s="223"/>
      <c r="G1658" s="223"/>
      <c r="H1658" s="223"/>
    </row>
    <row r="1659" customFormat="false" ht="15.95" hidden="false" customHeight="true" outlineLevel="0" collapsed="false">
      <c r="A1659" s="226" t="s">
        <v>293</v>
      </c>
      <c r="B1659" s="230" t="n">
        <f aca="false">$B$8</f>
        <v>0.375</v>
      </c>
      <c r="C1659" s="133"/>
      <c r="D1659" s="133"/>
      <c r="E1659" s="133"/>
      <c r="F1659" s="223"/>
      <c r="G1659" s="223"/>
      <c r="H1659" s="223"/>
    </row>
    <row r="1660" customFormat="false" ht="15.95" hidden="false" customHeight="true" outlineLevel="0" collapsed="false">
      <c r="A1660" s="226" t="s">
        <v>294</v>
      </c>
      <c r="B1660" s="231"/>
      <c r="C1660" s="133"/>
      <c r="D1660" s="133"/>
      <c r="E1660" s="133"/>
      <c r="F1660" s="223"/>
      <c r="G1660" s="223"/>
      <c r="H1660" s="223"/>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7"/>
      <c r="C1666" s="327"/>
      <c r="D1666" s="327"/>
      <c r="E1666" s="327"/>
      <c r="F1666" s="327"/>
      <c r="G1666" s="327"/>
      <c r="H1666" s="327"/>
    </row>
    <row r="1667" customFormat="false" ht="15.95" hidden="false" customHeight="true" outlineLevel="0" collapsed="false">
      <c r="B1667" s="324" t="str">
        <f aca="false">IF(J25="X","REGISTRO MATERIAL",IF(K25="X","REGISTRO MATERIAL",IF(L25="X","REGISTRO MATERIAL","NÃO IMPRIMIR")))</f>
        <v>NÃO IMPRIMIR</v>
      </c>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3"/>
      <c r="B1740" s="224"/>
      <c r="C1740" s="133"/>
      <c r="D1740" s="133"/>
      <c r="E1740" s="133"/>
      <c r="F1740" s="223"/>
      <c r="G1740" s="223"/>
      <c r="H1740" s="223"/>
    </row>
    <row r="1741" customFormat="false" ht="15.95" hidden="false" customHeight="true" outlineLevel="0" collapsed="false">
      <c r="A1741" s="223"/>
      <c r="B1741" s="223"/>
      <c r="C1741" s="133"/>
      <c r="D1741" s="133"/>
      <c r="E1741" s="133"/>
      <c r="F1741" s="223"/>
      <c r="G1741" s="223" t="s">
        <v>290</v>
      </c>
      <c r="H1741" s="225" t="n">
        <f aca="true">TODAY()</f>
        <v>46233</v>
      </c>
    </row>
    <row r="1742" customFormat="false" ht="15.95" hidden="false" customHeight="true" outlineLevel="0" collapsed="false">
      <c r="A1742" s="223"/>
      <c r="B1742" s="223"/>
      <c r="C1742" s="133"/>
      <c r="D1742" s="133"/>
      <c r="E1742" s="133"/>
      <c r="F1742" s="223"/>
      <c r="G1742" s="223"/>
      <c r="H1742" s="223"/>
    </row>
    <row r="1743" customFormat="false" ht="15.95" hidden="false" customHeight="true" outlineLevel="0" collapsed="false">
      <c r="A1743" s="223"/>
      <c r="B1743" s="223"/>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c r="H1744" s="223"/>
    </row>
    <row r="1745" customFormat="false" ht="15.95" hidden="false" customHeight="true" outlineLevel="0" collapsed="false">
      <c r="A1745" s="226" t="str">
        <f aca="false">$G$4</f>
        <v>PREFEITURA DO MUNICÍPIO DE ITATIBA - SP</v>
      </c>
      <c r="B1745" s="231"/>
      <c r="C1745" s="133"/>
      <c r="D1745" s="133"/>
      <c r="E1745" s="133"/>
      <c r="F1745" s="223"/>
      <c r="G1745" s="223"/>
      <c r="H1745" s="223"/>
    </row>
    <row r="1746" customFormat="false" ht="15.95" hidden="false" customHeight="true" outlineLevel="0" collapsed="false">
      <c r="A1746" s="226" t="str">
        <f aca="false">$G$6</f>
        <v>PREGÃO ELETRÔNICO Nº 117/2024</v>
      </c>
      <c r="B1746" s="231"/>
      <c r="C1746" s="133"/>
      <c r="D1746" s="133"/>
      <c r="E1746" s="133"/>
      <c r="F1746" s="223"/>
      <c r="G1746" s="223"/>
      <c r="H1746" s="223"/>
    </row>
    <row r="1747" customFormat="false" ht="15.95" hidden="false" customHeight="true" outlineLevel="0" collapsed="false">
      <c r="A1747" s="226" t="s">
        <v>291</v>
      </c>
      <c r="B1747" s="228" t="str">
        <f aca="false">$B$6</f>
        <v>ADMINISTRATIVO Nº 7.609/2024</v>
      </c>
      <c r="C1747" s="133"/>
      <c r="D1747" s="133"/>
      <c r="E1747" s="133"/>
      <c r="F1747" s="223"/>
      <c r="G1747" s="223"/>
      <c r="H1747" s="223"/>
    </row>
    <row r="1748" customFormat="false" ht="15.95" hidden="false" customHeight="true" outlineLevel="0" collapsed="false">
      <c r="A1748" s="226" t="s">
        <v>292</v>
      </c>
      <c r="B1748" s="229" t="str">
        <f aca="false">$B$7</f>
        <v>05/12/024</v>
      </c>
      <c r="C1748" s="133"/>
      <c r="D1748" s="133"/>
      <c r="E1748" s="133"/>
      <c r="F1748" s="223"/>
      <c r="G1748" s="223"/>
      <c r="H1748" s="223"/>
    </row>
    <row r="1749" customFormat="false" ht="15.95" hidden="false" customHeight="true" outlineLevel="0" collapsed="false">
      <c r="A1749" s="226" t="s">
        <v>293</v>
      </c>
      <c r="B1749" s="230" t="n">
        <f aca="false">$B$8</f>
        <v>0.375</v>
      </c>
      <c r="C1749" s="133"/>
      <c r="D1749" s="133"/>
      <c r="E1749" s="133"/>
      <c r="F1749" s="223"/>
      <c r="G1749" s="223"/>
      <c r="H1749" s="223"/>
    </row>
    <row r="1750" customFormat="false" ht="15.95" hidden="false" customHeight="true" outlineLevel="0" collapsed="false">
      <c r="A1750" s="226" t="s">
        <v>294</v>
      </c>
      <c r="B1750" s="231"/>
      <c r="C1750" s="133"/>
      <c r="D1750" s="133"/>
      <c r="E1750" s="133"/>
      <c r="F1750" s="223"/>
      <c r="G1750" s="223"/>
      <c r="H1750" s="223"/>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7"/>
      <c r="C1756" s="327"/>
      <c r="D1756" s="327"/>
      <c r="E1756" s="327"/>
      <c r="F1756" s="327"/>
      <c r="G1756" s="327"/>
      <c r="H1756" s="327"/>
    </row>
    <row r="1757" customFormat="false" ht="15.95" hidden="false" customHeight="true" outlineLevel="0" collapsed="false">
      <c r="B1757" s="324" t="str">
        <f aca="false">IF(J32="X","LICENÇA FUNC. MATERIAL FABRICANTE",IF(K32="X","LICENÇA FUNC. MATERIAL FABRICANTE",IF(L32="X","LICENÇA FUNC. MATERIAL FABRICANTE","NÃO IMPRIMIR")))</f>
        <v>NÃO IMPRIMIR</v>
      </c>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3"/>
      <c r="B1803" s="223"/>
      <c r="C1803" s="133"/>
      <c r="D1803" s="133"/>
      <c r="E1803" s="133"/>
      <c r="F1803" s="223"/>
      <c r="G1803" s="223" t="s">
        <v>290</v>
      </c>
      <c r="H1803" s="225" t="n">
        <f aca="true">TODAY()</f>
        <v>46233</v>
      </c>
    </row>
    <row r="1804" customFormat="false" ht="15.95" hidden="false" customHeight="true" outlineLevel="0" collapsed="false">
      <c r="A1804" s="223"/>
      <c r="B1804" s="223"/>
      <c r="C1804" s="133"/>
      <c r="D1804" s="133"/>
      <c r="E1804" s="133"/>
      <c r="F1804" s="223"/>
      <c r="G1804" s="223"/>
      <c r="H1804" s="223"/>
    </row>
    <row r="1805" customFormat="false" ht="15.95" hidden="false" customHeight="true" outlineLevel="0" collapsed="false">
      <c r="A1805" s="223"/>
      <c r="B1805" s="223"/>
      <c r="C1805" s="133"/>
      <c r="D1805" s="133"/>
      <c r="E1805" s="133"/>
      <c r="F1805" s="223"/>
      <c r="G1805" s="223"/>
      <c r="H1805" s="223"/>
    </row>
    <row r="1806" customFormat="false" ht="15.95" hidden="false" customHeight="true" outlineLevel="0" collapsed="false">
      <c r="A1806" s="223"/>
      <c r="B1806" s="223"/>
      <c r="C1806" s="133"/>
      <c r="D1806" s="133"/>
      <c r="E1806" s="133"/>
      <c r="F1806" s="223"/>
      <c r="G1806" s="223"/>
      <c r="H1806" s="223"/>
    </row>
    <row r="1807" customFormat="false" ht="15.95" hidden="false" customHeight="true" outlineLevel="0" collapsed="false">
      <c r="A1807" s="226" t="str">
        <f aca="false">$G$4</f>
        <v>PREFEITURA DO MUNICÍPIO DE ITATIBA - SP</v>
      </c>
      <c r="B1807" s="231"/>
      <c r="C1807" s="133"/>
      <c r="D1807" s="133"/>
      <c r="E1807" s="133"/>
      <c r="F1807" s="223"/>
      <c r="G1807" s="223"/>
      <c r="H1807" s="223"/>
    </row>
    <row r="1808" customFormat="false" ht="15.95" hidden="false" customHeight="true" outlineLevel="0" collapsed="false">
      <c r="A1808" s="226" t="str">
        <f aca="false">$G$6</f>
        <v>PREGÃO ELETRÔNICO Nº 117/2024</v>
      </c>
      <c r="B1808" s="231"/>
      <c r="C1808" s="133"/>
      <c r="D1808" s="133"/>
      <c r="E1808" s="133"/>
      <c r="F1808" s="223"/>
      <c r="G1808" s="223"/>
      <c r="H1808" s="223"/>
    </row>
    <row r="1809" customFormat="false" ht="15.95" hidden="false" customHeight="true" outlineLevel="0" collapsed="false">
      <c r="A1809" s="226" t="s">
        <v>291</v>
      </c>
      <c r="B1809" s="228" t="str">
        <f aca="false">$B$6</f>
        <v>ADMINISTRATIVO Nº 7.609/2024</v>
      </c>
      <c r="C1809" s="133"/>
      <c r="D1809" s="133"/>
      <c r="E1809" s="133"/>
      <c r="F1809" s="223"/>
      <c r="G1809" s="223"/>
      <c r="H1809" s="223"/>
    </row>
    <row r="1810" customFormat="false" ht="15.95" hidden="false" customHeight="true" outlineLevel="0" collapsed="false">
      <c r="A1810" s="226" t="s">
        <v>292</v>
      </c>
      <c r="B1810" s="229" t="str">
        <f aca="false">$B$7</f>
        <v>05/12/024</v>
      </c>
      <c r="C1810" s="133"/>
      <c r="D1810" s="133"/>
      <c r="E1810" s="133"/>
      <c r="F1810" s="223"/>
      <c r="G1810" s="223"/>
      <c r="H1810" s="223"/>
    </row>
    <row r="1811" customFormat="false" ht="15.95" hidden="false" customHeight="true" outlineLevel="0" collapsed="false">
      <c r="A1811" s="226" t="s">
        <v>293</v>
      </c>
      <c r="B1811" s="230" t="n">
        <f aca="false">$B$8</f>
        <v>0.375</v>
      </c>
      <c r="C1811" s="133"/>
      <c r="D1811" s="133"/>
      <c r="E1811" s="133"/>
      <c r="F1811" s="223"/>
      <c r="G1811" s="223"/>
      <c r="H1811" s="223"/>
    </row>
    <row r="1812" customFormat="false" ht="15.95" hidden="false" customHeight="true" outlineLevel="0" collapsed="false">
      <c r="A1812" s="226" t="s">
        <v>294</v>
      </c>
      <c r="B1812" s="231"/>
      <c r="C1812" s="133"/>
      <c r="D1812" s="133"/>
      <c r="E1812" s="133"/>
      <c r="F1812" s="223"/>
      <c r="G1812" s="223"/>
      <c r="H1812" s="223"/>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7"/>
      <c r="C1818" s="327"/>
      <c r="D1818" s="327"/>
      <c r="E1818" s="327"/>
      <c r="F1818" s="327"/>
      <c r="G1818" s="327"/>
      <c r="H1818" s="327"/>
    </row>
    <row r="1819" customFormat="false" ht="15.95" hidden="false" customHeight="true" outlineLevel="0" collapsed="false">
      <c r="B1819" s="324" t="str">
        <f aca="false">IF(J33="X","LICENÇA FUNC. MEDICAMENTO FABRICANTE",IF(K33="X","LICENÇA FUNC. MEDICAMENTO FABRICANTE",IF(L33="X","LICENÇA FUNC. MEDICAMENTO FABRICANTE","NÃO IMPRIMIR")))</f>
        <v>NÃO IMPRIMIR</v>
      </c>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3"/>
      <c r="B1864" s="223"/>
      <c r="C1864" s="133"/>
      <c r="D1864" s="133"/>
      <c r="E1864" s="133"/>
      <c r="F1864" s="223"/>
      <c r="G1864" s="223" t="s">
        <v>290</v>
      </c>
      <c r="H1864" s="225" t="n">
        <f aca="true">TODAY()</f>
        <v>46233</v>
      </c>
    </row>
    <row r="1865" customFormat="false" ht="15.95" hidden="false" customHeight="true" outlineLevel="0" collapsed="false">
      <c r="A1865" s="223"/>
      <c r="B1865" s="223"/>
      <c r="C1865" s="133"/>
      <c r="D1865" s="133"/>
      <c r="E1865" s="133"/>
      <c r="F1865" s="223"/>
      <c r="G1865" s="223"/>
      <c r="H1865" s="223"/>
    </row>
    <row r="1866" customFormat="false" ht="15.95" hidden="false" customHeight="true" outlineLevel="0" collapsed="false">
      <c r="A1866" s="223"/>
      <c r="B1866" s="223"/>
      <c r="C1866" s="133"/>
      <c r="D1866" s="133"/>
      <c r="E1866" s="133"/>
      <c r="F1866" s="223"/>
      <c r="G1866" s="223"/>
      <c r="H1866" s="223"/>
    </row>
    <row r="1867" customFormat="false" ht="15.95" hidden="false" customHeight="true" outlineLevel="0" collapsed="false">
      <c r="A1867" s="223"/>
      <c r="B1867" s="223"/>
      <c r="C1867" s="133"/>
      <c r="D1867" s="133"/>
      <c r="E1867" s="133"/>
      <c r="F1867" s="223"/>
      <c r="G1867" s="223"/>
      <c r="H1867" s="223"/>
    </row>
    <row r="1868" customFormat="false" ht="15.95" hidden="false" customHeight="true" outlineLevel="0" collapsed="false">
      <c r="A1868" s="226" t="str">
        <f aca="false">$G$4</f>
        <v>PREFEITURA DO MUNICÍPIO DE ITATIBA - SP</v>
      </c>
      <c r="B1868" s="231"/>
      <c r="C1868" s="133"/>
      <c r="D1868" s="133"/>
      <c r="E1868" s="133"/>
      <c r="F1868" s="223"/>
      <c r="G1868" s="223"/>
      <c r="H1868" s="223"/>
    </row>
    <row r="1869" customFormat="false" ht="15.95" hidden="false" customHeight="true" outlineLevel="0" collapsed="false">
      <c r="A1869" s="226" t="str">
        <f aca="false">$G$6</f>
        <v>PREGÃO ELETRÔNICO Nº 117/2024</v>
      </c>
      <c r="B1869" s="231"/>
      <c r="C1869" s="133"/>
      <c r="D1869" s="133"/>
      <c r="E1869" s="133"/>
      <c r="F1869" s="223"/>
      <c r="G1869" s="223"/>
      <c r="H1869" s="223"/>
    </row>
    <row r="1870" customFormat="false" ht="15.95" hidden="false" customHeight="true" outlineLevel="0" collapsed="false">
      <c r="A1870" s="226" t="s">
        <v>291</v>
      </c>
      <c r="B1870" s="228" t="str">
        <f aca="false">$B$6</f>
        <v>ADMINISTRATIVO Nº 7.609/2024</v>
      </c>
      <c r="C1870" s="133"/>
      <c r="D1870" s="133"/>
      <c r="E1870" s="133"/>
      <c r="F1870" s="223"/>
      <c r="G1870" s="223"/>
      <c r="H1870" s="223"/>
    </row>
    <row r="1871" customFormat="false" ht="15.95" hidden="false" customHeight="true" outlineLevel="0" collapsed="false">
      <c r="A1871" s="226" t="s">
        <v>292</v>
      </c>
      <c r="B1871" s="229" t="str">
        <f aca="false">$B$7</f>
        <v>05/12/024</v>
      </c>
      <c r="C1871" s="133"/>
      <c r="D1871" s="133"/>
      <c r="E1871" s="133"/>
      <c r="F1871" s="223"/>
      <c r="G1871" s="223"/>
      <c r="H1871" s="223"/>
    </row>
    <row r="1872" customFormat="false" ht="15.95" hidden="false" customHeight="true" outlineLevel="0" collapsed="false">
      <c r="A1872" s="226" t="s">
        <v>293</v>
      </c>
      <c r="B1872" s="230" t="n">
        <f aca="false">$B$8</f>
        <v>0.375</v>
      </c>
      <c r="C1872" s="133"/>
      <c r="D1872" s="133"/>
      <c r="E1872" s="133"/>
      <c r="F1872" s="223"/>
      <c r="G1872" s="223"/>
      <c r="H1872" s="223"/>
    </row>
    <row r="1873" customFormat="false" ht="15.95" hidden="false" customHeight="true" outlineLevel="0" collapsed="false">
      <c r="A1873" s="226" t="s">
        <v>294</v>
      </c>
      <c r="B1873" s="231"/>
      <c r="C1873" s="133"/>
      <c r="D1873" s="133"/>
      <c r="E1873" s="133"/>
      <c r="F1873" s="223"/>
      <c r="G1873" s="223"/>
      <c r="H1873" s="223"/>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30" t="str">
        <f aca="false">IF(K35="X","PROPOSTA VIA 1","PROPOSTA VIA 1")</f>
        <v>PROPOSTA VIA 1</v>
      </c>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3"/>
      <c r="B1911" s="223"/>
      <c r="C1911" s="133"/>
      <c r="D1911" s="133"/>
      <c r="E1911" s="133"/>
      <c r="F1911" s="223"/>
      <c r="G1911" s="223" t="s">
        <v>290</v>
      </c>
      <c r="H1911" s="225" t="n">
        <f aca="true">TODAY()</f>
        <v>46233</v>
      </c>
    </row>
    <row r="1912" customFormat="false" ht="15.95" hidden="false" customHeight="true" outlineLevel="0" collapsed="false">
      <c r="A1912" s="223"/>
      <c r="B1912" s="223"/>
      <c r="C1912" s="133"/>
      <c r="D1912" s="133"/>
      <c r="E1912" s="133"/>
      <c r="F1912" s="223"/>
      <c r="G1912" s="223"/>
      <c r="H1912" s="223"/>
    </row>
    <row r="1913" customFormat="false" ht="15.95" hidden="false" customHeight="true" outlineLevel="0" collapsed="false">
      <c r="A1913" s="223"/>
      <c r="B1913" s="223"/>
      <c r="C1913" s="133"/>
      <c r="D1913" s="133"/>
      <c r="E1913" s="133"/>
      <c r="F1913" s="223"/>
      <c r="G1913" s="223"/>
      <c r="H1913" s="223"/>
    </row>
    <row r="1914" customFormat="false" ht="15.95" hidden="false" customHeight="true" outlineLevel="0" collapsed="false">
      <c r="A1914" s="223"/>
      <c r="B1914" s="223"/>
      <c r="C1914" s="133"/>
      <c r="D1914" s="133"/>
      <c r="E1914" s="133"/>
      <c r="F1914" s="223"/>
      <c r="G1914" s="223"/>
      <c r="H1914" s="223"/>
    </row>
    <row r="1915" customFormat="false" ht="15.95" hidden="false" customHeight="true" outlineLevel="0" collapsed="false">
      <c r="A1915" s="226" t="str">
        <f aca="false">$G$4</f>
        <v>PREFEITURA DO MUNICÍPIO DE ITATIBA - SP</v>
      </c>
      <c r="B1915" s="231"/>
      <c r="C1915" s="133"/>
      <c r="D1915" s="133"/>
      <c r="E1915" s="133"/>
      <c r="F1915" s="223"/>
      <c r="G1915" s="223"/>
      <c r="H1915" s="223"/>
    </row>
    <row r="1916" customFormat="false" ht="15.95" hidden="false" customHeight="true" outlineLevel="0" collapsed="false">
      <c r="A1916" s="226" t="str">
        <f aca="false">$G$6</f>
        <v>PREGÃO ELETRÔNICO Nº 117/2024</v>
      </c>
      <c r="B1916" s="231"/>
      <c r="C1916" s="133"/>
      <c r="D1916" s="133"/>
      <c r="E1916" s="133"/>
      <c r="F1916" s="223"/>
      <c r="G1916" s="223"/>
      <c r="H1916" s="223"/>
    </row>
    <row r="1917" customFormat="false" ht="15.95" hidden="false" customHeight="true" outlineLevel="0" collapsed="false">
      <c r="A1917" s="226" t="s">
        <v>291</v>
      </c>
      <c r="B1917" s="228" t="str">
        <f aca="false">$B$6</f>
        <v>ADMINISTRATIVO Nº 7.609/2024</v>
      </c>
      <c r="C1917" s="133"/>
      <c r="D1917" s="133"/>
      <c r="E1917" s="133"/>
      <c r="F1917" s="223"/>
      <c r="G1917" s="223"/>
      <c r="H1917" s="223"/>
    </row>
    <row r="1918" customFormat="false" ht="15.95" hidden="false" customHeight="true" outlineLevel="0" collapsed="false">
      <c r="A1918" s="226" t="s">
        <v>292</v>
      </c>
      <c r="B1918" s="229" t="str">
        <f aca="false">$B$7</f>
        <v>05/12/024</v>
      </c>
      <c r="C1918" s="133"/>
      <c r="D1918" s="133"/>
      <c r="E1918" s="133"/>
      <c r="F1918" s="223"/>
      <c r="G1918" s="223"/>
      <c r="H1918" s="223"/>
    </row>
    <row r="1919" customFormat="false" ht="15.95" hidden="false" customHeight="true" outlineLevel="0" collapsed="false">
      <c r="A1919" s="226" t="s">
        <v>293</v>
      </c>
      <c r="B1919" s="230" t="n">
        <f aca="false">$B$8</f>
        <v>0.375</v>
      </c>
      <c r="C1919" s="133"/>
      <c r="D1919" s="133"/>
      <c r="E1919" s="133"/>
      <c r="F1919" s="223"/>
      <c r="G1919" s="223"/>
      <c r="H1919" s="223"/>
    </row>
    <row r="1920" customFormat="false" ht="15.95" hidden="false" customHeight="true" outlineLevel="0" collapsed="false">
      <c r="A1920" s="226" t="s">
        <v>294</v>
      </c>
      <c r="B1920" s="231"/>
      <c r="C1920" s="133"/>
      <c r="D1920" s="133"/>
      <c r="E1920" s="133"/>
      <c r="F1920" s="223"/>
      <c r="G1920" s="223"/>
      <c r="H1920" s="223"/>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1" t="str">
        <f aca="false">IF(K36="X","PROPOSTA VIA 1 E VIA 2","NÃO IMPRIMIR")</f>
        <v>NÃO IMPRIMIR</v>
      </c>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3"/>
      <c r="B1965" s="223"/>
      <c r="C1965" s="133"/>
      <c r="D1965" s="133"/>
      <c r="E1965" s="133"/>
      <c r="F1965" s="223"/>
      <c r="G1965" s="223" t="s">
        <v>290</v>
      </c>
      <c r="H1965" s="225" t="n">
        <f aca="true">TODAY()</f>
        <v>46233</v>
      </c>
    </row>
    <row r="1966" customFormat="false" ht="15.95" hidden="false" customHeight="true" outlineLevel="0" collapsed="false">
      <c r="A1966" s="223"/>
      <c r="B1966" s="223"/>
      <c r="C1966" s="133"/>
      <c r="D1966" s="133"/>
      <c r="E1966" s="133"/>
      <c r="F1966" s="223"/>
      <c r="G1966" s="223"/>
      <c r="H1966" s="223"/>
    </row>
    <row r="1967" customFormat="false" ht="15.95" hidden="false" customHeight="true" outlineLevel="0" collapsed="false">
      <c r="A1967" s="223"/>
      <c r="B1967" s="223"/>
      <c r="C1967" s="133"/>
      <c r="D1967" s="133"/>
      <c r="E1967" s="133"/>
      <c r="F1967" s="223"/>
      <c r="G1967" s="223"/>
      <c r="H1967" s="223"/>
    </row>
    <row r="1968" customFormat="false" ht="15.95" hidden="false" customHeight="true" outlineLevel="0" collapsed="false">
      <c r="A1968" s="223"/>
      <c r="B1968" s="223"/>
      <c r="C1968" s="133"/>
      <c r="D1968" s="133"/>
      <c r="E1968" s="133"/>
      <c r="F1968" s="223"/>
      <c r="G1968" s="223"/>
      <c r="H1968" s="223"/>
    </row>
    <row r="1969" customFormat="false" ht="15.95" hidden="false" customHeight="true" outlineLevel="0" collapsed="false">
      <c r="A1969" s="226" t="str">
        <f aca="false">$G$4</f>
        <v>PREFEITURA DO MUNICÍPIO DE ITATIBA - SP</v>
      </c>
      <c r="B1969" s="231"/>
      <c r="C1969" s="133"/>
      <c r="D1969" s="133"/>
      <c r="E1969" s="133"/>
      <c r="F1969" s="223"/>
      <c r="G1969" s="223"/>
      <c r="H1969" s="223"/>
    </row>
    <row r="1970" customFormat="false" ht="15.95" hidden="false" customHeight="true" outlineLevel="0" collapsed="false">
      <c r="A1970" s="226" t="str">
        <f aca="false">$G$6</f>
        <v>PREGÃO ELETRÔNICO Nº 117/2024</v>
      </c>
      <c r="B1970" s="231"/>
      <c r="C1970" s="133"/>
      <c r="D1970" s="133"/>
      <c r="E1970" s="133"/>
      <c r="F1970" s="223"/>
      <c r="G1970" s="223"/>
      <c r="H1970" s="223"/>
    </row>
    <row r="1971" customFormat="false" ht="15.95" hidden="false" customHeight="true" outlineLevel="0" collapsed="false">
      <c r="A1971" s="226" t="s">
        <v>291</v>
      </c>
      <c r="B1971" s="228" t="str">
        <f aca="false">$B$6</f>
        <v>ADMINISTRATIVO Nº 7.609/2024</v>
      </c>
      <c r="C1971" s="133"/>
      <c r="D1971" s="133"/>
      <c r="E1971" s="133"/>
      <c r="F1971" s="223"/>
      <c r="G1971" s="223"/>
      <c r="H1971" s="223"/>
    </row>
    <row r="1972" customFormat="false" ht="15.95" hidden="false" customHeight="true" outlineLevel="0" collapsed="false">
      <c r="A1972" s="226" t="s">
        <v>292</v>
      </c>
      <c r="B1972" s="229" t="str">
        <f aca="false">$B$7</f>
        <v>05/12/024</v>
      </c>
      <c r="C1972" s="133"/>
      <c r="D1972" s="133"/>
      <c r="E1972" s="133"/>
      <c r="F1972" s="223"/>
      <c r="G1972" s="223"/>
      <c r="H1972" s="223"/>
    </row>
    <row r="1973" customFormat="false" ht="15.95" hidden="false" customHeight="true" outlineLevel="0" collapsed="false">
      <c r="A1973" s="226" t="s">
        <v>293</v>
      </c>
      <c r="B1973" s="230" t="n">
        <f aca="false">$B$8</f>
        <v>0.375</v>
      </c>
      <c r="C1973" s="133"/>
      <c r="D1973" s="133"/>
      <c r="E1973" s="133"/>
      <c r="F1973" s="223"/>
      <c r="G1973" s="223"/>
      <c r="H1973" s="223"/>
    </row>
    <row r="1974" customFormat="false" ht="15.95" hidden="false" customHeight="true" outlineLevel="0" collapsed="false">
      <c r="A1974" s="226" t="s">
        <v>294</v>
      </c>
      <c r="B1974" s="231"/>
      <c r="C1974" s="133"/>
      <c r="D1974" s="133"/>
      <c r="E1974" s="133"/>
      <c r="F1974" s="223"/>
      <c r="G1974" s="223"/>
      <c r="H1974" s="223"/>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3" t="str">
        <f aca="false">IF(J37="X",H37,IF(K37="X",H37,IF(L37="X",H37,"NÃO IMPRIMIR")))</f>
        <v>BULA</v>
      </c>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3"/>
      <c r="B2004" s="223"/>
      <c r="C2004" s="133"/>
      <c r="D2004" s="133"/>
      <c r="E2004" s="133"/>
      <c r="F2004" s="223"/>
      <c r="G2004" s="223" t="s">
        <v>290</v>
      </c>
      <c r="H2004" s="225" t="n">
        <f aca="true">TODAY()</f>
        <v>46233</v>
      </c>
    </row>
    <row r="2005" customFormat="false" ht="15.95" hidden="false" customHeight="true" outlineLevel="0" collapsed="false">
      <c r="A2005" s="223"/>
      <c r="B2005" s="223"/>
      <c r="C2005" s="133"/>
      <c r="D2005" s="133"/>
      <c r="E2005" s="133"/>
      <c r="F2005" s="223"/>
      <c r="G2005" s="223"/>
      <c r="H2005" s="223"/>
    </row>
    <row r="2006" customFormat="false" ht="15.95" hidden="false" customHeight="true" outlineLevel="0" collapsed="false">
      <c r="A2006" s="223"/>
      <c r="B2006" s="223"/>
      <c r="C2006" s="133"/>
      <c r="D2006" s="133"/>
      <c r="E2006" s="133"/>
      <c r="F2006" s="223"/>
      <c r="G2006" s="223"/>
      <c r="H2006" s="223"/>
    </row>
    <row r="2007" customFormat="false" ht="15.95" hidden="false" customHeight="true" outlineLevel="0" collapsed="false">
      <c r="A2007" s="223"/>
      <c r="B2007" s="223"/>
      <c r="C2007" s="133"/>
      <c r="D2007" s="133"/>
      <c r="E2007" s="133"/>
      <c r="F2007" s="223"/>
      <c r="G2007" s="223"/>
      <c r="H2007" s="223"/>
    </row>
    <row r="2008" customFormat="false" ht="15.95" hidden="false" customHeight="true" outlineLevel="0" collapsed="false">
      <c r="A2008" s="226" t="str">
        <f aca="false">$G$4</f>
        <v>PREFEITURA DO MUNICÍPIO DE ITATIBA - SP</v>
      </c>
      <c r="B2008" s="231"/>
      <c r="C2008" s="133"/>
      <c r="D2008" s="133"/>
      <c r="E2008" s="133"/>
      <c r="F2008" s="223"/>
      <c r="G2008" s="223"/>
      <c r="H2008" s="223"/>
    </row>
    <row r="2009" customFormat="false" ht="15.95" hidden="false" customHeight="true" outlineLevel="0" collapsed="false">
      <c r="A2009" s="226" t="str">
        <f aca="false">$G$6</f>
        <v>PREGÃO ELETRÔNICO Nº 117/2024</v>
      </c>
      <c r="B2009" s="231"/>
      <c r="C2009" s="133"/>
      <c r="D2009" s="133"/>
      <c r="E2009" s="133"/>
      <c r="F2009" s="223"/>
      <c r="G2009" s="223"/>
      <c r="H2009" s="223"/>
    </row>
    <row r="2010" customFormat="false" ht="15.95" hidden="false" customHeight="true" outlineLevel="0" collapsed="false">
      <c r="A2010" s="226" t="s">
        <v>291</v>
      </c>
      <c r="B2010" s="228" t="str">
        <f aca="false">$B$6</f>
        <v>ADMINISTRATIVO Nº 7.609/2024</v>
      </c>
      <c r="C2010" s="133"/>
      <c r="D2010" s="133"/>
      <c r="E2010" s="133"/>
      <c r="F2010" s="223"/>
      <c r="G2010" s="223"/>
      <c r="H2010" s="223"/>
    </row>
    <row r="2011" customFormat="false" ht="15.95" hidden="false" customHeight="true" outlineLevel="0" collapsed="false">
      <c r="A2011" s="226" t="s">
        <v>292</v>
      </c>
      <c r="B2011" s="229" t="str">
        <f aca="false">$B$7</f>
        <v>05/12/024</v>
      </c>
      <c r="C2011" s="133"/>
      <c r="D2011" s="133"/>
      <c r="E2011" s="133"/>
      <c r="F2011" s="223"/>
      <c r="G2011" s="223"/>
      <c r="H2011" s="223"/>
    </row>
    <row r="2012" customFormat="false" ht="15.95" hidden="false" customHeight="true" outlineLevel="0" collapsed="false">
      <c r="A2012" s="226" t="s">
        <v>293</v>
      </c>
      <c r="B2012" s="230" t="n">
        <f aca="false">$B$8</f>
        <v>0.375</v>
      </c>
      <c r="C2012" s="133"/>
      <c r="D2012" s="133"/>
      <c r="E2012" s="133"/>
      <c r="F2012" s="223"/>
      <c r="G2012" s="223"/>
      <c r="H2012" s="223"/>
    </row>
    <row r="2013" customFormat="false" ht="15.95" hidden="false" customHeight="true" outlineLevel="0" collapsed="false">
      <c r="A2013" s="226" t="s">
        <v>294</v>
      </c>
      <c r="B2013" s="231"/>
      <c r="C2013" s="133"/>
      <c r="D2013" s="133"/>
      <c r="E2013" s="133"/>
      <c r="F2013" s="223"/>
      <c r="G2013" s="223"/>
      <c r="H2013" s="223"/>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4" t="str">
        <f aca="false">IF(J38="X",H38,IF(K38="X",H38,IF(L38="X",H38,"NÃO IMPRIMIR")))</f>
        <v>NÃO IMPRIMIR</v>
      </c>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0</v>
      </c>
      <c r="B1" s="334" t="s">
        <v>301</v>
      </c>
      <c r="C1" s="334" t="s">
        <v>300</v>
      </c>
      <c r="D1" s="334" t="s">
        <v>2</v>
      </c>
    </row>
    <row r="2" customFormat="false" ht="18.75" hidden="false" customHeight="false" outlineLevel="0" collapsed="false">
      <c r="A2" s="334" t="n">
        <v>1</v>
      </c>
      <c r="B2" s="167" t="s">
        <v>302</v>
      </c>
      <c r="C2" s="335" t="n">
        <f aca="false">A2</f>
        <v>1</v>
      </c>
      <c r="D2" s="336" t="n">
        <v>55101</v>
      </c>
      <c r="E2" s="337"/>
      <c r="F2" s="337"/>
      <c r="G2" s="337"/>
      <c r="H2" s="338" t="s">
        <v>303</v>
      </c>
      <c r="I2" s="339"/>
      <c r="J2" s="339"/>
    </row>
    <row r="3" customFormat="false" ht="18.75" hidden="false" customHeight="false" outlineLevel="0" collapsed="false">
      <c r="A3" s="334" t="n">
        <v>2</v>
      </c>
      <c r="B3" s="167" t="s">
        <v>304</v>
      </c>
      <c r="C3" s="335" t="n">
        <f aca="false">A3</f>
        <v>2</v>
      </c>
      <c r="D3" s="336" t="n">
        <v>54789</v>
      </c>
      <c r="E3" s="337"/>
      <c r="F3" s="337"/>
      <c r="G3" s="337"/>
      <c r="H3" s="340" t="s">
        <v>305</v>
      </c>
      <c r="I3" s="341"/>
      <c r="J3" s="341"/>
    </row>
    <row r="4" customFormat="false" ht="18.75" hidden="false" customHeight="false" outlineLevel="0" collapsed="false">
      <c r="A4" s="334" t="n">
        <v>3</v>
      </c>
      <c r="B4" s="167" t="s">
        <v>306</v>
      </c>
      <c r="C4" s="335" t="n">
        <f aca="false">A4</f>
        <v>3</v>
      </c>
      <c r="D4" s="336" t="n">
        <v>54789</v>
      </c>
      <c r="E4" s="337"/>
      <c r="F4" s="337"/>
      <c r="G4" s="337"/>
      <c r="H4" s="338" t="s">
        <v>307</v>
      </c>
      <c r="I4" s="339"/>
      <c r="J4" s="339"/>
    </row>
    <row r="5" customFormat="false" ht="18.75" hidden="false" customHeight="false" outlineLevel="0" collapsed="false">
      <c r="A5" s="334" t="n">
        <v>4</v>
      </c>
      <c r="B5" s="167" t="s">
        <v>308</v>
      </c>
      <c r="C5" s="335" t="n">
        <f aca="false">A5</f>
        <v>4</v>
      </c>
      <c r="D5" s="336" t="n">
        <v>54816</v>
      </c>
      <c r="E5" s="337"/>
      <c r="F5" s="337"/>
      <c r="G5" s="337"/>
      <c r="H5" s="342" t="s">
        <v>309</v>
      </c>
      <c r="I5" s="341"/>
      <c r="J5" s="341"/>
    </row>
    <row r="6" customFormat="false" ht="18.75" hidden="false" customHeight="false" outlineLevel="0" collapsed="false">
      <c r="A6" s="334" t="n">
        <v>5</v>
      </c>
      <c r="B6" s="167" t="s">
        <v>310</v>
      </c>
      <c r="C6" s="335" t="n">
        <f aca="false">A6</f>
        <v>5</v>
      </c>
      <c r="D6" s="336" t="n">
        <v>54793</v>
      </c>
      <c r="E6" s="337"/>
      <c r="F6" s="337"/>
      <c r="G6" s="337"/>
      <c r="H6" s="338" t="s">
        <v>311</v>
      </c>
      <c r="I6" s="339"/>
      <c r="J6" s="339"/>
    </row>
    <row r="7" customFormat="false" ht="18.75" hidden="false" customHeight="false" outlineLevel="0" collapsed="false">
      <c r="A7" s="334" t="n">
        <v>6</v>
      </c>
      <c r="B7" s="167" t="s">
        <v>312</v>
      </c>
      <c r="C7" s="335" t="n">
        <f aca="false">A7</f>
        <v>6</v>
      </c>
      <c r="D7" s="336" t="n">
        <v>45515</v>
      </c>
      <c r="E7" s="337"/>
      <c r="F7" s="337"/>
      <c r="G7" s="337"/>
      <c r="H7" s="340" t="s">
        <v>313</v>
      </c>
      <c r="I7" s="341"/>
      <c r="J7" s="341"/>
    </row>
    <row r="8" customFormat="false" ht="18.75" hidden="false" customHeight="false" outlineLevel="0" collapsed="false">
      <c r="A8" s="334" t="n">
        <v>7</v>
      </c>
      <c r="B8" s="167" t="s">
        <v>314</v>
      </c>
      <c r="C8" s="335" t="n">
        <f aca="false">A8</f>
        <v>7</v>
      </c>
      <c r="D8" s="336" t="n">
        <v>45518</v>
      </c>
      <c r="E8" s="337"/>
      <c r="F8" s="337"/>
      <c r="G8" s="337"/>
      <c r="H8" s="338" t="s">
        <v>315</v>
      </c>
      <c r="I8" s="339"/>
      <c r="J8" s="339"/>
    </row>
    <row r="9" customFormat="false" ht="18.75" hidden="false" customHeight="false" outlineLevel="0" collapsed="false">
      <c r="A9" s="334" t="n">
        <v>8</v>
      </c>
      <c r="B9" s="167" t="s">
        <v>316</v>
      </c>
      <c r="C9" s="335" t="n">
        <f aca="false">A9</f>
        <v>8</v>
      </c>
      <c r="D9" s="336" t="n">
        <v>45598</v>
      </c>
      <c r="E9" s="337"/>
      <c r="F9" s="337"/>
      <c r="G9" s="337"/>
      <c r="H9" s="340" t="s">
        <v>317</v>
      </c>
      <c r="I9" s="343"/>
      <c r="J9" s="343"/>
    </row>
    <row r="10" customFormat="false" ht="18.75" hidden="false" customHeight="false" outlineLevel="0" collapsed="false">
      <c r="A10" s="334" t="n">
        <v>9</v>
      </c>
      <c r="B10" s="167" t="s">
        <v>318</v>
      </c>
      <c r="C10" s="335" t="n">
        <f aca="false">A10</f>
        <v>9</v>
      </c>
      <c r="D10" s="336" t="n">
        <v>45598</v>
      </c>
      <c r="E10" s="337"/>
      <c r="F10" s="337"/>
      <c r="G10" s="337"/>
      <c r="H10" s="338" t="s">
        <v>319</v>
      </c>
      <c r="I10" s="344"/>
      <c r="J10" s="344"/>
    </row>
    <row r="11" customFormat="false" ht="18.75" hidden="false" customHeight="false" outlineLevel="0" collapsed="false">
      <c r="A11" s="334" t="n">
        <v>10</v>
      </c>
      <c r="B11" s="167" t="s">
        <v>320</v>
      </c>
      <c r="C11" s="335" t="n">
        <f aca="false">A11</f>
        <v>10</v>
      </c>
      <c r="D11" s="336" t="n">
        <v>45563</v>
      </c>
      <c r="E11" s="337"/>
      <c r="F11" s="337"/>
      <c r="G11" s="337"/>
      <c r="H11" s="340" t="s">
        <v>321</v>
      </c>
      <c r="I11" s="343"/>
      <c r="J11" s="343"/>
    </row>
    <row r="12" customFormat="false" ht="18.75" hidden="false" customHeight="false" outlineLevel="0" collapsed="false">
      <c r="A12" s="334" t="n">
        <v>11</v>
      </c>
      <c r="B12" s="167" t="s">
        <v>322</v>
      </c>
      <c r="C12" s="335" t="n">
        <f aca="false">A12</f>
        <v>11</v>
      </c>
      <c r="D12" s="336" t="n">
        <v>45536</v>
      </c>
      <c r="E12" s="337"/>
      <c r="F12" s="337"/>
      <c r="G12" s="337"/>
      <c r="H12" s="338" t="s">
        <v>323</v>
      </c>
      <c r="I12" s="344"/>
      <c r="J12" s="344"/>
    </row>
    <row r="13" customFormat="false" ht="18.75" hidden="false" customHeight="false" outlineLevel="0" collapsed="false">
      <c r="A13" s="334" t="n">
        <v>12</v>
      </c>
      <c r="B13" s="167" t="s">
        <v>258</v>
      </c>
      <c r="C13" s="335" t="n">
        <f aca="false">A13</f>
        <v>12</v>
      </c>
      <c r="D13" s="336" t="n">
        <v>45777</v>
      </c>
      <c r="E13" s="337"/>
      <c r="F13" s="337"/>
      <c r="G13" s="337"/>
      <c r="H13" s="340" t="s">
        <v>324</v>
      </c>
      <c r="I13" s="343"/>
      <c r="J13" s="343"/>
    </row>
    <row r="14" customFormat="false" ht="18.75" hidden="false" customHeight="false" outlineLevel="0" collapsed="false">
      <c r="A14" s="334" t="n">
        <v>35</v>
      </c>
      <c r="B14" s="167" t="s">
        <v>325</v>
      </c>
      <c r="C14" s="335" t="n">
        <f aca="false">A14</f>
        <v>35</v>
      </c>
      <c r="D14" s="336" t="n">
        <v>45536</v>
      </c>
      <c r="E14" s="337"/>
      <c r="F14" s="337"/>
      <c r="G14" s="337"/>
      <c r="H14" s="340" t="s">
        <v>326</v>
      </c>
      <c r="I14" s="344"/>
      <c r="J14" s="344"/>
    </row>
    <row r="15" customFormat="false" ht="18.75" hidden="false" customHeight="false" outlineLevel="0" collapsed="false">
      <c r="A15" s="334" t="n">
        <v>14</v>
      </c>
      <c r="B15" s="167" t="s">
        <v>327</v>
      </c>
      <c r="C15" s="335" t="n">
        <f aca="false">A15</f>
        <v>14</v>
      </c>
      <c r="D15" s="336" t="n">
        <v>45515</v>
      </c>
      <c r="E15" s="337"/>
      <c r="F15" s="337"/>
      <c r="G15" s="337"/>
      <c r="H15" s="340" t="s">
        <v>328</v>
      </c>
      <c r="I15" s="343"/>
      <c r="J15" s="343"/>
    </row>
    <row r="16" customFormat="false" ht="18.75" hidden="false" customHeight="false" outlineLevel="0" collapsed="false">
      <c r="A16" s="334" t="n">
        <v>15</v>
      </c>
      <c r="B16" s="167" t="s">
        <v>329</v>
      </c>
      <c r="C16" s="335" t="n">
        <f aca="false">A16</f>
        <v>15</v>
      </c>
      <c r="D16" s="336" t="n">
        <v>45625</v>
      </c>
      <c r="E16" s="337"/>
      <c r="F16" s="337"/>
      <c r="G16" s="337"/>
      <c r="H16" s="338" t="s">
        <v>330</v>
      </c>
      <c r="I16" s="344"/>
      <c r="J16" s="344"/>
    </row>
    <row r="17" customFormat="false" ht="18.75" hidden="false" customHeight="false" outlineLevel="0" collapsed="false">
      <c r="A17" s="334" t="n">
        <v>16</v>
      </c>
      <c r="B17" s="167" t="s">
        <v>331</v>
      </c>
      <c r="C17" s="335" t="n">
        <f aca="false">A17</f>
        <v>16</v>
      </c>
      <c r="D17" s="336" t="n">
        <v>45625</v>
      </c>
      <c r="E17" s="337"/>
      <c r="F17" s="337"/>
      <c r="G17" s="337"/>
      <c r="H17" s="340" t="s">
        <v>332</v>
      </c>
    </row>
    <row r="18" customFormat="false" ht="18.75" hidden="false" customHeight="false" outlineLevel="0" collapsed="false">
      <c r="A18" s="334" t="n">
        <v>17</v>
      </c>
      <c r="B18" s="167" t="s">
        <v>333</v>
      </c>
      <c r="C18" s="335" t="n">
        <f aca="false">A18</f>
        <v>17</v>
      </c>
      <c r="D18" s="336" t="n">
        <v>54909</v>
      </c>
      <c r="E18" s="337"/>
      <c r="F18" s="337"/>
      <c r="G18" s="337"/>
      <c r="H18" s="334" t="s">
        <v>334</v>
      </c>
      <c r="I18" s="343"/>
      <c r="J18" s="343"/>
    </row>
    <row r="19" customFormat="false" ht="18.75" hidden="false" customHeight="false" outlineLevel="0" collapsed="false">
      <c r="A19" s="334" t="n">
        <v>18</v>
      </c>
      <c r="B19" s="167" t="s">
        <v>335</v>
      </c>
      <c r="C19" s="335" t="n">
        <f aca="false">A19</f>
        <v>18</v>
      </c>
      <c r="D19" s="336" t="n">
        <v>54909</v>
      </c>
      <c r="E19" s="337"/>
      <c r="F19" s="337"/>
      <c r="G19" s="337"/>
      <c r="H19" s="338" t="s">
        <v>336</v>
      </c>
      <c r="I19" s="344"/>
      <c r="J19" s="344"/>
    </row>
    <row r="20" customFormat="false" ht="18.75" hidden="false" customHeight="false" outlineLevel="0" collapsed="false">
      <c r="A20" s="334" t="n">
        <v>19</v>
      </c>
      <c r="B20" s="167" t="s">
        <v>337</v>
      </c>
      <c r="C20" s="335" t="n">
        <f aca="false">A20</f>
        <v>19</v>
      </c>
      <c r="D20" s="336" t="n">
        <v>54909</v>
      </c>
      <c r="E20" s="337"/>
      <c r="F20" s="337"/>
      <c r="G20" s="337"/>
      <c r="H20" s="340" t="s">
        <v>338</v>
      </c>
      <c r="I20" s="343"/>
      <c r="J20" s="343"/>
    </row>
    <row r="21" customFormat="false" ht="18.75" hidden="false" customHeight="false" outlineLevel="0" collapsed="false">
      <c r="A21" s="334" t="n">
        <v>20</v>
      </c>
      <c r="B21" s="167" t="s">
        <v>339</v>
      </c>
      <c r="C21" s="335" t="n">
        <f aca="false">A21</f>
        <v>20</v>
      </c>
      <c r="D21" s="336" t="n">
        <v>54909</v>
      </c>
      <c r="E21" s="337"/>
      <c r="F21" s="337"/>
      <c r="G21" s="337"/>
      <c r="H21" s="338" t="s">
        <v>340</v>
      </c>
      <c r="I21" s="339"/>
      <c r="J21" s="339"/>
    </row>
    <row r="22" customFormat="false" ht="18.75" hidden="false" customHeight="false" outlineLevel="0" collapsed="false">
      <c r="A22" s="334" t="n">
        <v>21</v>
      </c>
      <c r="B22" s="167" t="s">
        <v>341</v>
      </c>
      <c r="C22" s="335" t="n">
        <f aca="false">A22</f>
        <v>21</v>
      </c>
      <c r="D22" s="336" t="n">
        <v>54909</v>
      </c>
      <c r="E22" s="337"/>
      <c r="F22" s="337"/>
      <c r="G22" s="337"/>
      <c r="H22" s="341" t="s">
        <v>342</v>
      </c>
      <c r="I22" s="341"/>
      <c r="J22" s="341"/>
    </row>
    <row r="23" customFormat="false" ht="18.75" hidden="false" customHeight="false" outlineLevel="0" collapsed="false">
      <c r="A23" s="334" t="n">
        <v>22</v>
      </c>
      <c r="B23" s="167" t="s">
        <v>343</v>
      </c>
      <c r="C23" s="335" t="n">
        <f aca="false">A23</f>
        <v>22</v>
      </c>
      <c r="D23" s="336" t="n">
        <v>54909</v>
      </c>
      <c r="E23" s="337"/>
      <c r="F23" s="337"/>
      <c r="G23" s="337"/>
      <c r="H23" s="341" t="s">
        <v>266</v>
      </c>
      <c r="I23" s="341"/>
      <c r="J23" s="341"/>
    </row>
    <row r="24" customFormat="false" ht="19.5" hidden="false" customHeight="true" outlineLevel="0" collapsed="false">
      <c r="A24" s="334" t="n">
        <v>23</v>
      </c>
      <c r="B24" s="167" t="s">
        <v>344</v>
      </c>
      <c r="C24" s="335" t="n">
        <f aca="false">A24</f>
        <v>23</v>
      </c>
      <c r="D24" s="345" t="n">
        <v>45527</v>
      </c>
      <c r="E24" s="337"/>
      <c r="F24" s="337"/>
      <c r="G24" s="337"/>
      <c r="H24" s="341" t="s">
        <v>345</v>
      </c>
      <c r="I24" s="341"/>
      <c r="J24" s="341"/>
    </row>
    <row r="25" customFormat="false" ht="18.75" hidden="false" customHeight="false" outlineLevel="0" collapsed="false">
      <c r="A25" s="334" t="n">
        <v>24</v>
      </c>
      <c r="B25" s="167" t="s">
        <v>346</v>
      </c>
      <c r="C25" s="335" t="n">
        <f aca="false">A25</f>
        <v>24</v>
      </c>
      <c r="D25" s="336" t="n">
        <v>45804</v>
      </c>
      <c r="E25" s="337"/>
      <c r="F25" s="337"/>
      <c r="G25" s="337"/>
      <c r="H25" s="341" t="s">
        <v>347</v>
      </c>
      <c r="I25" s="337"/>
      <c r="J25" s="337"/>
    </row>
    <row r="26" customFormat="false" ht="18.75" hidden="false" customHeight="false" outlineLevel="0" collapsed="false">
      <c r="A26" s="334" t="n">
        <v>25</v>
      </c>
      <c r="B26" s="167" t="s">
        <v>348</v>
      </c>
      <c r="C26" s="335" t="n">
        <f aca="false">A26</f>
        <v>25</v>
      </c>
      <c r="D26" s="336" t="n">
        <v>54981</v>
      </c>
      <c r="E26" s="337"/>
      <c r="F26" s="337"/>
      <c r="G26" s="337"/>
      <c r="H26" s="337"/>
      <c r="I26" s="337"/>
      <c r="J26" s="337"/>
    </row>
    <row r="27" customFormat="false" ht="18.75" hidden="false" customHeight="false" outlineLevel="0" collapsed="false">
      <c r="A27" s="334" t="n">
        <v>26</v>
      </c>
      <c r="B27" s="167" t="s">
        <v>349</v>
      </c>
      <c r="C27" s="335" t="n">
        <f aca="false">A27</f>
        <v>26</v>
      </c>
      <c r="D27" s="336" t="n">
        <v>45508</v>
      </c>
      <c r="E27" s="337"/>
      <c r="F27" s="337"/>
      <c r="G27" s="337"/>
      <c r="H27" s="337"/>
      <c r="I27" s="337"/>
      <c r="J27" s="337"/>
    </row>
    <row r="28" customFormat="false" ht="18.75" hidden="false" customHeight="false" outlineLevel="0" collapsed="false">
      <c r="A28" s="334" t="n">
        <v>27</v>
      </c>
      <c r="B28" s="167" t="s">
        <v>350</v>
      </c>
      <c r="C28" s="335" t="n">
        <f aca="false">A28</f>
        <v>27</v>
      </c>
      <c r="D28" s="336" t="n">
        <v>45508</v>
      </c>
      <c r="E28" s="337"/>
      <c r="F28" s="337"/>
      <c r="G28" s="337"/>
      <c r="H28" s="337"/>
      <c r="I28" s="337"/>
      <c r="J28" s="337"/>
    </row>
    <row r="29" customFormat="false" ht="18.75" hidden="false" customHeight="false" outlineLevel="0" collapsed="false">
      <c r="A29" s="334" t="n">
        <v>28</v>
      </c>
      <c r="B29" s="167" t="s">
        <v>351</v>
      </c>
      <c r="C29" s="335" t="n">
        <f aca="false">A29</f>
        <v>28</v>
      </c>
      <c r="D29" s="336" t="n">
        <v>45747</v>
      </c>
      <c r="E29" s="337"/>
      <c r="F29" s="337"/>
      <c r="G29" s="337"/>
      <c r="H29" s="337"/>
      <c r="I29" s="337"/>
      <c r="J29" s="337"/>
    </row>
    <row r="30" customFormat="false" ht="18.75" hidden="false" customHeight="false" outlineLevel="0" collapsed="false">
      <c r="A30" s="334" t="n">
        <v>29</v>
      </c>
      <c r="B30" s="167" t="s">
        <v>352</v>
      </c>
      <c r="C30" s="335" t="n">
        <f aca="false">A30</f>
        <v>29</v>
      </c>
      <c r="D30" s="336" t="n">
        <v>45526</v>
      </c>
      <c r="E30" s="337"/>
      <c r="F30" s="337"/>
      <c r="G30" s="337"/>
      <c r="H30" s="337"/>
      <c r="I30" s="337"/>
      <c r="J30" s="337"/>
    </row>
    <row r="31" customFormat="false" ht="18.75" hidden="false" customHeight="false" outlineLevel="0" collapsed="false">
      <c r="A31" s="334" t="n">
        <v>30</v>
      </c>
      <c r="B31" s="167" t="s">
        <v>353</v>
      </c>
      <c r="C31" s="335" t="n">
        <f aca="false">A31</f>
        <v>30</v>
      </c>
      <c r="D31" s="336" t="n">
        <v>55105</v>
      </c>
      <c r="E31" s="337"/>
      <c r="F31" s="337"/>
      <c r="G31" s="337"/>
      <c r="H31" s="337"/>
      <c r="I31" s="337"/>
      <c r="J31" s="337"/>
    </row>
    <row r="32" customFormat="false" ht="18.75" hidden="false" customHeight="false" outlineLevel="0" collapsed="false">
      <c r="A32" s="334" t="n">
        <v>31</v>
      </c>
      <c r="B32" s="167" t="s">
        <v>354</v>
      </c>
      <c r="C32" s="335" t="n">
        <f aca="false">A32</f>
        <v>31</v>
      </c>
      <c r="D32" s="336" t="n">
        <v>45508</v>
      </c>
      <c r="E32" s="337"/>
      <c r="F32" s="337"/>
      <c r="G32" s="337"/>
      <c r="H32" s="337"/>
      <c r="I32" s="337"/>
      <c r="J32" s="337"/>
    </row>
    <row r="33" customFormat="false" ht="18.75" hidden="false" customHeight="false" outlineLevel="0" collapsed="false">
      <c r="A33" s="334" t="n">
        <v>32</v>
      </c>
      <c r="B33" s="167" t="s">
        <v>355</v>
      </c>
      <c r="C33" s="335" t="n">
        <f aca="false">A33</f>
        <v>32</v>
      </c>
      <c r="D33" s="336" t="n">
        <v>44688</v>
      </c>
      <c r="E33" s="337"/>
      <c r="F33" s="337"/>
      <c r="G33" s="337"/>
      <c r="H33" s="337"/>
      <c r="I33" s="337"/>
      <c r="J33" s="337"/>
    </row>
    <row r="34" customFormat="false" ht="18" hidden="false" customHeight="true" outlineLevel="0" collapsed="false">
      <c r="A34" s="334" t="n">
        <v>43</v>
      </c>
      <c r="B34" s="167" t="s">
        <v>356</v>
      </c>
      <c r="C34" s="335" t="n">
        <f aca="false">A34</f>
        <v>43</v>
      </c>
      <c r="D34" s="336" t="n">
        <v>54789</v>
      </c>
      <c r="F34" s="346"/>
      <c r="H34" s="347"/>
      <c r="I34" s="337"/>
      <c r="J34" s="337"/>
    </row>
    <row r="35" customFormat="false" ht="18.75" hidden="false" customHeight="false" outlineLevel="0" collapsed="false">
      <c r="A35" s="334" t="n">
        <v>13</v>
      </c>
      <c r="B35" s="167" t="s">
        <v>357</v>
      </c>
      <c r="C35" s="335" t="n">
        <f aca="false">A35</f>
        <v>13</v>
      </c>
      <c r="D35" s="336" t="n">
        <v>54789</v>
      </c>
      <c r="E35" s="337"/>
      <c r="F35" s="337"/>
      <c r="G35" s="337"/>
      <c r="H35" s="337"/>
      <c r="I35" s="337"/>
      <c r="J35" s="337"/>
    </row>
    <row r="36" customFormat="false" ht="18.75" hidden="false" customHeight="false" outlineLevel="0" collapsed="false">
      <c r="A36" s="334" t="n">
        <v>36</v>
      </c>
      <c r="B36" s="167" t="s">
        <v>358</v>
      </c>
      <c r="C36" s="335" t="n">
        <f aca="false">A36</f>
        <v>36</v>
      </c>
      <c r="D36" s="336" t="n">
        <v>45508</v>
      </c>
      <c r="E36" s="337"/>
      <c r="F36" s="337"/>
      <c r="G36" s="337"/>
      <c r="H36" s="337"/>
      <c r="I36" s="337"/>
      <c r="J36" s="337"/>
    </row>
    <row r="37" customFormat="false" ht="18.75" hidden="false" customHeight="false" outlineLevel="0" collapsed="false">
      <c r="A37" s="334" t="n">
        <v>37</v>
      </c>
      <c r="B37" s="167" t="s">
        <v>359</v>
      </c>
      <c r="C37" s="335" t="n">
        <f aca="false">A37</f>
        <v>37</v>
      </c>
      <c r="D37" s="336" t="n">
        <v>45520</v>
      </c>
      <c r="E37" s="337"/>
      <c r="F37" s="337"/>
      <c r="G37" s="337"/>
      <c r="H37" s="337"/>
      <c r="I37" s="337"/>
      <c r="J37" s="337"/>
    </row>
    <row r="38" customFormat="false" ht="17.25" hidden="false" customHeight="true" outlineLevel="0" collapsed="false">
      <c r="A38" s="334" t="n">
        <v>39</v>
      </c>
      <c r="B38" s="167" t="s">
        <v>360</v>
      </c>
      <c r="C38" s="335" t="n">
        <f aca="false">A38</f>
        <v>39</v>
      </c>
      <c r="D38" s="336" t="n">
        <v>45542</v>
      </c>
      <c r="E38" s="337"/>
      <c r="F38" s="337"/>
      <c r="G38" s="337"/>
      <c r="H38" s="337"/>
      <c r="I38" s="337"/>
      <c r="J38" s="337"/>
    </row>
    <row r="39" customFormat="false" ht="18.75" hidden="false" customHeight="false" outlineLevel="0" collapsed="false">
      <c r="A39" s="334" t="n">
        <v>40</v>
      </c>
      <c r="B39" s="167" t="s">
        <v>361</v>
      </c>
      <c r="C39" s="335" t="n">
        <f aca="false">A39</f>
        <v>40</v>
      </c>
      <c r="D39" s="336" t="n">
        <v>45515</v>
      </c>
      <c r="E39" s="337"/>
      <c r="F39" s="337"/>
      <c r="G39" s="337"/>
      <c r="H39" s="337"/>
      <c r="I39" s="337"/>
      <c r="J39" s="337"/>
    </row>
    <row r="40" customFormat="false" ht="18.75" hidden="false" customHeight="false" outlineLevel="0" collapsed="false">
      <c r="A40" s="334" t="n">
        <v>41</v>
      </c>
      <c r="B40" s="167" t="s">
        <v>362</v>
      </c>
      <c r="C40" s="335" t="n">
        <f aca="false">A40</f>
        <v>41</v>
      </c>
      <c r="D40" s="336" t="n">
        <v>54789</v>
      </c>
      <c r="E40" s="337"/>
      <c r="F40" s="337"/>
      <c r="G40" s="337"/>
      <c r="H40" s="337"/>
      <c r="I40" s="337"/>
      <c r="J40" s="337"/>
    </row>
    <row r="41" customFormat="false" ht="18.75" hidden="false" customHeight="false" outlineLevel="0" collapsed="false">
      <c r="A41" s="334" t="n">
        <v>42</v>
      </c>
      <c r="B41" s="167" t="s">
        <v>363</v>
      </c>
      <c r="C41" s="335" t="n">
        <f aca="false">A41</f>
        <v>42</v>
      </c>
      <c r="D41" s="336" t="n">
        <v>44888</v>
      </c>
      <c r="E41" s="337"/>
      <c r="F41" s="337"/>
      <c r="G41" s="337"/>
      <c r="H41" s="337"/>
      <c r="I41" s="337"/>
      <c r="J41" s="337"/>
    </row>
    <row r="42" customFormat="false" ht="18.75" hidden="false" customHeight="false" outlineLevel="0" collapsed="false">
      <c r="A42" s="334" t="n">
        <v>33</v>
      </c>
      <c r="B42" s="167" t="s">
        <v>364</v>
      </c>
      <c r="C42" s="335" t="n">
        <f aca="false">A42</f>
        <v>33</v>
      </c>
      <c r="D42" s="336" t="n">
        <v>45527</v>
      </c>
      <c r="E42" s="337"/>
      <c r="F42" s="337"/>
      <c r="G42" s="337"/>
      <c r="H42" s="337"/>
      <c r="I42" s="337"/>
      <c r="J42" s="337"/>
    </row>
    <row r="43" customFormat="false" ht="18.75" hidden="false" customHeight="false" outlineLevel="0" collapsed="false">
      <c r="A43" s="334" t="n">
        <v>44</v>
      </c>
      <c r="B43" s="167" t="s">
        <v>365</v>
      </c>
      <c r="C43" s="335" t="n">
        <f aca="false">A43</f>
        <v>44</v>
      </c>
      <c r="D43" s="336" t="n">
        <v>45235</v>
      </c>
      <c r="E43" s="337"/>
      <c r="F43" s="337"/>
      <c r="G43" s="337"/>
      <c r="H43" s="337"/>
      <c r="I43" s="337"/>
      <c r="J43" s="337"/>
    </row>
    <row r="44" customFormat="false" ht="18.75" hidden="false" customHeight="false" outlineLevel="0" collapsed="false">
      <c r="A44" s="334" t="n">
        <v>45</v>
      </c>
      <c r="B44" s="167" t="s">
        <v>366</v>
      </c>
      <c r="C44" s="335" t="n">
        <f aca="false">A44</f>
        <v>45</v>
      </c>
      <c r="D44" s="336" t="n">
        <v>43866</v>
      </c>
      <c r="E44" s="337"/>
      <c r="F44" s="337"/>
      <c r="G44" s="337"/>
      <c r="H44" s="337"/>
      <c r="I44" s="337"/>
      <c r="J44" s="337"/>
    </row>
    <row r="45" customFormat="false" ht="18.75" hidden="false" customHeight="false" outlineLevel="0" collapsed="false">
      <c r="A45" s="334" t="n">
        <v>46</v>
      </c>
      <c r="B45" s="167" t="s">
        <v>367</v>
      </c>
      <c r="C45" s="335" t="n">
        <f aca="false">A45</f>
        <v>46</v>
      </c>
      <c r="D45" s="336" t="n">
        <v>42226</v>
      </c>
      <c r="E45" s="337"/>
      <c r="F45" s="337"/>
      <c r="G45" s="337"/>
      <c r="H45" s="337"/>
      <c r="I45" s="337"/>
      <c r="J45" s="337"/>
    </row>
    <row r="46" customFormat="false" ht="18.75" hidden="false" customHeight="false" outlineLevel="0" collapsed="false">
      <c r="A46" s="334" t="n">
        <v>47</v>
      </c>
      <c r="B46" s="167" t="s">
        <v>368</v>
      </c>
      <c r="C46" s="335" t="n">
        <f aca="false">A46</f>
        <v>47</v>
      </c>
      <c r="D46" s="336" t="n">
        <v>45563</v>
      </c>
      <c r="E46" s="337"/>
      <c r="F46" s="337"/>
      <c r="G46" s="337"/>
      <c r="H46" s="337"/>
      <c r="I46" s="337"/>
      <c r="J46" s="337"/>
    </row>
    <row r="47" customFormat="false" ht="18.75" hidden="false" customHeight="false" outlineLevel="0" collapsed="false">
      <c r="A47" s="334" t="n">
        <v>48</v>
      </c>
      <c r="B47" s="167" t="s">
        <v>369</v>
      </c>
      <c r="C47" s="335" t="n">
        <f aca="false">A47</f>
        <v>48</v>
      </c>
      <c r="D47" s="336" t="n">
        <v>45208</v>
      </c>
      <c r="E47" s="337"/>
      <c r="F47" s="337"/>
      <c r="G47" s="337"/>
      <c r="H47" s="337"/>
      <c r="I47" s="337"/>
      <c r="J47" s="337"/>
    </row>
    <row r="48" customFormat="false" ht="18.75" hidden="false" customHeight="false" outlineLevel="0" collapsed="false">
      <c r="A48" s="334" t="n">
        <v>49</v>
      </c>
      <c r="B48" s="167" t="s">
        <v>370</v>
      </c>
      <c r="C48" s="335" t="n">
        <f aca="false">A48</f>
        <v>49</v>
      </c>
      <c r="D48" s="336" t="n">
        <v>44628</v>
      </c>
      <c r="E48" s="337"/>
      <c r="F48" s="337"/>
      <c r="G48" s="337"/>
      <c r="H48" s="337"/>
      <c r="I48" s="337"/>
      <c r="J48" s="337"/>
    </row>
    <row r="49" customFormat="false" ht="19.5" hidden="false" customHeight="true" outlineLevel="0" collapsed="false">
      <c r="A49" s="334" t="n">
        <v>50</v>
      </c>
      <c r="B49" s="167" t="s">
        <v>371</v>
      </c>
      <c r="C49" s="335" t="n">
        <f aca="false">A49</f>
        <v>50</v>
      </c>
      <c r="D49" s="336" t="n">
        <v>45518</v>
      </c>
      <c r="E49" s="337"/>
      <c r="F49" s="337"/>
      <c r="G49" s="337"/>
      <c r="H49" s="337"/>
      <c r="I49" s="337"/>
      <c r="J49" s="337"/>
    </row>
    <row r="50" customFormat="false" ht="18.75" hidden="false" customHeight="false" outlineLevel="0" collapsed="false">
      <c r="A50" s="334" t="n">
        <v>51</v>
      </c>
      <c r="B50" s="348" t="s">
        <v>372</v>
      </c>
      <c r="C50" s="335" t="n">
        <f aca="false">A50</f>
        <v>51</v>
      </c>
      <c r="D50" s="336" t="n">
        <v>45559</v>
      </c>
    </row>
    <row r="51" customFormat="false" ht="19.5" hidden="false" customHeight="true" outlineLevel="0" collapsed="false">
      <c r="A51" s="334" t="n">
        <v>52</v>
      </c>
      <c r="B51" s="167" t="s">
        <v>373</v>
      </c>
      <c r="C51" s="335" t="n">
        <f aca="false">A51</f>
        <v>52</v>
      </c>
      <c r="D51" s="336" t="n">
        <v>45518</v>
      </c>
    </row>
    <row r="52" customFormat="false" ht="18.75" hidden="false" customHeight="false" outlineLevel="0" collapsed="false">
      <c r="A52" s="334" t="n">
        <v>100</v>
      </c>
      <c r="B52" s="349" t="s">
        <v>374</v>
      </c>
      <c r="C52" s="335" t="n">
        <f aca="false">A52</f>
        <v>100</v>
      </c>
      <c r="D52" s="336" t="n">
        <v>54789</v>
      </c>
    </row>
    <row r="53" customFormat="false" ht="18.75" hidden="false" customHeight="false" outlineLevel="0" collapsed="false">
      <c r="A53" s="334" t="n">
        <v>101</v>
      </c>
      <c r="B53" s="348" t="s">
        <v>375</v>
      </c>
      <c r="C53" s="335" t="n">
        <f aca="false">A53</f>
        <v>101</v>
      </c>
      <c r="D53" s="336" t="n">
        <v>54789</v>
      </c>
    </row>
    <row r="54" customFormat="false" ht="18.75" hidden="false" customHeight="false" outlineLevel="0" collapsed="false">
      <c r="A54" s="334" t="n">
        <v>53</v>
      </c>
      <c r="B54" s="350" t="s">
        <v>376</v>
      </c>
      <c r="C54" s="335" t="n">
        <f aca="false">A54</f>
        <v>53</v>
      </c>
      <c r="D54" s="336" t="n">
        <v>54789</v>
      </c>
    </row>
    <row r="55" customFormat="false" ht="18.75" hidden="false" customHeight="false" outlineLevel="0" collapsed="false">
      <c r="A55" s="334" t="n">
        <v>54</v>
      </c>
      <c r="B55" s="350" t="s">
        <v>377</v>
      </c>
      <c r="C55" s="335" t="n">
        <f aca="false">A55</f>
        <v>54</v>
      </c>
      <c r="D55" s="336" t="n">
        <v>54789</v>
      </c>
    </row>
    <row r="56" customFormat="false" ht="18.75" hidden="false" customHeight="false" outlineLevel="0" collapsed="false">
      <c r="A56" s="334" t="n">
        <v>55</v>
      </c>
      <c r="B56" s="350" t="s">
        <v>378</v>
      </c>
      <c r="C56" s="335" t="n">
        <f aca="false">A56</f>
        <v>55</v>
      </c>
      <c r="D56" s="336" t="n">
        <v>54789</v>
      </c>
    </row>
    <row r="57" customFormat="false" ht="18.75" hidden="false" customHeight="false" outlineLevel="0" collapsed="false">
      <c r="A57" s="334" t="n">
        <v>56</v>
      </c>
      <c r="B57" s="349" t="s">
        <v>309</v>
      </c>
      <c r="C57" s="335" t="n">
        <f aca="false">A57</f>
        <v>56</v>
      </c>
      <c r="D57" s="336" t="n">
        <v>54789</v>
      </c>
    </row>
    <row r="58" customFormat="false" ht="18.75" hidden="false" customHeight="false" outlineLevel="0" collapsed="false">
      <c r="A58" s="334" t="n">
        <v>57</v>
      </c>
      <c r="B58" s="350" t="s">
        <v>379</v>
      </c>
      <c r="C58" s="335" t="n">
        <f aca="false">A58</f>
        <v>57</v>
      </c>
      <c r="D58" s="336" t="n">
        <v>54789</v>
      </c>
    </row>
    <row r="59" customFormat="false" ht="18.75" hidden="false" customHeight="false" outlineLevel="0" collapsed="false">
      <c r="A59" s="334" t="n">
        <v>58</v>
      </c>
      <c r="B59" s="350" t="s">
        <v>380</v>
      </c>
      <c r="C59" s="335" t="n">
        <f aca="false">A59</f>
        <v>58</v>
      </c>
      <c r="D59" s="336" t="n">
        <v>54789</v>
      </c>
    </row>
    <row r="60" customFormat="false" ht="18.75" hidden="false" customHeight="false" outlineLevel="0" collapsed="false">
      <c r="A60" s="334" t="n">
        <v>59</v>
      </c>
      <c r="B60" s="350" t="s">
        <v>315</v>
      </c>
      <c r="C60" s="335" t="n">
        <f aca="false">A60</f>
        <v>59</v>
      </c>
      <c r="D60" s="336" t="n">
        <v>54789</v>
      </c>
    </row>
    <row r="61" customFormat="false" ht="18.75" hidden="false" customHeight="false" outlineLevel="0" collapsed="false">
      <c r="A61" s="334" t="n">
        <v>60</v>
      </c>
      <c r="B61" s="350" t="s">
        <v>321</v>
      </c>
      <c r="C61" s="335" t="n">
        <f aca="false">A61</f>
        <v>60</v>
      </c>
      <c r="D61" s="336" t="n">
        <v>54789</v>
      </c>
    </row>
    <row r="62" customFormat="false" ht="18.75" hidden="false" customHeight="false" outlineLevel="0" collapsed="false">
      <c r="A62" s="334" t="n">
        <v>61</v>
      </c>
      <c r="B62" s="350" t="s">
        <v>323</v>
      </c>
      <c r="C62" s="335" t="n">
        <f aca="false">A62</f>
        <v>61</v>
      </c>
      <c r="D62" s="336" t="n">
        <v>54789</v>
      </c>
    </row>
    <row r="63" customFormat="false" ht="18.75" hidden="false" customHeight="false" outlineLevel="0" collapsed="false">
      <c r="A63" s="334" t="n">
        <v>62</v>
      </c>
      <c r="B63" s="350" t="s">
        <v>381</v>
      </c>
      <c r="C63" s="335" t="n">
        <f aca="false">A63</f>
        <v>62</v>
      </c>
      <c r="D63" s="336" t="n">
        <v>54789</v>
      </c>
    </row>
    <row r="64" customFormat="false" ht="18.75" hidden="false" customHeight="false" outlineLevel="0" collapsed="false">
      <c r="A64" s="334" t="n">
        <v>63</v>
      </c>
      <c r="B64" s="350" t="s">
        <v>382</v>
      </c>
      <c r="C64" s="335" t="n">
        <f aca="false">A64</f>
        <v>63</v>
      </c>
      <c r="D64" s="336" t="n">
        <v>54789</v>
      </c>
    </row>
    <row r="65" customFormat="false" ht="18.75" hidden="false" customHeight="false" outlineLevel="0" collapsed="false">
      <c r="A65" s="334" t="n">
        <v>64</v>
      </c>
      <c r="B65" s="350" t="s">
        <v>328</v>
      </c>
      <c r="C65" s="335" t="n">
        <f aca="false">A65</f>
        <v>64</v>
      </c>
      <c r="D65" s="336" t="n">
        <v>54789</v>
      </c>
    </row>
    <row r="66" customFormat="false" ht="18.75" hidden="false" customHeight="false" outlineLevel="0" collapsed="false">
      <c r="A66" s="334" t="n">
        <v>65</v>
      </c>
      <c r="B66" s="350" t="s">
        <v>383</v>
      </c>
      <c r="C66" s="335" t="n">
        <f aca="false">A66</f>
        <v>65</v>
      </c>
      <c r="D66" s="336" t="n">
        <v>54789</v>
      </c>
    </row>
    <row r="67" customFormat="false" ht="18.75" hidden="false" customHeight="false" outlineLevel="0" collapsed="false">
      <c r="A67" s="334" t="n">
        <v>66</v>
      </c>
      <c r="B67" s="350" t="s">
        <v>384</v>
      </c>
      <c r="C67" s="335" t="n">
        <f aca="false">A67</f>
        <v>66</v>
      </c>
      <c r="D67" s="336" t="n">
        <v>54789</v>
      </c>
    </row>
    <row r="68" customFormat="false" ht="18.75" hidden="false" customHeight="false" outlineLevel="0" collapsed="false">
      <c r="A68" s="334" t="n">
        <v>67</v>
      </c>
      <c r="B68" s="351" t="s">
        <v>385</v>
      </c>
      <c r="C68" s="335" t="n">
        <f aca="false">A68</f>
        <v>67</v>
      </c>
      <c r="D68" s="336" t="n">
        <v>54789</v>
      </c>
    </row>
    <row r="69" customFormat="false" ht="18.75" hidden="false" customHeight="false" outlineLevel="0" collapsed="false">
      <c r="A69" s="334" t="n">
        <v>68</v>
      </c>
      <c r="B69" s="351" t="s">
        <v>386</v>
      </c>
      <c r="C69" s="335" t="n">
        <f aca="false">A69</f>
        <v>68</v>
      </c>
      <c r="D69" s="336" t="n">
        <v>54789</v>
      </c>
    </row>
    <row r="70" customFormat="false" ht="18.75" hidden="false" customHeight="false" outlineLevel="0" collapsed="false">
      <c r="A70" s="334" t="n">
        <v>69</v>
      </c>
      <c r="B70" s="351" t="s">
        <v>387</v>
      </c>
      <c r="C70" s="335" t="n">
        <f aca="false">A70</f>
        <v>69</v>
      </c>
      <c r="D70" s="336" t="n">
        <v>54789</v>
      </c>
    </row>
    <row r="71" customFormat="false" ht="18.75" hidden="false" customHeight="false" outlineLevel="0" collapsed="false">
      <c r="A71" s="334" t="n">
        <v>70</v>
      </c>
      <c r="B71" s="348" t="s">
        <v>388</v>
      </c>
      <c r="C71" s="335" t="n">
        <f aca="false">A71</f>
        <v>70</v>
      </c>
      <c r="D71" s="336" t="n">
        <v>54789</v>
      </c>
    </row>
    <row r="72" customFormat="false" ht="18.75" hidden="false" customHeight="false" outlineLevel="0" collapsed="false">
      <c r="A72" s="334" t="n">
        <v>71</v>
      </c>
      <c r="B72" s="351" t="s">
        <v>38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1</v>
      </c>
      <c r="C78" s="335" t="n">
        <f aca="false">A78</f>
        <v>87</v>
      </c>
      <c r="D78" s="336" t="n">
        <v>44926</v>
      </c>
    </row>
    <row r="79" customFormat="false" ht="18.75" hidden="false" customHeight="false" outlineLevel="0" collapsed="false">
      <c r="A79" s="334" t="n">
        <v>81</v>
      </c>
      <c r="B79" s="352" t="s">
        <v>392</v>
      </c>
      <c r="C79" s="335" t="n">
        <f aca="false">A79</f>
        <v>81</v>
      </c>
      <c r="D79" s="336" t="n">
        <v>54789</v>
      </c>
    </row>
    <row r="80" customFormat="false" ht="18.75" hidden="false" customHeight="false" outlineLevel="0" collapsed="false">
      <c r="A80" s="334" t="n">
        <v>82</v>
      </c>
      <c r="B80" s="352" t="s">
        <v>393</v>
      </c>
      <c r="C80" s="335" t="n">
        <f aca="false">A80</f>
        <v>82</v>
      </c>
      <c r="D80" s="336" t="n">
        <v>44926</v>
      </c>
    </row>
    <row r="81" customFormat="false" ht="18.75" hidden="false" customHeight="false" outlineLevel="0" collapsed="false">
      <c r="A81" s="334" t="n">
        <v>102</v>
      </c>
      <c r="B81" s="352" t="s">
        <v>394</v>
      </c>
      <c r="C81" s="335" t="n">
        <f aca="false">A81</f>
        <v>102</v>
      </c>
      <c r="D81" s="353" t="n">
        <v>45205</v>
      </c>
    </row>
    <row r="82" customFormat="false" ht="18.75" hidden="false" customHeight="false" outlineLevel="0" collapsed="false">
      <c r="A82" s="334" t="n">
        <v>103</v>
      </c>
      <c r="B82" s="352" t="s">
        <v>395</v>
      </c>
      <c r="C82" s="335" t="n">
        <f aca="false">A82</f>
        <v>103</v>
      </c>
      <c r="D82" s="353"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4T17: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