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                                    * ESCLARECIMENTO CASAS DECIMAIS SEM RESPOSTA</t>
  </si>
  <si>
    <t xml:space="preserve">                                    * TENTATIVA ESCLARECIMENTO EMAIL E  TELEFONE (18)3908-4422</t>
  </si>
  <si>
    <t xml:space="preserve">DATA DA LEITURA:</t>
  </si>
  <si>
    <t xml:space="preserve">ORGÃO:</t>
  </si>
  <si>
    <t xml:space="preserve">Hospital Estadual Dr. Odilo Antunes de Siqueira de Presidente Prude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9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97325/2024-03</t>
  </si>
  <si>
    <t xml:space="preserve">MODALIDADE:</t>
  </si>
  <si>
    <t xml:space="preserve">PREGÃO ELETRÔNICO Nº 90039/2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 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60 DIAS</t>
  </si>
  <si>
    <t xml:space="preserve">SISTEMA</t>
  </si>
  <si>
    <t xml:space="preserve">(w w w .gov.br/com pras) 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3</t>
  </si>
  <si>
    <t xml:space="preserve">ATE O 07 DIA UTIL DO MÊS SUB SEQUENTE</t>
  </si>
  <si>
    <t xml:space="preserve">8.5.2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5.7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8.5.6</t>
  </si>
  <si>
    <t xml:space="preserve">8.5.5</t>
  </si>
  <si>
    <t xml:space="preserve">MTE - INFRAÇÃO/DEFIC/CRIANÇ</t>
  </si>
  <si>
    <t xml:space="preserve">BALANÇO</t>
  </si>
  <si>
    <t xml:space="preserve">x</t>
  </si>
  <si>
    <t xml:space="preserve">13 DIGITOS</t>
  </si>
  <si>
    <t xml:space="preserve">8.8.2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CÓDIGO PMI/SIAFISCO/CATMAT NA PROPOSTA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, devendo respeitar o mínimo especificado na documentação que constitui
Anexo deste Edital.
5.2. T odas as especificações do objeto contidas na proposta vinculam o licitante.</t>
  </si>
  <si>
    <t xml:space="preserve">INFORMAÇÕES SOBRE A DISPUTA DE LANCES:</t>
  </si>
  <si>
    <t xml:space="preserve">6.5. O lance deverá se r ofertado pelo va lo r unitário do item. 6.8. O intervalo m ínim o de diferença de valores] entre os lances, que incidirá tanto em relação aos lances interm ediários quanto em relação à proposta que co brir a m elhor oferta, deverá se r de R$ 0,01. (um centavo). 6.17. C aso o licitante não apresente lances, concorrerá com o va lo r de sua proposta.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9.7. O pregoeiro solicitará ao licitante m ais bem classificado que, no prazo de 2 (duas) horas, envie a proposta adequada ao últim o lance ofertado após a negociação realizada, acom panhada, se fo r o caso, de docum entos com plem entares, quando necessários à confirm ação d aqueles exigidos neste Edital e já apresentados.</t>
  </si>
  <si>
    <t xml:space="preserve">DECLARAÇÕES </t>
  </si>
  <si>
    <t xml:space="preserve">DECL. DE QUE NÃO EMPREGA MENOR</t>
  </si>
  <si>
    <t xml:space="preserve">7.1.1. - CONSULTA</t>
  </si>
  <si>
    <t xml:space="preserve">8.4. / 8.5/8.6 / 8.5.4</t>
  </si>
  <si>
    <t xml:space="preserve">ANEXO IV.1
</t>
  </si>
  <si>
    <t xml:space="preserve">RELAÇÃO DE APENADOS - TCE SP</t>
  </si>
  <si>
    <t xml:space="preserve">7.1.2.  -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
7.7.2. não obe de cer às especificações técnicas porm enorizadas neste Edital ou em seus A nexos;
7.7.3. aprese ntar preços inexequíveis ou perm anecer acim a do orçam ento estim ado definido para a contratação;
7.7.4. não tive r sua exequibilidade dem onstrada, quando exigido pela A dm inistração;
7.7.5. aprese ntar d esconform idade com q u a isq ue r outras exigências deste Edital ou seus A 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99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14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1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455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41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26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980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66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49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75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1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45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35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52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71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2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53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69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92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32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83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6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7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8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19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84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29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7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22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16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88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60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533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440</xdr:colOff>
      <xdr:row>145</xdr:row>
      <xdr:rowOff>1527840</xdr:rowOff>
    </xdr:from>
    <xdr:to>
      <xdr:col>4</xdr:col>
      <xdr:colOff>68760</xdr:colOff>
      <xdr:row>145</xdr:row>
      <xdr:rowOff>2174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25680" y="34906680"/>
          <a:ext cx="33987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20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37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10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0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75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2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28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2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99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0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995400</xdr:rowOff>
    </xdr:to>
    <xdr:sp>
      <xdr:nvSpPr>
        <xdr:cNvPr id="45" name="CaixaDeTexto 47"/>
        <xdr:cNvSpPr/>
      </xdr:nvSpPr>
      <xdr:spPr>
        <a:xfrm>
          <a:off x="1657440" y="21885480"/>
          <a:ext cx="10076040" cy="1248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DECLARAÇÃO EXIGIDA PARA HABILITAÇÃO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b) atenderá, na data da contratação, ao disposto no artigo 5°-C e se compromete a não disponibilizar empregado que incorra na vedação prevista no artigo 5°-D, ambos da Lei n° 6.019, de 1974, com redação dada pela Lei n° 13.467, de 2017, quando o cas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atende aos requisitos de habilitação, e o declarante responderá pela veracidade das inform ações prestadas, na form a da lei (art. 63, I, da Lei n° 14.133, de 2021) 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. / 5.1.3. "/>
        <s v="5.1.4"/>
        <s v="7.1.1. - CONSULTA"/>
        <s v="7.1.2.  - CONSULTA"/>
        <s v="8.4. / 8.5/8.6 / 8.5.4"/>
        <s v="8.4.4"/>
        <s v="8.5.1."/>
        <s v="8.5.2"/>
        <s v="8.5.3"/>
        <s v="8.5.5"/>
        <s v="8.5.6"/>
        <s v="8.5.7"/>
        <s v="8.8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SIAFISCO/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Estadual Dr. Odilo Antunes de Siqueira de Presidente Prudente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. / 5.1.3. "/>
        <s v="5.1.4"/>
        <s v="7.1.1. - CONSULTA"/>
        <s v="7.1.2.  - CONSULTA"/>
        <s v="8.4. / 8.5/8.6 / 8.5.4"/>
        <s v="8.4.4"/>
        <s v="8.5.1."/>
        <s v="8.5.2"/>
        <s v="8.5.3"/>
        <s v="8.5.5"/>
        <s v="8.5.6"/>
        <s v="8.5.7"/>
        <s v="8.8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SIAFISCO/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Estadual Dr. Odilo Antunes de Siqueira de Presidente Prudente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8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3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7"/>
    <x v="77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6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17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8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59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9"/>
    <x v="1"/>
    <x v="0"/>
    <x v="0"/>
  </r>
  <r>
    <x v="1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7"/>
    <x v="37"/>
    <x v="1"/>
    <x v="0"/>
    <x v="0"/>
  </r>
  <r>
    <x v="3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7"/>
    <x v="77"/>
    <x v="1"/>
    <x v="0"/>
    <x v="0"/>
  </r>
  <r>
    <x v="14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16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17"/>
    <x v="80"/>
    <x v="0"/>
    <x v="2"/>
    <x v="0"/>
  </r>
  <r>
    <x v="0"/>
    <x v="79"/>
    <x v="0"/>
    <x v="0"/>
    <x v="0"/>
  </r>
  <r>
    <x v="0"/>
    <x v="19"/>
    <x v="0"/>
    <x v="0"/>
    <x v="0"/>
  </r>
  <r>
    <x v="16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5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Dr. Odilo Antunes de Siqueira de Presidente Prude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9/2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Estadual Dr. Odilo Antunes de Siqueira de Presidente Prude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9/2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Estadual Dr. Odilo Antunes de Siqueira de Presidente Prude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9/2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 -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Estadual Dr. Odilo Antunes de Siqueira de Presidente Prude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/SIAFISCO/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Estadual Dr. Odilo Antunes de Siqueira de Presidente Prude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/8.6 / 8.5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8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 -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/SIAFISCO/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Estadual Dr. Odilo Antunes de Siqueira de Presidente Prude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, devendo respeitar o mínimo especificado na documentação que constitui
Anexo deste Edital.
5.2. T 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 r ofertado pelo va lo r unitário do item. 6.8. O intervalo m ínim o de diferença de valores] entre os lances, que incidirá tanto em relação aos lances interm ediários quanto em relação à proposta que co brir a m elhor oferta, deverá se r de R$ 0,01. (um centavo). 6.17. C aso o licitante não apresente lances, concorrerá com o va lo r de sua proposta.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7. O pregoeiro solicitará ao licitante m ais bem classificado que, no prazo de 2 (duas) horas, envie a proposta adequada ao últim o lance ofertado após a negociação realizada, acom panhada, se fo r o caso, de docum entos com plem entares, quando necessários à confirm ação d 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/8.6 / 8.5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
7.7.2. não obe de cer às especificações técnicas porm enorizadas neste Edital ou em seus A nexos;
7.7.3. aprese ntar preços inexequíveis ou perm anecer acim a do orçam ento estim ado definido para a contratação;
7.7.4. não tive r sua exequibilidade dem onstrada, quando exigido pela A dm inistração;
7.7.5. aprese ntar d esconform idade com q u a isq ue r outras exigências deste Edital ou seus A 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99" t="s">
        <v>115</v>
      </c>
      <c r="G2" s="105"/>
      <c r="H2" s="105"/>
    </row>
    <row r="3" customFormat="false" ht="15.95" hidden="false" customHeight="true" outlineLevel="0" collapsed="false">
      <c r="B3" s="99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62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210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19" t="s">
        <v>219</v>
      </c>
      <c r="C13" s="135"/>
      <c r="D13" s="135"/>
      <c r="E13" s="135"/>
      <c r="F13" s="136" t="s">
        <v>220</v>
      </c>
      <c r="G13" s="136"/>
      <c r="H13" s="137" t="s">
        <v>221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224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5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5</v>
      </c>
      <c r="G14" s="146"/>
      <c r="H14" s="147" t="s">
        <v>7</v>
      </c>
      <c r="I14" s="148" t="s">
        <v>226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8</v>
      </c>
      <c r="AB14" s="114"/>
      <c r="AC14" s="114"/>
      <c r="AD14" s="123" t="s">
        <v>229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30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1</v>
      </c>
      <c r="AB15" s="151"/>
      <c r="AC15" s="151"/>
      <c r="AD15" s="123" t="s">
        <v>232</v>
      </c>
      <c r="AE15" s="106" t="s">
        <v>233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30</v>
      </c>
      <c r="B16" s="163" t="s">
        <v>234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1"/>
      <c r="AB16" s="114"/>
      <c r="AC16" s="114"/>
      <c r="AD16" s="123" t="s">
        <v>237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0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9</v>
      </c>
      <c r="AH17" s="140"/>
      <c r="AI17" s="140"/>
      <c r="AJ17" s="140"/>
    </row>
    <row r="18" customFormat="false" ht="15.95" hidden="false" customHeight="true" outlineLevel="0" collapsed="false">
      <c r="A18" s="155" t="s">
        <v>240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9</v>
      </c>
      <c r="G21" s="158"/>
      <c r="H21" s="167" t="s">
        <v>250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0"/>
      <c r="AI21" s="140"/>
      <c r="AJ21" s="140"/>
    </row>
    <row r="22" customFormat="false" ht="15.95" hidden="false" customHeight="true" outlineLevel="0" collapsed="false">
      <c r="A22" s="155" t="s">
        <v>253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5</v>
      </c>
      <c r="G23" s="158"/>
      <c r="H23" s="168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53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/>
      <c r="G24" s="158"/>
      <c r="H24" s="168" t="str">
        <f aca="false">IF($B$8="","INSERIR HORA",'[1]GERAR COD DE BARRA VALIDADE'!B63)</f>
        <v>REGISTRO DE MEDICAMENTO</v>
      </c>
      <c r="I24" s="160"/>
      <c r="J24" s="161"/>
      <c r="K24" s="161"/>
      <c r="L24" s="161"/>
      <c r="M24" s="169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8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8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9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8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69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0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61</v>
      </c>
      <c r="C30" s="157"/>
      <c r="D30" s="157"/>
      <c r="E30" s="157"/>
      <c r="F30" s="158" t="s">
        <v>262</v>
      </c>
      <c r="G30" s="158"/>
      <c r="H30" s="168" t="str">
        <f aca="false">IF($B$6="","INSERIR NUMERO DO PROCESSO",'[1]GERAR COD DE BARRA VALIDADE'!H17)</f>
        <v>Nº DO RG/MS NA PROPOSTA</v>
      </c>
      <c r="I30" s="160" t="s">
        <v>263</v>
      </c>
      <c r="J30" s="161"/>
      <c r="K30" s="161"/>
      <c r="L30" s="161"/>
      <c r="M30" s="169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4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1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5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66</v>
      </c>
      <c r="G34" s="158"/>
      <c r="H34" s="168" t="str">
        <f aca="false">IF($B$6="","INSERIR NUMERO DO PROCESSO",'[1]GERAR COD DE BARRA VALIDADE'!H21)</f>
        <v>VALIDADE DOS PRODUTOS:</v>
      </c>
      <c r="I34" s="175" t="n">
        <v>0.75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67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5</v>
      </c>
      <c r="G38" s="185"/>
      <c r="H38" s="186" t="s">
        <v>268</v>
      </c>
      <c r="I38" s="157" t="s">
        <v>269</v>
      </c>
      <c r="J38" s="184"/>
      <c r="K38" s="184"/>
      <c r="L38" s="187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2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/>
      <c r="G39" s="188"/>
      <c r="H39" s="189"/>
      <c r="I39" s="157"/>
      <c r="J39" s="180"/>
      <c r="K39" s="180"/>
      <c r="L39" s="180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2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0" t="s">
        <v>270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2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2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1" t="s">
        <v>271</v>
      </c>
      <c r="G42" s="191"/>
      <c r="H42" s="192" t="str">
        <f aca="false">G4</f>
        <v>Hospital Estadual Dr. Odilo Antunes de Siqueira de Presidente Prudente/SP</v>
      </c>
      <c r="I42" s="193"/>
      <c r="J42" s="194"/>
      <c r="K42" s="191" t="s">
        <v>20</v>
      </c>
      <c r="L42" s="193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2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5" t="s">
        <v>272</v>
      </c>
      <c r="G43" s="195"/>
      <c r="H43" s="195"/>
      <c r="I43" s="195"/>
      <c r="J43" s="195"/>
      <c r="K43" s="195"/>
      <c r="L43" s="195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34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73</v>
      </c>
      <c r="G44" s="196"/>
      <c r="H44" s="196"/>
      <c r="I44" s="196"/>
      <c r="J44" s="196"/>
      <c r="K44" s="196"/>
      <c r="L44" s="196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47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74</v>
      </c>
      <c r="G46" s="195"/>
      <c r="H46" s="195"/>
      <c r="I46" s="195"/>
      <c r="J46" s="195"/>
      <c r="K46" s="195"/>
      <c r="L46" s="195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83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5" t="s">
        <v>276</v>
      </c>
      <c r="G48" s="195"/>
      <c r="H48" s="195"/>
      <c r="I48" s="195"/>
      <c r="J48" s="195"/>
      <c r="K48" s="195"/>
      <c r="L48" s="195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58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8" t="s">
        <v>277</v>
      </c>
      <c r="G49" s="198"/>
      <c r="H49" s="198"/>
      <c r="I49" s="198"/>
      <c r="J49" s="198"/>
      <c r="K49" s="198"/>
      <c r="L49" s="198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5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69"/>
      <c r="N50" s="104" t="s">
        <v>127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79</v>
      </c>
      <c r="I51" s="207"/>
      <c r="J51" s="157"/>
      <c r="K51" s="157"/>
      <c r="L51" s="157"/>
      <c r="M51" s="169" t="str">
        <f aca="false">IF(OR(J51="X",K51="X",L51="X"),"3","")</f>
        <v/>
      </c>
      <c r="N51" s="104" t="s">
        <v>143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 t="s">
        <v>20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 t="s">
        <v>20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81</v>
      </c>
      <c r="G56" s="205"/>
      <c r="H56" s="209" t="str">
        <f aca="false">'[1]GERAR COD DE BARRA VALIDADE'!B83</f>
        <v>DECLARAÇÃO GERAL </v>
      </c>
      <c r="I56" s="210" t="s">
        <v>282</v>
      </c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83</v>
      </c>
      <c r="C57" s="157"/>
      <c r="D57" s="157"/>
      <c r="E57" s="157"/>
      <c r="F57" s="205"/>
      <c r="G57" s="205"/>
      <c r="H57" s="211" t="s">
        <v>26</v>
      </c>
      <c r="I57" s="207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84</v>
      </c>
      <c r="B58" s="165" t="s">
        <v>285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86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87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88</v>
      </c>
      <c r="I64" s="194"/>
      <c r="J64" s="194"/>
      <c r="K64" s="213"/>
      <c r="L64" s="213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289</v>
      </c>
      <c r="G65" s="195"/>
      <c r="H65" s="195"/>
      <c r="I65" s="195"/>
      <c r="J65" s="195"/>
      <c r="K65" s="195"/>
      <c r="L65" s="195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290</v>
      </c>
      <c r="G66" s="214"/>
      <c r="H66" s="214"/>
      <c r="I66" s="214"/>
      <c r="J66" s="214"/>
      <c r="K66" s="214"/>
      <c r="L66" s="214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291</v>
      </c>
      <c r="G67" s="195"/>
      <c r="H67" s="195"/>
      <c r="I67" s="195"/>
      <c r="J67" s="195"/>
      <c r="K67" s="195"/>
      <c r="L67" s="195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292</v>
      </c>
      <c r="G69" s="195"/>
      <c r="H69" s="195"/>
      <c r="I69" s="195"/>
      <c r="J69" s="195"/>
      <c r="K69" s="195"/>
      <c r="L69" s="195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3</v>
      </c>
      <c r="C70" s="157" t="s">
        <v>20</v>
      </c>
      <c r="D70" s="157"/>
      <c r="E70" s="157"/>
      <c r="F70" s="215"/>
      <c r="G70" s="215"/>
      <c r="H70" s="215"/>
      <c r="I70" s="215"/>
      <c r="J70" s="215"/>
      <c r="K70" s="215"/>
      <c r="L70" s="215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6" t="s">
        <v>294</v>
      </c>
      <c r="B71" s="217" t="str">
        <f aca="false">G4</f>
        <v>Hospital Estadual Dr. Odilo Antunes de Siqueira de Presidente Prudente/SP</v>
      </c>
      <c r="C71" s="164" t="s">
        <v>20</v>
      </c>
      <c r="D71" s="164"/>
      <c r="E71" s="164"/>
      <c r="F71" s="218" t="s">
        <v>295</v>
      </c>
      <c r="G71" s="218"/>
      <c r="H71" s="218"/>
      <c r="I71" s="218"/>
      <c r="J71" s="218"/>
      <c r="K71" s="218"/>
      <c r="L71" s="218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296</v>
      </c>
      <c r="H74" s="221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2" t="str">
        <f aca="false">$G$4</f>
        <v>Hospital Estadual Dr. Odilo Antunes de Siqueira de Presidente Prudente/SP</v>
      </c>
      <c r="B78" s="222"/>
      <c r="C78" s="131"/>
      <c r="D78" s="131"/>
      <c r="E78" s="131"/>
      <c r="F78" s="219"/>
      <c r="G78" s="219"/>
      <c r="H78" s="219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2" t="str">
        <f aca="false">$G$6</f>
        <v>PREGÃO ELETRÔNICO Nº 90039/224</v>
      </c>
      <c r="B79" s="223"/>
      <c r="C79" s="131"/>
      <c r="D79" s="131"/>
      <c r="E79" s="131"/>
      <c r="F79" s="219"/>
      <c r="G79" s="219"/>
      <c r="H79" s="219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2" t="s">
        <v>297</v>
      </c>
      <c r="B80" s="224" t="str">
        <f aca="false">$B$6</f>
        <v>Nº 024.00097325/2024-03</v>
      </c>
      <c r="C80" s="131"/>
      <c r="D80" s="131"/>
      <c r="E80" s="131"/>
      <c r="F80" s="219"/>
      <c r="G80" s="219"/>
      <c r="H80" s="219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2" t="s">
        <v>298</v>
      </c>
      <c r="B81" s="225" t="n">
        <f aca="false">$B$7</f>
        <v>45625</v>
      </c>
      <c r="C81" s="131"/>
      <c r="D81" s="131"/>
      <c r="E81" s="131"/>
      <c r="F81" s="219"/>
      <c r="G81" s="219"/>
      <c r="H81" s="219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2" t="s">
        <v>300</v>
      </c>
      <c r="B83" s="227"/>
      <c r="C83" s="131"/>
      <c r="D83" s="131"/>
      <c r="E83" s="131"/>
      <c r="F83" s="219"/>
      <c r="G83" s="219"/>
      <c r="H83" s="219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9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6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Estadual Dr. Odilo Antunes de Siqueira de Presidente Prudente/SP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39/2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024.00097325/2024-03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625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Estadual Dr. Odilo Antunes de Siqueira de Presidente Prudente/SP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39/2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024.00097325/2024-03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625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Estadual Dr. Odilo Antunes de Siqueira de Presidente Prudente/SP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39/2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024.00097325/2024-03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625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Estadual Dr. Odilo Antunes de Siqueira de Presidente Prudente/SP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39/2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024.00097325/2024-03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625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Estadual Dr. Odilo Antunes de Siqueira de Presidente Prudente/SP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39/2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024.00097325/2024-03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625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Estadual Dr. Odilo Antunes de Siqueira de Presidente Prudente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024.00097325/2024-0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90039/2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62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024.00097325/2024-0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90039/2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62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024.00097325/2024-0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90039/2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62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Estadual Dr. Odilo Antunes de Siqueira de Presidente Prudente/SP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39/2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024.00097325/2024-03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625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Estadual Dr. Odilo Antunes de Siqueira de Presidente Prudente/SP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39/2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024.00097325/2024-03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625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Estadual Dr. Odilo Antunes de Siqueira de Presidente Prudente/SP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39/2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024.00097325/2024-03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625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Estadual Dr. Odilo Antunes de Siqueira de Presidente Prudente/SP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39/2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024.00097325/2024-03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625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Estadual Dr. Odilo Antunes de Siqueira de Presidente Prudente/SP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39/2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024.00097325/2024-03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625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Estadual Dr. Odilo Antunes de Siqueira de Presidente Prudente/SP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39/2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024.00097325/2024-03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625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Estadual Dr. Odilo Antunes de Siqueira de Presidente Prudente/SP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39/2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024.00097325/2024-03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625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Estadual Dr. Odilo Antunes de Siqueira de Presidente Prudente/SP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39/2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024.00097325/2024-03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625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Estadual Dr. Odilo Antunes de Siqueira de Presidente Prudente/SP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39/2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024.00097325/2024-03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625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Estadual Dr. Odilo Antunes de Siqueira de Presidente Prudente/SP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39/2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024.00097325/2024-03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625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Estadual Dr. Odilo Antunes de Siqueira de Presidente Prudente/SP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39/2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024.00097325/2024-03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625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Estadual Dr. Odilo Antunes de Siqueira de Presidente Prudente/SP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39/2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024.00097325/2024-03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625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Estadual Dr. Odilo Antunes de Siqueira de Presidente Prudente/SP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39/2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024.00097325/2024-03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625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Estadual Dr. Odilo Antunes de Siqueira de Presidente Prudente/SP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39/2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024.00097325/2024-03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625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Estadual Dr. Odilo Antunes de Siqueira de Presidente Prudente/SP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39/2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024.00097325/2024-03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625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Estadual Dr. Odilo Antunes de Siqueira de Presidente Prudente/SP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39/2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024.00097325/2024-03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625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Estadual Dr. Odilo Antunes de Siqueira de Presidente Prudente/SP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39/2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024.00097325/2024-03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625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Estadual Dr. Odilo Antunes de Siqueira de Presidente Prudente/SP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39/2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024.00097325/2024-03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625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Estadual Dr. Odilo Antunes de Siqueira de Presidente Prudente/SP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39/2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024.00097325/2024-03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625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Estadual Dr. Odilo Antunes de Siqueira de Presidente Prudente/SP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39/2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024.00097325/2024-03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625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Estadual Dr. Odilo Antunes de Siqueira de Presidente Prudente/SP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39/2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024.00097325/2024-03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625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Estadual Dr. Odilo Antunes de Siqueira de Presidente Prudente/SP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39/2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024.00097325/2024-03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625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LEN(TRIM(B12))&gt;0</formula>
    </cfRule>
    <cfRule type="expression" priority="6" aboveAverage="0" equalAverage="0" bottom="0" percent="0" rank="0" text="" dxfId="37">
      <formula>NOT(ISERROR(SEARCH("INSERIR NUMERO DO PROCESSO",B12)))</formula>
    </cfRule>
    <cfRule type="expression" priority="7" aboveAverage="0" equalAverage="0" bottom="0" percent="0" rank="0" text="" dxfId="38">
      <formula>NOT(ISERROR(SEARCH("INSERIR DATA DE ABERTURA",B12)))</formula>
    </cfRule>
  </conditionalFormatting>
  <conditionalFormatting sqref="B13">
    <cfRule type="expression" priority="8" aboveAverage="0" equalAverage="0" bottom="0" percent="0" rank="0" text="" dxfId="39">
      <formula>LEN(TRIM(B13))&gt;0</formula>
    </cfRule>
    <cfRule type="expression" priority="9" aboveAverage="0" equalAverage="0" bottom="0" percent="0" rank="0" text="" dxfId="40">
      <formula>NOT(ISERROR(SEARCH("INSERIR NUMERO DO PROCESSO",B13)))</formula>
    </cfRule>
    <cfRule type="expression" priority="10" aboveAverage="0" equalAverage="0" bottom="0" percent="0" rank="0" text="" dxfId="41">
      <formula>NOT(ISERROR(SEARCH("INSERIR DATA DE ABERTURA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B4:B10">
    <cfRule type="expression" priority="52" aboveAverage="0" equalAverage="0" bottom="0" percent="0" rank="0" text="" dxfId="83">
      <formula>LEN(TRIM(B4))&gt;0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3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7T19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