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INSTITUTO DANTE PAZZANESE DE CARDIOLOGIA/SP</t>
  </si>
  <si>
    <t xml:space="preserve">ROTEIRO IMPRESSAO</t>
  </si>
  <si>
    <t xml:space="preserve">MEDICAMENTOS</t>
  </si>
  <si>
    <t xml:space="preserve">15 DIAS CORRIDO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963 - UASG 0901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91811/2024-17</t>
  </si>
  <si>
    <t xml:space="preserve">MODALIDADE:</t>
  </si>
  <si>
    <t xml:space="preserve">PREGÃO ELETRÔNICO N° 9030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</t>
  </si>
  <si>
    <t xml:space="preserve">ENTREGA ÚNICA</t>
  </si>
  <si>
    <t xml:space="preserve">ATE O 05 DIA UTIL DO MÊS SUB SEQUENTE</t>
  </si>
  <si>
    <t xml:space="preserve">8.14</t>
  </si>
  <si>
    <t xml:space="preserve">ATE O 07 DIA UTIL DO MÊS SUB SEQUENTE</t>
  </si>
  <si>
    <t xml:space="preserve">8.13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7</t>
  </si>
  <si>
    <t xml:space="preserve">ATE O 20 DIA UTIL DO MÊS SUB SEQUENTE</t>
  </si>
  <si>
    <t xml:space="preserve">TR</t>
  </si>
  <si>
    <t xml:space="preserve">ANEXO I</t>
  </si>
  <si>
    <t xml:space="preserve">8.16</t>
  </si>
  <si>
    <t xml:space="preserve">ESCLARECIMENTO JUNTO AO ÓRGÃO</t>
  </si>
  <si>
    <t xml:space="preserve">8.15</t>
  </si>
  <si>
    <t xml:space="preserve">MTE - INFRAÇÃO/DEFIC/CRIANÇ</t>
  </si>
  <si>
    <t xml:space="preserve">BALANÇO</t>
  </si>
  <si>
    <t xml:space="preserve">13 DÍGITOS</t>
  </si>
  <si>
    <t xml:space="preserve">8.21</t>
  </si>
  <si>
    <t xml:space="preserve">LIC. FUNC. EST. MED. FRABRI. </t>
  </si>
  <si>
    <t xml:space="preserve">5.4 </t>
  </si>
  <si>
    <t xml:space="preserve">PROPOSTA EM ANEXO NO SISTEMA ELETRÔNICO ATÉ A ABERTURA DEVERÁ CONTER  IDENTIFICAÇÃO.</t>
  </si>
  <si>
    <t xml:space="preserve">7.11</t>
  </si>
  <si>
    <t xml:space="preserve">EXEQUIBILIDADE</t>
  </si>
  <si>
    <t xml:space="preserve">PODERÁ</t>
  </si>
  <si>
    <t xml:space="preserve">CÓDIGO CATMAT - CÓDIGO SIAFISICO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do item; 5.1.2 Marca; 5.1.3 Fabricante; 5.2 Todas as especificações do objeto contidas na proposta vinculam o licitante.Observação: Serão aceitas até 04 (quatro) casas decimais no cadastro de propostas.</t>
  </si>
  <si>
    <t xml:space="preserve">INFORMAÇÕES SOBRE A DISPUTA DE LANCES:</t>
  </si>
  <si>
    <t xml:space="preserve">1.2 A licitação será dividida em itens/6.5 O lance deverá ser ofertado pelo valor unitário do item./6.8 O intervalo mínimo de diferença de valores ou percentuais entre os lances, que incidirá tanto em relação aos lances intermediários quanto em relação à proposta que cobrir a melhor oferta deverá ser de 1% (um) por cento.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/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  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8.4/8.5/8.6</t>
  </si>
  <si>
    <t xml:space="preserve">ANEXO IV</t>
  </si>
  <si>
    <t xml:space="preserve">RELAÇÃO DE APENADOS - TCE SP</t>
  </si>
  <si>
    <t xml:space="preserve">7.1 CONSULTA</t>
  </si>
  <si>
    <t xml:space="preserve">CERTIDÃO DO CEIS/CNEP/CNCIAI/CNJ/TCE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ao@dantepazzanese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64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79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75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10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06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91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629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31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14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40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96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395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00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17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36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17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18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34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58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97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485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34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44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53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84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49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94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22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87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812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66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25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018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39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85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02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75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72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40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9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93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91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65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7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063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5.1.2/5.1.3"/>
        <s v="5.4 "/>
        <s v="7.1 CONSULTA"/>
        <s v="7.11"/>
        <s v="8.12"/>
        <s v="8.13"/>
        <s v="8.14"/>
        <s v="8.15"/>
        <s v="8.16"/>
        <s v="8.17"/>
        <s v="8.21"/>
        <s v="8.4/8.5/8.6"/>
        <s v="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NJ/TCE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- CÓDIGO 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NSTITUTO DANT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5.1.2/5.1.3"/>
        <s v="5.4 "/>
        <s v="7.1 CONSULTA"/>
        <s v="7.11"/>
        <s v="8.12"/>
        <s v="8.13"/>
        <s v="8.14"/>
        <s v="8.15"/>
        <s v="8.16"/>
        <s v="8.17"/>
        <s v="8.21"/>
        <s v="8.4/8.5/8.6"/>
        <s v="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NJ/TCE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- CÓDIGO 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NSTITUTO DANT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18"/>
    <x v="1"/>
    <x v="1"/>
    <x v="0"/>
    <x v="0"/>
  </r>
  <r>
    <x v="13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4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9"/>
    <x v="31"/>
    <x v="1"/>
    <x v="0"/>
    <x v="0"/>
  </r>
  <r>
    <x v="9"/>
    <x v="40"/>
    <x v="1"/>
    <x v="0"/>
    <x v="0"/>
  </r>
  <r>
    <x v="9"/>
    <x v="41"/>
    <x v="1"/>
    <x v="0"/>
    <x v="0"/>
  </r>
  <r>
    <x v="9"/>
    <x v="63"/>
    <x v="1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7"/>
    <x v="90"/>
    <x v="1"/>
    <x v="0"/>
    <x v="0"/>
  </r>
  <r>
    <x v="17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0"/>
    <x v="37"/>
    <x v="1"/>
    <x v="0"/>
    <x v="0"/>
  </r>
  <r>
    <x v="17"/>
    <x v="88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5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7"/>
    <x v="78"/>
    <x v="1"/>
    <x v="0"/>
    <x v="0"/>
  </r>
  <r>
    <x v="14"/>
    <x v="6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16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1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4"/>
    <x v="59"/>
    <x v="0"/>
    <x v="0"/>
    <x v="0"/>
  </r>
  <r>
    <x v="16"/>
    <x v="44"/>
    <x v="0"/>
    <x v="0"/>
    <x v="0"/>
  </r>
  <r>
    <x v="0"/>
    <x v="79"/>
    <x v="0"/>
    <x v="0"/>
    <x v="0"/>
  </r>
  <r>
    <x v="0"/>
    <x v="73"/>
    <x v="0"/>
    <x v="0"/>
    <x v="0"/>
  </r>
  <r>
    <x v="15"/>
    <x v="6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18"/>
    <x v="1"/>
    <x v="1"/>
    <x v="0"/>
    <x v="0"/>
  </r>
  <r>
    <x v="13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4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9"/>
    <x v="31"/>
    <x v="1"/>
    <x v="0"/>
    <x v="0"/>
  </r>
  <r>
    <x v="9"/>
    <x v="40"/>
    <x v="1"/>
    <x v="0"/>
    <x v="0"/>
  </r>
  <r>
    <x v="9"/>
    <x v="41"/>
    <x v="1"/>
    <x v="0"/>
    <x v="0"/>
  </r>
  <r>
    <x v="9"/>
    <x v="63"/>
    <x v="1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7"/>
    <x v="90"/>
    <x v="1"/>
    <x v="0"/>
    <x v="0"/>
  </r>
  <r>
    <x v="17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0"/>
    <x v="37"/>
    <x v="1"/>
    <x v="0"/>
    <x v="0"/>
  </r>
  <r>
    <x v="17"/>
    <x v="88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5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7"/>
    <x v="78"/>
    <x v="1"/>
    <x v="0"/>
    <x v="0"/>
  </r>
  <r>
    <x v="14"/>
    <x v="6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16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1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4"/>
    <x v="59"/>
    <x v="0"/>
    <x v="0"/>
    <x v="0"/>
  </r>
  <r>
    <x v="16"/>
    <x v="44"/>
    <x v="0"/>
    <x v="0"/>
    <x v="0"/>
  </r>
  <r>
    <x v="0"/>
    <x v="79"/>
    <x v="0"/>
    <x v="0"/>
    <x v="0"/>
  </r>
  <r>
    <x v="0"/>
    <x v="73"/>
    <x v="0"/>
    <x v="0"/>
    <x v="0"/>
  </r>
  <r>
    <x v="15"/>
    <x v="6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cao@dantepazzanese.org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3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3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ANTE PAZZANESE DE CARDIOLOG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30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16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NJ/TCE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ANTE PAZZANESE DE CARDIOLOG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 - CÓDIGO SIAFIS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ANTE PAZZANESE DE CARDIOLOG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16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1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NJ/TCE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 - CÓDIGO SIAFIS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ANTE PAZZANESE DE CARDIOLOG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 5.1.2 Marca; 5.1.3 Fabricante; 5.2 Todas as especificações do objeto contidas na proposta vinculam o licitante.Observação: Serão aceitas até 04 (quatro) casas decimais no cadastro de proposta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 A licitação será dividida em itens/6.5 O lance deverá ser ofertado pelo valor unitário do item./6.8 O intervalo mínimo de diferença de valores ou percentuais entre os lances, que incidirá tanto em relação aos lances intermediários quanto em relação à proposta que cobrir a melhor oferta deverá ser de 1% (um) por cento.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/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  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2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2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21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 t="s">
        <v>254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8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2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3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4</v>
      </c>
      <c r="G38" s="185"/>
      <c r="H38" s="186" t="s">
        <v>265</v>
      </c>
      <c r="I38" s="158" t="s">
        <v>26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2</v>
      </c>
      <c r="G39" s="188"/>
      <c r="H39" s="189" t="s">
        <v>267</v>
      </c>
      <c r="I39" s="158" t="s">
        <v>268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9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0</v>
      </c>
      <c r="G42" s="191"/>
      <c r="H42" s="192" t="str">
        <f aca="false">G4</f>
        <v>INSTITUTO DANTE PAZZANESE DE CARDIOLOGI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6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2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4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5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6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77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8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79</v>
      </c>
      <c r="G56" s="205"/>
      <c r="H56" s="209" t="str">
        <f aca="false">'[1]GERAR COD DE BARRA VALIDADE'!B83</f>
        <v>DECLARAÇÃO GERAL </v>
      </c>
      <c r="I56" s="207" t="s">
        <v>28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1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2</v>
      </c>
      <c r="B58" s="166" t="s">
        <v>283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4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5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6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7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8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9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0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1</v>
      </c>
      <c r="C70" s="158" t="s">
        <v>20</v>
      </c>
      <c r="D70" s="158"/>
      <c r="E70" s="158"/>
      <c r="F70" s="214" t="s">
        <v>292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3</v>
      </c>
      <c r="B71" s="216" t="str">
        <f aca="false">G4</f>
        <v>INSTITUTO DANTE PAZZANESE DE CARDIOLOGIA/SP</v>
      </c>
      <c r="C71" s="165" t="s">
        <v>20</v>
      </c>
      <c r="D71" s="165"/>
      <c r="E71" s="165"/>
      <c r="F71" s="217" t="s">
        <v>294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5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INSTITUTO DANTE PAZZANESE DE CARDIOLOGI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° 90302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6</v>
      </c>
      <c r="B80" s="223" t="str">
        <f aca="false">$B$6</f>
        <v>Nº 024.00191811/2024-17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7</v>
      </c>
      <c r="B81" s="224" t="n">
        <f aca="false">$B$7</f>
        <v>45628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8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299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0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5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INSTITUTO DANTE PAZZANESE DE CARDIOLOGI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90302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6</v>
      </c>
      <c r="B167" s="223" t="str">
        <f aca="false">$B$6</f>
        <v>Nº 024.00191811/2024-17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7</v>
      </c>
      <c r="B168" s="224" t="n">
        <f aca="false">$B$7</f>
        <v>45628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8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9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1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5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INSTITUTO DANTE PAZZANESE DE CARDIOLOGI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90302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6</v>
      </c>
      <c r="B246" s="223" t="str">
        <f aca="false">$B$6</f>
        <v>Nº 024.00191811/2024-17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7</v>
      </c>
      <c r="B247" s="224" t="n">
        <f aca="false">$B$7</f>
        <v>45628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8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9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5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INSTITUTO DANTE PAZZANESE DE CARDIOLOGI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90302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6</v>
      </c>
      <c r="B324" s="223" t="str">
        <f aca="false">$B$6</f>
        <v>Nº 024.00191811/2024-17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7</v>
      </c>
      <c r="B325" s="224" t="n">
        <f aca="false">$B$7</f>
        <v>45628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8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9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5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INSTITUTO DANTE PAZZANESE DE CARDIOLOGI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90302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6</v>
      </c>
      <c r="B397" s="223" t="str">
        <f aca="false">$B$6</f>
        <v>Nº 024.00191811/2024-17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7</v>
      </c>
      <c r="B398" s="224" t="n">
        <f aca="false">$B$7</f>
        <v>4562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8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5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INSTITUTO DANTE PAZZANESE DE CARDIOLOGI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90302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6</v>
      </c>
      <c r="B469" s="223" t="str">
        <f aca="false">$B$6</f>
        <v>Nº 024.00191811/2024-17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7</v>
      </c>
      <c r="B470" s="224" t="n">
        <f aca="false">$B$7</f>
        <v>4562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8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INSTITUTO DANTE PAZZANESE DE CARDIOLOGI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6</v>
      </c>
      <c r="C540" s="257" t="str">
        <f aca="false">$B$6</f>
        <v>Nº 024.00191811/2024-17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90302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7</v>
      </c>
      <c r="C542" s="260" t="n">
        <f aca="false">$B$7</f>
        <v>4562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8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6</v>
      </c>
      <c r="C559" s="281" t="str">
        <f aca="false">$B$6</f>
        <v>Nº 024.00191811/2024-17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90302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7</v>
      </c>
      <c r="C561" s="283" t="n">
        <f aca="false">$B$7</f>
        <v>4562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8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6</v>
      </c>
      <c r="C573" s="302" t="str">
        <f aca="false">$B$6</f>
        <v>Nº 024.00191811/2024-17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90302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7</v>
      </c>
      <c r="C575" s="304" t="n">
        <f aca="false">$B$7</f>
        <v>4562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8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5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INSTITUTO DANTE PAZZANESE DE CARDIOLOGI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90302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6</v>
      </c>
      <c r="B596" s="223" t="str">
        <f aca="false">$B$6</f>
        <v>Nº 024.00191811/2024-17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7</v>
      </c>
      <c r="B597" s="224" t="n">
        <f aca="false">$B$7</f>
        <v>4562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8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5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INSTITUTO DANTE PAZZANESE DE CARDIOLOGI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90302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6</v>
      </c>
      <c r="B678" s="223" t="str">
        <f aca="false">$B$6</f>
        <v>Nº 024.00191811/2024-17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7</v>
      </c>
      <c r="B679" s="224" t="n">
        <f aca="false">$B$7</f>
        <v>4562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8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5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INSTITUTO DANTE PAZZANESE DE CARDIOLOGI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90302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6</v>
      </c>
      <c r="B751" s="223" t="str">
        <f aca="false">$B$6</f>
        <v>Nº 024.00191811/2024-17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7</v>
      </c>
      <c r="B752" s="224" t="n">
        <f aca="false">$B$7</f>
        <v>4562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8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5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INSTITUTO DANTE PAZZANESE DE CARDIOLOGI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90302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6</v>
      </c>
      <c r="B819" s="223" t="str">
        <f aca="false">$B$6</f>
        <v>Nº 024.00191811/2024-17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7</v>
      </c>
      <c r="B820" s="224" t="n">
        <f aca="false">$B$7</f>
        <v>4562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8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5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INSTITUTO DANTE PAZZANESE DE CARDIOLOGI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90302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6</v>
      </c>
      <c r="B895" s="223" t="str">
        <f aca="false">$B$6</f>
        <v>Nº 024.00191811/2024-17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7</v>
      </c>
      <c r="B896" s="224" t="n">
        <f aca="false">$B$7</f>
        <v>4562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8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5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INSTITUTO DANTE PAZZANESE DE CARDIOLOGI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90302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6</v>
      </c>
      <c r="B965" s="223" t="str">
        <f aca="false">$B$6</f>
        <v>Nº 024.00191811/2024-17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7</v>
      </c>
      <c r="B966" s="224" t="n">
        <f aca="false">$B$7</f>
        <v>4562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8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5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INSTITUTO DANTE PAZZANESE DE CARDIOLOGI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90302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6</v>
      </c>
      <c r="B1039" s="223" t="str">
        <f aca="false">$B$6</f>
        <v>Nº 024.00191811/2024-17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7</v>
      </c>
      <c r="B1040" s="224" t="n">
        <f aca="false">$B$7</f>
        <v>4562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8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5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INSTITUTO DANTE PAZZANESE DE CARDIOLOGI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90302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6</v>
      </c>
      <c r="B1124" s="223" t="str">
        <f aca="false">$B$6</f>
        <v>Nº 024.00191811/2024-17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7</v>
      </c>
      <c r="B1125" s="224" t="n">
        <f aca="false">$B$7</f>
        <v>4562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8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5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INSTITUTO DANTE PAZZANESE DE CARDIOLOGI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90302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6</v>
      </c>
      <c r="B1182" s="223" t="str">
        <f aca="false">$B$6</f>
        <v>Nº 024.00191811/2024-17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7</v>
      </c>
      <c r="B1183" s="224" t="n">
        <f aca="false">$B$7</f>
        <v>4562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8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5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INSTITUTO DANTE PAZZANESE DE CARDIOLOGI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90302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6</v>
      </c>
      <c r="B1246" s="223" t="str">
        <f aca="false">$B$6</f>
        <v>Nº 024.00191811/2024-17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7</v>
      </c>
      <c r="B1247" s="224" t="n">
        <f aca="false">$B$7</f>
        <v>4562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8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5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INSTITUTO DANTE PAZZANESE DE CARDIOLOGI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90302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6</v>
      </c>
      <c r="B1312" s="223" t="str">
        <f aca="false">$B$6</f>
        <v>Nº 024.00191811/2024-17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7</v>
      </c>
      <c r="B1313" s="224" t="n">
        <f aca="false">$B$7</f>
        <v>4562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8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5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INSTITUTO DANTE PAZZANESE DE CARDIOLOGI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90302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6</v>
      </c>
      <c r="B1389" s="223" t="str">
        <f aca="false">$B$6</f>
        <v>Nº 024.00191811/2024-17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7</v>
      </c>
      <c r="B1390" s="224" t="n">
        <f aca="false">$B$7</f>
        <v>4562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8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5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INSTITUTO DANTE PAZZANESE DE CARDIOLOGI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90302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6</v>
      </c>
      <c r="B1468" s="223" t="str">
        <f aca="false">$B$6</f>
        <v>Nº 024.00191811/2024-17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7</v>
      </c>
      <c r="B1469" s="224" t="n">
        <f aca="false">$B$7</f>
        <v>4562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8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5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INSTITUTO DANTE PAZZANESE DE CARDIOLOGI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90302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6</v>
      </c>
      <c r="B1521" s="223" t="str">
        <f aca="false">$B$6</f>
        <v>Nº 024.00191811/2024-17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7</v>
      </c>
      <c r="B1522" s="224" t="n">
        <f aca="false">$B$7</f>
        <v>4562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8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5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INSTITUTO DANTE PAZZANESE DE CARDIOLOGI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90302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6</v>
      </c>
      <c r="B1581" s="223" t="str">
        <f aca="false">$B$6</f>
        <v>Nº 024.00191811/2024-17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7</v>
      </c>
      <c r="B1582" s="224" t="n">
        <f aca="false">$B$7</f>
        <v>4562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8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5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INSTITUTO DANTE PAZZANESE DE CARDIOLOGI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90302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6</v>
      </c>
      <c r="B1660" s="223" t="str">
        <f aca="false">$B$6</f>
        <v>Nº 024.00191811/2024-17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7</v>
      </c>
      <c r="B1661" s="224" t="n">
        <f aca="false">$B$7</f>
        <v>4562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8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5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INSTITUTO DANTE PAZZANESE DE CARDIOLOGI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90302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6</v>
      </c>
      <c r="B1750" s="223" t="str">
        <f aca="false">$B$6</f>
        <v>Nº 024.00191811/2024-17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7</v>
      </c>
      <c r="B1751" s="224" t="n">
        <f aca="false">$B$7</f>
        <v>4562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8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5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INSTITUTO DANTE PAZZANESE DE CARDIOLOGI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90302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6</v>
      </c>
      <c r="B1812" s="223" t="str">
        <f aca="false">$B$6</f>
        <v>Nº 024.00191811/2024-17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7</v>
      </c>
      <c r="B1813" s="224" t="n">
        <f aca="false">$B$7</f>
        <v>4562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8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5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INSTITUTO DANTE PAZZANESE DE CARDIOLOGI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90302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6</v>
      </c>
      <c r="B1873" s="223" t="str">
        <f aca="false">$B$6</f>
        <v>Nº 024.00191811/2024-17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7</v>
      </c>
      <c r="B1874" s="224" t="n">
        <f aca="false">$B$7</f>
        <v>4562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8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5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INSTITUTO DANTE PAZZANESE DE CARDIOLOGI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90302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6</v>
      </c>
      <c r="B1920" s="223" t="str">
        <f aca="false">$B$6</f>
        <v>Nº 024.00191811/2024-17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7</v>
      </c>
      <c r="B1921" s="224" t="n">
        <f aca="false">$B$7</f>
        <v>4562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8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5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INSTITUTO DANTE PAZZANESE DE CARDIOLOGI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90302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6</v>
      </c>
      <c r="B1974" s="223" t="str">
        <f aca="false">$B$6</f>
        <v>Nº 024.00191811/2024-17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7</v>
      </c>
      <c r="B1975" s="224" t="n">
        <f aca="false">$B$7</f>
        <v>4562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8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5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INSTITUTO DANTE PAZZANESE DE CARDIOLOGI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90302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6</v>
      </c>
      <c r="B2013" s="223" t="str">
        <f aca="false">$B$6</f>
        <v>Nº 024.00191811/2024-17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7</v>
      </c>
      <c r="B2014" s="224" t="n">
        <f aca="false">$B$7</f>
        <v>4562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8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icitacao@dantepazzanese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5</v>
      </c>
      <c r="B1" s="329" t="s">
        <v>306</v>
      </c>
      <c r="C1" s="329" t="s">
        <v>30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8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0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0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2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4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6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8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1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0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7</v>
      </c>
    </row>
    <row r="18" customFormat="false" ht="18.75" hidden="false" customHeight="false" outlineLevel="0" collapsed="false">
      <c r="A18" s="329" t="n">
        <v>17</v>
      </c>
      <c r="B18" s="164" t="s">
        <v>33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49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0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1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2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3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4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5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6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7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8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59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0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1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2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3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4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5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6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7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8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69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0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1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2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3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4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5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6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7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78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9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0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1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2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3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4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5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6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7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8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9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0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1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2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3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4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5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6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7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8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9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0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27T20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