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11" sheetId="10" state="visible" r:id="rId11"/>
    <sheet name="PLANILHA PROCV CONFERENCIA" sheetId="11" state="hidden" r:id="rId12"/>
  </sheets>
  <externalReferences>
    <externalReference r:id="rId13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5"/>
    <pivotCache cacheId="2" r:id="rId1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REFEITURA MUNICIPAL DE SERRA - 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97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63.560/2024</t>
  </si>
  <si>
    <t xml:space="preserve">MODALIDADE:</t>
  </si>
  <si>
    <t xml:space="preserve">PREGÃO ELETRÔNICO Nº 11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LOTE/ITEM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28.2 - PROPOSTA FINAL  ---&gt;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5.3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3.19.</t>
  </si>
  <si>
    <t xml:space="preserve">CARTA DE SOLIDARIEDADE</t>
  </si>
  <si>
    <t xml:space="preserve">PODERÁ</t>
  </si>
  <si>
    <t xml:space="preserve">ATÉ O TERMINO DO EXERCÍCIO FINANCEIRO</t>
  </si>
  <si>
    <t xml:space="preserve">30, 60 e 90 Dias</t>
  </si>
  <si>
    <t xml:space="preserve">5.3.2.</t>
  </si>
  <si>
    <t xml:space="preserve">2.5.3.1.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1.1.2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1.1.3</t>
  </si>
  <si>
    <t xml:space="preserve">ATE O 20 DIA UTIL DO MÊS SUB SEQUENTE</t>
  </si>
  <si>
    <t xml:space="preserve">11.8.</t>
  </si>
  <si>
    <t xml:space="preserve">ANEXO l</t>
  </si>
  <si>
    <t xml:space="preserve">5.3.3.3.</t>
  </si>
  <si>
    <t xml:space="preserve">ESCLARECIMENTO JUNTO AO ÓRGÃO</t>
  </si>
  <si>
    <t xml:space="preserve">ANEXO II - TR</t>
  </si>
  <si>
    <t xml:space="preserve">1. Lote
2. Produto/Concentração ou Dose/Forma Farmacêutica
3. Nome Fantasia/Genérico
4. Laboratório/Fabricante
5. Nº Registro ANVISA
6. Embalagem Primária e Embalagem Secundária</t>
  </si>
  <si>
    <t xml:space="preserve">ANEXO II - PÁG 23 E 38</t>
  </si>
  <si>
    <t xml:space="preserve">INSERIR DECLARAÇÕES NA PROPOSTA</t>
  </si>
  <si>
    <t xml:space="preserve">7.13.</t>
  </si>
  <si>
    <t xml:space="preserve">A licitante vencedora deverá apresentar certificado de procedência dos produtos, lote a lote,certificado este que deverá acompanhar os medicamentos quando da entrega à Administração.</t>
  </si>
  <si>
    <t xml:space="preserve">MTE - INFRAÇÃO/DEFIC/CRIANÇ</t>
  </si>
  <si>
    <t xml:space="preserve">INSERIR CÓDIGO CATMAT</t>
  </si>
  <si>
    <t xml:space="preserve">5.3.4.</t>
  </si>
  <si>
    <t xml:space="preserve">DOIS ÚLTIMOS BALANÇOS</t>
  </si>
  <si>
    <t xml:space="preserve">13 DIGITOS</t>
  </si>
  <si>
    <t xml:space="preserve">LIC. FUNC. EST. MED. FRABRI. </t>
  </si>
  <si>
    <t xml:space="preserve">7.10.</t>
  </si>
  <si>
    <t xml:space="preserve">MÍNIMO 75%</t>
  </si>
  <si>
    <t xml:space="preserve">5.4.1.</t>
  </si>
  <si>
    <t xml:space="preserve">PROPOSTA EM ANEXO NO SISTEMA ELETRÔNICO ATÉ A ABERTURA DEVERÁ CONTER  IDENTIFICAÇÃO COM ASS. DIGITAL</t>
  </si>
  <si>
    <t xml:space="preserve">13.10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1.1.1 Valor unitário do item; (preenchimento obrigatório). 11.1.2 Marca/Modelo/Fabricante (preenchimento obrigatório). 
11.1.3 Descrição detalhada do item, contendo as informações similares à especificação doTermode Referência: indicando, no que for aplicável, o modelo, prazo de validade ou de garantia,número do registro ou inscrição do bem no órgão competente, quando for o caso;
11.2. Todas as especificações do objeto contidas na proposta vinculamo licitante.
 15.5. Os documentos exigidos para fins de habilitação deverão ser apresentados por meioda plataforma do sistema eletrônico www.portaldecompraspublicas.com.br/, juntamentecomaproposta comercial, antes da data de abertura da licitação.</t>
  </si>
  <si>
    <t xml:space="preserve">INFORMAÇÕES SOBRE A DISPUTA DE LANCES:</t>
  </si>
  <si>
    <t xml:space="preserve">12.7. O lance deverá ser ofertado de acordo com o tipo de licitação indicada no preâmbulodeste Edital.
12.10. O intervalo mínimo de diferença de valores ou percentuais entre os lances, queincidirá tanto em relação aos lances intermediários quanto em relação à proposta quecobriramelhor oferta deverá ser de R$ 0,01 (um centavos).
12.15. Caso o licitante não apresente lances, concorrerá com o valor de sua proposta. 
14.8. No caso de bens e serviços em geral, é indício de inexequibilidade das propostasvalores inferiores a 50% (cinquenta por cento) do valor orçado pela Administração.</t>
  </si>
  <si>
    <t xml:space="preserve">INFORMAÇÕES SOBRE A PROPOSTA VENCEDORA OU ENVIO DAS ORIGINAIS:</t>
  </si>
  <si>
    <t xml:space="preserve">11.7. Os documentos exigidos para fins de habilitação deverão ser apresentados por meio da plataforma do sistema eletrônico www.portaldecompraspublicas.com.br/, juntamente com a proposta comercial, antes da data de abertura da licitação.
12.28.2 O Agente de Contratação/Pregoeiro solicitará ao licitante melhor classificado que, no prazo de 24h (vinte e quatro horas), envie a proposta adequada ao último lance ofertado após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5.3.3.1.</t>
  </si>
  <si>
    <t xml:space="preserve">5.3.5. / 15.6.</t>
  </si>
  <si>
    <t xml:space="preserve">RELAÇÃO DE APENADOS - TCE SP</t>
  </si>
  <si>
    <t xml:space="preserve">CERTIDÃO DO CEIS</t>
  </si>
  <si>
    <t xml:space="preserve">DECLARAÇÕES COM FIRMA RECONHECIDA</t>
  </si>
  <si>
    <t xml:space="preserve">SERÃO DESCLASSIFICADAS AS PROPOSTA QUE:</t>
  </si>
  <si>
    <t xml:space="preserve">13.2. Será desclassificada a proposta que contiver vício insanável; que não obedecer àsespecificações técnicas pormenorizadas no edital ou apresentarem desconformidade comexigênciasdo ato convocatório.  13.3. Será desclassificada a proposta ou o lance vencedor, que apresentar preçofinal superior ao preço máximo fixado (Acórdão nº 1455/2018 -TCU - Plenário), ou que apresentar preçomanifestamente inexequível. 12.3. Também será desclassificada a proposta que identifique o licitante. 14.7.1 Contiver vícios insanáveis; 14.7.2 Não obedecer às especificações técnicas contidas no Termo de Referência; 14.7.3 Apresentar preços inexequíveis ou permanecerem acima do preço máximo definidopara acontratação;
14.7.4 Não tiverem sua exequibilidade demonstrada, quando exigido pela Administração;14.7.5 Apresentar desconformidade com quaisquer outras exigências deste Edital ou seusanexos, desde que insanável. 14.8. No caso de bens e serviços em geral, é indício de inexequibilidade das propostas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.: (27) 3252-6508, correio eletrônico: pregao.saude@serra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UNIFICADA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19</xdr:row>
      <xdr:rowOff>190800</xdr:rowOff>
    </xdr:from>
    <xdr:to>
      <xdr:col>7</xdr:col>
      <xdr:colOff>2107440</xdr:colOff>
      <xdr:row>222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27120" y="533242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299</xdr:row>
      <xdr:rowOff>200160</xdr:rowOff>
    </xdr:from>
    <xdr:to>
      <xdr:col>7</xdr:col>
      <xdr:colOff>2143080</xdr:colOff>
      <xdr:row>302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66720" y="69539040"/>
          <a:ext cx="1127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2</xdr:row>
      <xdr:rowOff>9360</xdr:rowOff>
    </xdr:from>
    <xdr:to>
      <xdr:col>7</xdr:col>
      <xdr:colOff>2055960</xdr:colOff>
      <xdr:row>374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87520" y="84135600"/>
          <a:ext cx="11192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3</xdr:row>
      <xdr:rowOff>162000</xdr:rowOff>
    </xdr:from>
    <xdr:to>
      <xdr:col>7</xdr:col>
      <xdr:colOff>2008080</xdr:colOff>
      <xdr:row>446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04000" y="98670240"/>
          <a:ext cx="11548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2</xdr:row>
      <xdr:rowOff>181080</xdr:rowOff>
    </xdr:from>
    <xdr:to>
      <xdr:col>7</xdr:col>
      <xdr:colOff>2079720</xdr:colOff>
      <xdr:row>515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95440" y="112666320"/>
          <a:ext cx="1135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49</xdr:row>
      <xdr:rowOff>171720</xdr:rowOff>
    </xdr:from>
    <xdr:to>
      <xdr:col>7</xdr:col>
      <xdr:colOff>3699000</xdr:colOff>
      <xdr:row>652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06800" y="1422511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27</xdr:row>
      <xdr:rowOff>143280</xdr:rowOff>
    </xdr:from>
    <xdr:to>
      <xdr:col>7</xdr:col>
      <xdr:colOff>2079720</xdr:colOff>
      <xdr:row>730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87520" y="15802272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89</xdr:row>
      <xdr:rowOff>152640</xdr:rowOff>
    </xdr:from>
    <xdr:to>
      <xdr:col>7</xdr:col>
      <xdr:colOff>209556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95440" y="170591040"/>
          <a:ext cx="1150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8</xdr:row>
      <xdr:rowOff>133560</xdr:rowOff>
    </xdr:from>
    <xdr:to>
      <xdr:col>7</xdr:col>
      <xdr:colOff>206784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59800" y="186574680"/>
          <a:ext cx="11588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1</xdr:row>
      <xdr:rowOff>171720</xdr:rowOff>
    </xdr:from>
    <xdr:to>
      <xdr:col>7</xdr:col>
      <xdr:colOff>2178720</xdr:colOff>
      <xdr:row>944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66720" y="201400200"/>
          <a:ext cx="1162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13</xdr:row>
      <xdr:rowOff>142920</xdr:rowOff>
    </xdr:from>
    <xdr:to>
      <xdr:col>7</xdr:col>
      <xdr:colOff>216684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46920" y="215956080"/>
          <a:ext cx="11707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93</xdr:row>
      <xdr:rowOff>181080</xdr:rowOff>
    </xdr:from>
    <xdr:to>
      <xdr:col>7</xdr:col>
      <xdr:colOff>2131200</xdr:colOff>
      <xdr:row>1096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46920" y="232199280"/>
          <a:ext cx="11350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4</xdr:row>
      <xdr:rowOff>118800</xdr:rowOff>
    </xdr:from>
    <xdr:to>
      <xdr:col>7</xdr:col>
      <xdr:colOff>2559960</xdr:colOff>
      <xdr:row>147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99440" y="38059920"/>
          <a:ext cx="11113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2</xdr:row>
      <xdr:rowOff>9360</xdr:rowOff>
    </xdr:from>
    <xdr:to>
      <xdr:col>9</xdr:col>
      <xdr:colOff>2232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05920" y="393877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2</xdr:row>
      <xdr:rowOff>0</xdr:rowOff>
    </xdr:from>
    <xdr:to>
      <xdr:col>7</xdr:col>
      <xdr:colOff>3056040</xdr:colOff>
      <xdr:row>1944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83640" y="40399596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6</xdr:row>
      <xdr:rowOff>114480</xdr:rowOff>
    </xdr:from>
    <xdr:to>
      <xdr:col>6</xdr:col>
      <xdr:colOff>795240</xdr:colOff>
      <xdr:row>2049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63800" y="425177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6</xdr:row>
      <xdr:rowOff>95040</xdr:rowOff>
    </xdr:from>
    <xdr:to>
      <xdr:col>7</xdr:col>
      <xdr:colOff>3135240</xdr:colOff>
      <xdr:row>1979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74720" y="410978160"/>
          <a:ext cx="11113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58</xdr:row>
      <xdr:rowOff>9720</xdr:rowOff>
    </xdr:from>
    <xdr:to>
      <xdr:col>7</xdr:col>
      <xdr:colOff>2178720</xdr:colOff>
      <xdr:row>1160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66720" y="245194560"/>
          <a:ext cx="11628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4</xdr:row>
      <xdr:rowOff>9360</xdr:rowOff>
    </xdr:from>
    <xdr:to>
      <xdr:col>7</xdr:col>
      <xdr:colOff>2790000</xdr:colOff>
      <xdr:row>1286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25520" y="270717480"/>
          <a:ext cx="11152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3</xdr:row>
      <xdr:rowOff>105480</xdr:rowOff>
    </xdr:from>
    <xdr:to>
      <xdr:col>7</xdr:col>
      <xdr:colOff>246060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60480" y="258456960"/>
          <a:ext cx="11509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0</xdr:row>
      <xdr:rowOff>105120</xdr:rowOff>
    </xdr:from>
    <xdr:to>
      <xdr:col>7</xdr:col>
      <xdr:colOff>2782080</xdr:colOff>
      <xdr:row>1363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01760" y="286208280"/>
          <a:ext cx="11311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0</xdr:row>
      <xdr:rowOff>85680</xdr:rowOff>
    </xdr:from>
    <xdr:to>
      <xdr:col>7</xdr:col>
      <xdr:colOff>2496240</xdr:colOff>
      <xdr:row>1443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27800" y="302393880"/>
          <a:ext cx="1119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8</xdr:row>
      <xdr:rowOff>47520</xdr:rowOff>
    </xdr:from>
    <xdr:to>
      <xdr:col>6</xdr:col>
      <xdr:colOff>413280</xdr:colOff>
      <xdr:row>1500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51600" y="314104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3</xdr:row>
      <xdr:rowOff>114840</xdr:rowOff>
    </xdr:from>
    <xdr:to>
      <xdr:col>6</xdr:col>
      <xdr:colOff>513360</xdr:colOff>
      <xdr:row>1556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31520" y="3253129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280</xdr:colOff>
      <xdr:row>1632</xdr:row>
      <xdr:rowOff>143280</xdr:rowOff>
    </xdr:from>
    <xdr:to>
      <xdr:col>7</xdr:col>
      <xdr:colOff>2258280</xdr:colOff>
      <xdr:row>1635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66080" y="3413440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6</xdr:row>
      <xdr:rowOff>19080</xdr:rowOff>
    </xdr:from>
    <xdr:to>
      <xdr:col>7</xdr:col>
      <xdr:colOff>3004200</xdr:colOff>
      <xdr:row>1708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32160" y="356209560"/>
          <a:ext cx="11228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3</xdr:row>
      <xdr:rowOff>66240</xdr:rowOff>
    </xdr:from>
    <xdr:to>
      <xdr:col>6</xdr:col>
      <xdr:colOff>312480</xdr:colOff>
      <xdr:row>1786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01200" y="371854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8</xdr:row>
      <xdr:rowOff>152640</xdr:rowOff>
    </xdr:from>
    <xdr:to>
      <xdr:col>6</xdr:col>
      <xdr:colOff>453240</xdr:colOff>
      <xdr:row>1841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22160" y="383081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37</xdr:row>
      <xdr:rowOff>0</xdr:rowOff>
    </xdr:from>
    <xdr:to>
      <xdr:col>8</xdr:col>
      <xdr:colOff>14040</xdr:colOff>
      <xdr:row>539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53640" y="11814696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58</xdr:row>
      <xdr:rowOff>95040</xdr:rowOff>
    </xdr:from>
    <xdr:to>
      <xdr:col>7</xdr:col>
      <xdr:colOff>4020480</xdr:colOff>
      <xdr:row>562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31160" y="123741000"/>
          <a:ext cx="20401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0</xdr:row>
      <xdr:rowOff>143280</xdr:rowOff>
    </xdr:from>
    <xdr:to>
      <xdr:col>5</xdr:col>
      <xdr:colOff>474120</xdr:colOff>
      <xdr:row>92</xdr:row>
      <xdr:rowOff>1800</xdr:rowOff>
    </xdr:to>
    <xdr:sp>
      <xdr:nvSpPr>
        <xdr:cNvPr id="30" name="CaixaDeTexto 36"/>
        <xdr:cNvSpPr/>
      </xdr:nvSpPr>
      <xdr:spPr>
        <a:xfrm>
          <a:off x="6310440" y="25176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3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5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10</xdr:row>
      <xdr:rowOff>105480</xdr:rowOff>
    </xdr:from>
    <xdr:to>
      <xdr:col>2</xdr:col>
      <xdr:colOff>100800</xdr:colOff>
      <xdr:row>512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000" y="112185360"/>
          <a:ext cx="3296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560</xdr:rowOff>
    </xdr:from>
    <xdr:to>
      <xdr:col>8</xdr:col>
      <xdr:colOff>415800</xdr:colOff>
      <xdr:row>642</xdr:row>
      <xdr:rowOff>177120</xdr:rowOff>
    </xdr:to>
    <xdr:sp>
      <xdr:nvSpPr>
        <xdr:cNvPr id="33" name="CaixaDeTexto 48"/>
        <xdr:cNvSpPr/>
      </xdr:nvSpPr>
      <xdr:spPr>
        <a:xfrm>
          <a:off x="1131120" y="132778080"/>
          <a:ext cx="110995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296</xdr:row>
      <xdr:rowOff>131400</xdr:rowOff>
    </xdr:from>
    <xdr:to>
      <xdr:col>2</xdr:col>
      <xdr:colOff>116640</xdr:colOff>
      <xdr:row>299</xdr:row>
      <xdr:rowOff>173880</xdr:rowOff>
    </xdr:to>
    <xdr:pic>
      <xdr:nvPicPr>
        <xdr:cNvPr id="34" name="Imagem 6" descr="ASSINATURA - Copia"/>
        <xdr:cNvPicPr/>
      </xdr:nvPicPr>
      <xdr:blipFill>
        <a:blip r:embed="rId33"/>
        <a:stretch/>
      </xdr:blipFill>
      <xdr:spPr>
        <a:xfrm>
          <a:off x="1783800" y="688626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68</xdr:row>
      <xdr:rowOff>119520</xdr:rowOff>
    </xdr:from>
    <xdr:to>
      <xdr:col>2</xdr:col>
      <xdr:colOff>166320</xdr:colOff>
      <xdr:row>371</xdr:row>
      <xdr:rowOff>162000</xdr:rowOff>
    </xdr:to>
    <xdr:pic>
      <xdr:nvPicPr>
        <xdr:cNvPr id="35" name="Imagem 7" descr="ASSINATURA - Copia"/>
        <xdr:cNvPicPr/>
      </xdr:nvPicPr>
      <xdr:blipFill>
        <a:blip r:embed="rId34"/>
        <a:stretch/>
      </xdr:blipFill>
      <xdr:spPr>
        <a:xfrm>
          <a:off x="1833840" y="83435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0</xdr:row>
      <xdr:rowOff>131400</xdr:rowOff>
    </xdr:from>
    <xdr:to>
      <xdr:col>2</xdr:col>
      <xdr:colOff>115920</xdr:colOff>
      <xdr:row>443</xdr:row>
      <xdr:rowOff>173880</xdr:rowOff>
    </xdr:to>
    <xdr:pic>
      <xdr:nvPicPr>
        <xdr:cNvPr id="36" name="Imagem 8" descr="ASSINATURA - Copia"/>
        <xdr:cNvPicPr/>
      </xdr:nvPicPr>
      <xdr:blipFill>
        <a:blip r:embed="rId35"/>
        <a:stretch/>
      </xdr:blipFill>
      <xdr:spPr>
        <a:xfrm>
          <a:off x="1783800" y="980319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4</xdr:row>
      <xdr:rowOff>128160</xdr:rowOff>
    </xdr:from>
    <xdr:to>
      <xdr:col>2</xdr:col>
      <xdr:colOff>151560</xdr:colOff>
      <xdr:row>727</xdr:row>
      <xdr:rowOff>171000</xdr:rowOff>
    </xdr:to>
    <xdr:pic>
      <xdr:nvPicPr>
        <xdr:cNvPr id="37" name="Imagem 10" descr="ASSINATURA - Copia"/>
        <xdr:cNvPicPr/>
      </xdr:nvPicPr>
      <xdr:blipFill>
        <a:blip r:embed="rId36"/>
        <a:stretch/>
      </xdr:blipFill>
      <xdr:spPr>
        <a:xfrm>
          <a:off x="1817640" y="1573999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6</xdr:row>
      <xdr:rowOff>119520</xdr:rowOff>
    </xdr:from>
    <xdr:to>
      <xdr:col>2</xdr:col>
      <xdr:colOff>116640</xdr:colOff>
      <xdr:row>789</xdr:row>
      <xdr:rowOff>16236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9950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5</xdr:row>
      <xdr:rowOff>119520</xdr:rowOff>
    </xdr:from>
    <xdr:to>
      <xdr:col>2</xdr:col>
      <xdr:colOff>128880</xdr:colOff>
      <xdr:row>868</xdr:row>
      <xdr:rowOff>16200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5952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8</xdr:row>
      <xdr:rowOff>130320</xdr:rowOff>
    </xdr:from>
    <xdr:to>
      <xdr:col>2</xdr:col>
      <xdr:colOff>141480</xdr:colOff>
      <xdr:row>941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200751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0</xdr:row>
      <xdr:rowOff>119160</xdr:rowOff>
    </xdr:from>
    <xdr:to>
      <xdr:col>2</xdr:col>
      <xdr:colOff>115920</xdr:colOff>
      <xdr:row>1013</xdr:row>
      <xdr:rowOff>16200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5324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0</xdr:row>
      <xdr:rowOff>119520</xdr:rowOff>
    </xdr:from>
    <xdr:to>
      <xdr:col>2</xdr:col>
      <xdr:colOff>91080</xdr:colOff>
      <xdr:row>1093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1530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5</xdr:row>
      <xdr:rowOff>52920</xdr:rowOff>
    </xdr:from>
    <xdr:to>
      <xdr:col>8</xdr:col>
      <xdr:colOff>137880</xdr:colOff>
      <xdr:row>142</xdr:row>
      <xdr:rowOff>555480</xdr:rowOff>
    </xdr:to>
    <xdr:sp>
      <xdr:nvSpPr>
        <xdr:cNvPr id="43" name="CaixaDeTexto 47"/>
        <xdr:cNvSpPr/>
      </xdr:nvSpPr>
      <xdr:spPr>
        <a:xfrm>
          <a:off x="1657440" y="24073200"/>
          <a:ext cx="10295280" cy="1279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que tomou conhecimento de todas as informações, bem como dascondições locais para o cumprimento das obrigações objeto desta licitação, e que apresentará toda adocumentação necessária durante a execução do Contra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6160</xdr:colOff>
      <xdr:row>174</xdr:row>
      <xdr:rowOff>140040</xdr:rowOff>
    </xdr:from>
    <xdr:to>
      <xdr:col>9</xdr:col>
      <xdr:colOff>9720</xdr:colOff>
      <xdr:row>213</xdr:row>
      <xdr:rowOff>199440</xdr:rowOff>
    </xdr:to>
    <xdr:sp>
      <xdr:nvSpPr>
        <xdr:cNvPr id="44" name="Caixa de Texto 4"/>
        <xdr:cNvSpPr/>
      </xdr:nvSpPr>
      <xdr:spPr>
        <a:xfrm>
          <a:off x="866160" y="44158320"/>
          <a:ext cx="12153960" cy="795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onhece e aceita todos os parâmetros e elementos para a execução do objeto e em particular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Está ciente e concorda com as condições contidas no Edital e seus anex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Cumpre os requisitos para a habilitação definidos no Edital e que a proposta apresentada estáem conformidade com as exigências editalíci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Não está impedida de contratar com a Administração, direta e indiret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Não foi declarada inidônea pelo Poder Público, de nenhuma esfer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Que inexistem fatos impeditivos para sua habilitação no certame, ciente da obrigatoriedade de declarar ocorrências posterior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Não existe participação direta ou indireta de servidor público de entidades ou órgãos da Administração Municipal no fornecimento do objeto do Pregão Eletrônic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) Não possui, em sua cadeia produtiva, empregados executando trabalhodegradanteouforçado,observando o disposto nos incisos III e IV do art. 1º e no inciso III do art. 5º da Constituição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) Os serviços são prestados por empresas que comprovem cumprimento de reserva de cargos prevista em lei para pessoa com deficiência ou para reabilitado da Previdência Social e que atendam às regras de acessibilidade previstas na legislação, conforme disposto no art. 93 daLei nº 8.213, de 24 de julho de 1991. A declaração falsa relativa ao cumprimento de qualquer condição sujeitará o licitante às sanções previstas em lei e neste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k) Que NÃO se enquadra na condição de ME ou EPP, nos termos da Lei Complementar n º 147/2014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1.1.2"/>
        <s v="11.1.3"/>
        <s v="11.8."/>
        <s v="13.10."/>
        <s v="13.19."/>
        <s v="2.5.3.1."/>
        <s v="5.3.1."/>
        <s v="5.3.2."/>
        <s v="5.3.3.1."/>
        <s v="5.3.3.3."/>
        <s v="5.3.4."/>
        <s v="5.3.5. / 15.6."/>
        <s v="5.4.1."/>
        <s v="7.10."/>
        <s v="7.13."/>
        <s v="ANEXO II - PÁG 23 E 38"/>
        <s v="ANEXO I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1. Lote&#10;2. Produto/Concentração ou Dose/Forma Farmacêutica&#10;3. Nome Fantasia/Genérico&#10;4. Laboratório/Fabricante&#10;5. Nº Registro ANVISA&#10;6. Embalagem Primária e Embalagem Secundária"/>
        <s v="41ª ALTERAÇÃO CONS."/>
        <s v="A licitante vencedora deverá apresentar certificado de procedência dos produtos, lote a lote,certificado este que deverá acompanhar os medicamentos quando da entrega à Administração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CATMAT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 COM ASS. DIGITAL"/>
        <s v="PROPOSTA VIA 1"/>
        <s v="REFEITURA MUNICIPAL DE SERRA - ES"/>
        <s v="REGISTRO DE MEDICAMENTO"/>
        <s v="RELAÇÃO DE APENADOS - TCE SP"/>
        <s v="RG/MS MAT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1.1.2"/>
        <s v="11.1.3"/>
        <s v="11.8."/>
        <s v="13.10."/>
        <s v="13.19."/>
        <s v="2.5.3.1."/>
        <s v="5.3.1."/>
        <s v="5.3.2."/>
        <s v="5.3.3.1."/>
        <s v="5.3.3.3."/>
        <s v="5.3.4."/>
        <s v="5.3.5. / 15.6."/>
        <s v="5.4.1."/>
        <s v="7.10."/>
        <s v="7.13."/>
        <s v="ANEXO II - PÁG 23 E 38"/>
        <s v="ANEXO I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1. Lote&#10;2. Produto/Concentração ou Dose/Forma Farmacêutica&#10;3. Nome Fantasia/Genérico&#10;4. Laboratório/Fabricante&#10;5. Nº Registro ANVISA&#10;6. Embalagem Primária e Embalagem Secundária"/>
        <s v="41ª ALTERAÇÃO CONS."/>
        <s v="A licitante vencedora deverá apresentar certificado de procedência dos produtos, lote a lote,certificado este que deverá acompanhar os medicamentos quando da entrega à Administração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CATMAT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 COM ASS. DIGITAL"/>
        <s v="PROPOSTA VIA 1"/>
        <s v="REFEITURA MUNICIPAL DE SERRA - ES"/>
        <s v="REGISTRO DE MEDICAMENTO"/>
        <s v="RELAÇÃO DE APENADOS - TCE SP"/>
        <s v="RG/MS MAT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4"/>
    <x v="1"/>
    <x v="0"/>
    <x v="0"/>
  </r>
  <r>
    <x v="21"/>
    <x v="2"/>
    <x v="1"/>
    <x v="0"/>
    <x v="0"/>
  </r>
  <r>
    <x v="7"/>
    <x v="40"/>
    <x v="1"/>
    <x v="0"/>
    <x v="0"/>
  </r>
  <r>
    <x v="8"/>
    <x v="41"/>
    <x v="1"/>
    <x v="0"/>
    <x v="0"/>
  </r>
  <r>
    <x v="8"/>
    <x v="57"/>
    <x v="1"/>
    <x v="0"/>
    <x v="0"/>
  </r>
  <r>
    <x v="8"/>
    <x v="63"/>
    <x v="1"/>
    <x v="0"/>
    <x v="0"/>
  </r>
  <r>
    <x v="8"/>
    <x v="30"/>
    <x v="1"/>
    <x v="0"/>
    <x v="0"/>
  </r>
  <r>
    <x v="8"/>
    <x v="29"/>
    <x v="1"/>
    <x v="0"/>
    <x v="0"/>
  </r>
  <r>
    <x v="0"/>
    <x v="54"/>
    <x v="0"/>
    <x v="0"/>
    <x v="0"/>
  </r>
  <r>
    <x v="8"/>
    <x v="31"/>
    <x v="1"/>
    <x v="0"/>
    <x v="0"/>
  </r>
  <r>
    <x v="0"/>
    <x v="38"/>
    <x v="0"/>
    <x v="0"/>
    <x v="0"/>
  </r>
  <r>
    <x v="8"/>
    <x v="39"/>
    <x v="1"/>
    <x v="0"/>
    <x v="0"/>
  </r>
  <r>
    <x v="8"/>
    <x v="60"/>
    <x v="1"/>
    <x v="0"/>
    <x v="0"/>
  </r>
  <r>
    <x v="8"/>
    <x v="70"/>
    <x v="1"/>
    <x v="0"/>
    <x v="0"/>
  </r>
  <r>
    <x v="0"/>
    <x v="69"/>
    <x v="0"/>
    <x v="0"/>
    <x v="0"/>
  </r>
  <r>
    <x v="11"/>
    <x v="56"/>
    <x v="1"/>
    <x v="0"/>
    <x v="0"/>
  </r>
  <r>
    <x v="11"/>
    <x v="28"/>
    <x v="1"/>
    <x v="0"/>
    <x v="0"/>
  </r>
  <r>
    <x v="11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5"/>
    <x v="0"/>
    <x v="0"/>
    <x v="0"/>
  </r>
  <r>
    <x v="10"/>
    <x v="66"/>
    <x v="1"/>
    <x v="0"/>
    <x v="0"/>
  </r>
  <r>
    <x v="0"/>
    <x v="65"/>
    <x v="0"/>
    <x v="0"/>
    <x v="0"/>
  </r>
  <r>
    <x v="10"/>
    <x v="4"/>
    <x v="1"/>
    <x v="0"/>
    <x v="0"/>
  </r>
  <r>
    <x v="10"/>
    <x v="5"/>
    <x v="1"/>
    <x v="0"/>
    <x v="0"/>
  </r>
  <r>
    <x v="10"/>
    <x v="9"/>
    <x v="1"/>
    <x v="0"/>
    <x v="0"/>
  </r>
  <r>
    <x v="10"/>
    <x v="10"/>
    <x v="1"/>
    <x v="0"/>
    <x v="0"/>
  </r>
  <r>
    <x v="0"/>
    <x v="7"/>
    <x v="0"/>
    <x v="0"/>
    <x v="0"/>
  </r>
  <r>
    <x v="0"/>
    <x v="8"/>
    <x v="0"/>
    <x v="0"/>
    <x v="0"/>
  </r>
  <r>
    <x v="10"/>
    <x v="12"/>
    <x v="1"/>
    <x v="0"/>
    <x v="0"/>
  </r>
  <r>
    <x v="20"/>
    <x v="85"/>
    <x v="1"/>
    <x v="0"/>
    <x v="0"/>
  </r>
  <r>
    <x v="20"/>
    <x v="84"/>
    <x v="1"/>
    <x v="1"/>
    <x v="0"/>
  </r>
  <r>
    <x v="10"/>
    <x v="42"/>
    <x v="1"/>
    <x v="1"/>
    <x v="1"/>
  </r>
  <r>
    <x v="10"/>
    <x v="37"/>
    <x v="1"/>
    <x v="0"/>
    <x v="0"/>
  </r>
  <r>
    <x v="10"/>
    <x v="55"/>
    <x v="1"/>
    <x v="0"/>
    <x v="0"/>
  </r>
  <r>
    <x v="0"/>
    <x v="45"/>
    <x v="0"/>
    <x v="0"/>
    <x v="0"/>
  </r>
  <r>
    <x v="0"/>
    <x v="20"/>
    <x v="0"/>
    <x v="0"/>
    <x v="0"/>
  </r>
  <r>
    <x v="8"/>
    <x v="36"/>
    <x v="1"/>
    <x v="0"/>
    <x v="0"/>
  </r>
  <r>
    <x v="20"/>
    <x v="83"/>
    <x v="1"/>
    <x v="0"/>
    <x v="0"/>
  </r>
  <r>
    <x v="9"/>
    <x v="16"/>
    <x v="1"/>
    <x v="0"/>
    <x v="0"/>
  </r>
  <r>
    <x v="9"/>
    <x v="15"/>
    <x v="1"/>
    <x v="0"/>
    <x v="0"/>
  </r>
  <r>
    <x v="0"/>
    <x v="14"/>
    <x v="0"/>
    <x v="0"/>
    <x v="0"/>
  </r>
  <r>
    <x v="0"/>
    <x v="81"/>
    <x v="0"/>
    <x v="0"/>
    <x v="0"/>
  </r>
  <r>
    <x v="0"/>
    <x v="34"/>
    <x v="0"/>
    <x v="0"/>
    <x v="0"/>
  </r>
  <r>
    <x v="21"/>
    <x v="87"/>
    <x v="2"/>
    <x v="3"/>
    <x v="4"/>
  </r>
  <r>
    <x v="21"/>
    <x v="87"/>
    <x v="2"/>
    <x v="3"/>
    <x v="4"/>
  </r>
  <r>
    <x v="21"/>
    <x v="87"/>
    <x v="2"/>
    <x v="3"/>
    <x v="4"/>
  </r>
  <r>
    <x v="0"/>
    <x v="52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3"/>
    <x v="0"/>
    <x v="0"/>
    <x v="0"/>
  </r>
  <r>
    <x v="0"/>
    <x v="18"/>
    <x v="0"/>
    <x v="0"/>
    <x v="0"/>
  </r>
  <r>
    <x v="0"/>
    <x v="58"/>
    <x v="0"/>
    <x v="0"/>
    <x v="2"/>
  </r>
  <r>
    <x v="0"/>
    <x v="68"/>
    <x v="0"/>
    <x v="0"/>
    <x v="0"/>
  </r>
  <r>
    <x v="20"/>
    <x v="75"/>
    <x v="1"/>
    <x v="0"/>
    <x v="0"/>
  </r>
  <r>
    <x v="18"/>
    <x v="79"/>
    <x v="1"/>
    <x v="0"/>
    <x v="0"/>
  </r>
  <r>
    <x v="0"/>
    <x v="6"/>
    <x v="0"/>
    <x v="0"/>
    <x v="0"/>
  </r>
  <r>
    <x v="0"/>
    <x v="11"/>
    <x v="0"/>
    <x v="0"/>
    <x v="0"/>
  </r>
  <r>
    <x v="5"/>
    <x v="22"/>
    <x v="0"/>
    <x v="0"/>
    <x v="0"/>
  </r>
  <r>
    <x v="6"/>
    <x v="13"/>
    <x v="0"/>
    <x v="0"/>
    <x v="0"/>
  </r>
  <r>
    <x v="0"/>
    <x v="17"/>
    <x v="0"/>
    <x v="0"/>
    <x v="0"/>
  </r>
  <r>
    <x v="0"/>
    <x v="25"/>
    <x v="0"/>
    <x v="0"/>
    <x v="0"/>
  </r>
  <r>
    <x v="1"/>
    <x v="59"/>
    <x v="0"/>
    <x v="0"/>
    <x v="0"/>
  </r>
  <r>
    <x v="2"/>
    <x v="74"/>
    <x v="0"/>
    <x v="0"/>
    <x v="0"/>
  </r>
  <r>
    <x v="3"/>
    <x v="53"/>
    <x v="0"/>
    <x v="0"/>
    <x v="0"/>
  </r>
  <r>
    <x v="10"/>
    <x v="80"/>
    <x v="1"/>
    <x v="0"/>
    <x v="0"/>
  </r>
  <r>
    <x v="17"/>
    <x v="1"/>
    <x v="0"/>
    <x v="0"/>
    <x v="0"/>
  </r>
  <r>
    <x v="16"/>
    <x v="62"/>
    <x v="0"/>
    <x v="0"/>
    <x v="0"/>
  </r>
  <r>
    <x v="0"/>
    <x v="82"/>
    <x v="0"/>
    <x v="0"/>
    <x v="0"/>
  </r>
  <r>
    <x v="15"/>
    <x v="3"/>
    <x v="0"/>
    <x v="0"/>
    <x v="0"/>
  </r>
  <r>
    <x v="17"/>
    <x v="61"/>
    <x v="0"/>
    <x v="0"/>
    <x v="0"/>
  </r>
  <r>
    <x v="2"/>
    <x v="73"/>
    <x v="0"/>
    <x v="0"/>
    <x v="0"/>
  </r>
  <r>
    <x v="0"/>
    <x v="72"/>
    <x v="0"/>
    <x v="0"/>
    <x v="0"/>
  </r>
  <r>
    <x v="0"/>
    <x v="64"/>
    <x v="0"/>
    <x v="0"/>
    <x v="0"/>
  </r>
  <r>
    <x v="0"/>
    <x v="67"/>
    <x v="0"/>
    <x v="0"/>
    <x v="0"/>
  </r>
  <r>
    <x v="14"/>
    <x v="86"/>
    <x v="1"/>
    <x v="0"/>
    <x v="0"/>
  </r>
  <r>
    <x v="20"/>
    <x v="78"/>
    <x v="0"/>
    <x v="2"/>
    <x v="0"/>
  </r>
  <r>
    <x v="13"/>
    <x v="77"/>
    <x v="1"/>
    <x v="0"/>
    <x v="0"/>
  </r>
  <r>
    <x v="4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6"/>
    <x v="0"/>
    <x v="0"/>
    <x v="0"/>
  </r>
  <r>
    <x v="0"/>
    <x v="71"/>
    <x v="0"/>
    <x v="0"/>
    <x v="0"/>
  </r>
  <r>
    <x v="19"/>
    <x v="79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12"/>
    <x v="51"/>
    <x v="1"/>
    <x v="0"/>
    <x v="0"/>
  </r>
  <r>
    <x v="0"/>
    <x v="46"/>
    <x v="1"/>
    <x v="0"/>
    <x v="0"/>
  </r>
  <r>
    <x v="0"/>
    <x v="0"/>
    <x v="0"/>
    <x v="0"/>
    <x v="0"/>
  </r>
  <r>
    <x v="21"/>
    <x v="87"/>
    <x v="2"/>
    <x v="3"/>
    <x v="4"/>
  </r>
  <r>
    <x v="21"/>
    <x v="87"/>
    <x v="2"/>
    <x v="3"/>
    <x v="4"/>
  </r>
  <r>
    <x v="21"/>
    <x v="87"/>
    <x v="2"/>
    <x v="3"/>
    <x v="4"/>
  </r>
  <r>
    <x v="0"/>
    <x v="0"/>
    <x v="0"/>
    <x v="0"/>
    <x v="0"/>
  </r>
  <r>
    <x v="0"/>
    <x v="0"/>
    <x v="0"/>
    <x v="0"/>
    <x v="0"/>
  </r>
  <r>
    <x v="22"/>
    <x v="88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4"/>
    <x v="1"/>
    <x v="0"/>
    <x v="0"/>
  </r>
  <r>
    <x v="21"/>
    <x v="2"/>
    <x v="1"/>
    <x v="0"/>
    <x v="0"/>
  </r>
  <r>
    <x v="7"/>
    <x v="40"/>
    <x v="1"/>
    <x v="0"/>
    <x v="0"/>
  </r>
  <r>
    <x v="8"/>
    <x v="41"/>
    <x v="1"/>
    <x v="0"/>
    <x v="0"/>
  </r>
  <r>
    <x v="8"/>
    <x v="57"/>
    <x v="1"/>
    <x v="0"/>
    <x v="0"/>
  </r>
  <r>
    <x v="8"/>
    <x v="63"/>
    <x v="1"/>
    <x v="0"/>
    <x v="0"/>
  </r>
  <r>
    <x v="8"/>
    <x v="30"/>
    <x v="1"/>
    <x v="0"/>
    <x v="0"/>
  </r>
  <r>
    <x v="8"/>
    <x v="29"/>
    <x v="1"/>
    <x v="0"/>
    <x v="0"/>
  </r>
  <r>
    <x v="0"/>
    <x v="54"/>
    <x v="0"/>
    <x v="0"/>
    <x v="0"/>
  </r>
  <r>
    <x v="8"/>
    <x v="31"/>
    <x v="1"/>
    <x v="0"/>
    <x v="0"/>
  </r>
  <r>
    <x v="0"/>
    <x v="38"/>
    <x v="0"/>
    <x v="0"/>
    <x v="0"/>
  </r>
  <r>
    <x v="8"/>
    <x v="39"/>
    <x v="1"/>
    <x v="0"/>
    <x v="0"/>
  </r>
  <r>
    <x v="8"/>
    <x v="60"/>
    <x v="1"/>
    <x v="0"/>
    <x v="0"/>
  </r>
  <r>
    <x v="8"/>
    <x v="70"/>
    <x v="1"/>
    <x v="0"/>
    <x v="0"/>
  </r>
  <r>
    <x v="0"/>
    <x v="69"/>
    <x v="0"/>
    <x v="0"/>
    <x v="0"/>
  </r>
  <r>
    <x v="11"/>
    <x v="56"/>
    <x v="1"/>
    <x v="0"/>
    <x v="0"/>
  </r>
  <r>
    <x v="11"/>
    <x v="28"/>
    <x v="1"/>
    <x v="0"/>
    <x v="0"/>
  </r>
  <r>
    <x v="11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5"/>
    <x v="0"/>
    <x v="0"/>
    <x v="0"/>
  </r>
  <r>
    <x v="10"/>
    <x v="66"/>
    <x v="1"/>
    <x v="0"/>
    <x v="0"/>
  </r>
  <r>
    <x v="0"/>
    <x v="65"/>
    <x v="0"/>
    <x v="0"/>
    <x v="0"/>
  </r>
  <r>
    <x v="10"/>
    <x v="4"/>
    <x v="1"/>
    <x v="0"/>
    <x v="0"/>
  </r>
  <r>
    <x v="10"/>
    <x v="5"/>
    <x v="1"/>
    <x v="0"/>
    <x v="0"/>
  </r>
  <r>
    <x v="10"/>
    <x v="9"/>
    <x v="1"/>
    <x v="0"/>
    <x v="0"/>
  </r>
  <r>
    <x v="10"/>
    <x v="10"/>
    <x v="1"/>
    <x v="0"/>
    <x v="0"/>
  </r>
  <r>
    <x v="0"/>
    <x v="7"/>
    <x v="0"/>
    <x v="0"/>
    <x v="0"/>
  </r>
  <r>
    <x v="0"/>
    <x v="8"/>
    <x v="0"/>
    <x v="0"/>
    <x v="0"/>
  </r>
  <r>
    <x v="10"/>
    <x v="12"/>
    <x v="1"/>
    <x v="0"/>
    <x v="0"/>
  </r>
  <r>
    <x v="20"/>
    <x v="85"/>
    <x v="1"/>
    <x v="0"/>
    <x v="0"/>
  </r>
  <r>
    <x v="20"/>
    <x v="84"/>
    <x v="1"/>
    <x v="1"/>
    <x v="0"/>
  </r>
  <r>
    <x v="10"/>
    <x v="42"/>
    <x v="1"/>
    <x v="1"/>
    <x v="1"/>
  </r>
  <r>
    <x v="10"/>
    <x v="37"/>
    <x v="1"/>
    <x v="0"/>
    <x v="0"/>
  </r>
  <r>
    <x v="10"/>
    <x v="55"/>
    <x v="1"/>
    <x v="0"/>
    <x v="0"/>
  </r>
  <r>
    <x v="0"/>
    <x v="45"/>
    <x v="0"/>
    <x v="0"/>
    <x v="0"/>
  </r>
  <r>
    <x v="0"/>
    <x v="20"/>
    <x v="0"/>
    <x v="0"/>
    <x v="0"/>
  </r>
  <r>
    <x v="8"/>
    <x v="36"/>
    <x v="1"/>
    <x v="0"/>
    <x v="0"/>
  </r>
  <r>
    <x v="20"/>
    <x v="83"/>
    <x v="1"/>
    <x v="0"/>
    <x v="0"/>
  </r>
  <r>
    <x v="9"/>
    <x v="16"/>
    <x v="1"/>
    <x v="0"/>
    <x v="0"/>
  </r>
  <r>
    <x v="9"/>
    <x v="15"/>
    <x v="1"/>
    <x v="0"/>
    <x v="0"/>
  </r>
  <r>
    <x v="0"/>
    <x v="14"/>
    <x v="0"/>
    <x v="0"/>
    <x v="0"/>
  </r>
  <r>
    <x v="0"/>
    <x v="81"/>
    <x v="0"/>
    <x v="0"/>
    <x v="0"/>
  </r>
  <r>
    <x v="0"/>
    <x v="34"/>
    <x v="0"/>
    <x v="0"/>
    <x v="0"/>
  </r>
  <r>
    <x v="21"/>
    <x v="87"/>
    <x v="2"/>
    <x v="3"/>
    <x v="4"/>
  </r>
  <r>
    <x v="21"/>
    <x v="87"/>
    <x v="2"/>
    <x v="3"/>
    <x v="4"/>
  </r>
  <r>
    <x v="21"/>
    <x v="87"/>
    <x v="2"/>
    <x v="3"/>
    <x v="4"/>
  </r>
  <r>
    <x v="0"/>
    <x v="52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3"/>
    <x v="0"/>
    <x v="0"/>
    <x v="0"/>
  </r>
  <r>
    <x v="0"/>
    <x v="18"/>
    <x v="0"/>
    <x v="0"/>
    <x v="0"/>
  </r>
  <r>
    <x v="0"/>
    <x v="58"/>
    <x v="0"/>
    <x v="0"/>
    <x v="2"/>
  </r>
  <r>
    <x v="0"/>
    <x v="68"/>
    <x v="0"/>
    <x v="0"/>
    <x v="0"/>
  </r>
  <r>
    <x v="20"/>
    <x v="75"/>
    <x v="1"/>
    <x v="0"/>
    <x v="0"/>
  </r>
  <r>
    <x v="18"/>
    <x v="79"/>
    <x v="1"/>
    <x v="0"/>
    <x v="0"/>
  </r>
  <r>
    <x v="0"/>
    <x v="6"/>
    <x v="0"/>
    <x v="0"/>
    <x v="0"/>
  </r>
  <r>
    <x v="0"/>
    <x v="11"/>
    <x v="0"/>
    <x v="0"/>
    <x v="0"/>
  </r>
  <r>
    <x v="5"/>
    <x v="22"/>
    <x v="0"/>
    <x v="0"/>
    <x v="0"/>
  </r>
  <r>
    <x v="6"/>
    <x v="13"/>
    <x v="0"/>
    <x v="0"/>
    <x v="0"/>
  </r>
  <r>
    <x v="0"/>
    <x v="17"/>
    <x v="0"/>
    <x v="0"/>
    <x v="0"/>
  </r>
  <r>
    <x v="0"/>
    <x v="25"/>
    <x v="0"/>
    <x v="0"/>
    <x v="0"/>
  </r>
  <r>
    <x v="1"/>
    <x v="59"/>
    <x v="0"/>
    <x v="0"/>
    <x v="0"/>
  </r>
  <r>
    <x v="2"/>
    <x v="74"/>
    <x v="0"/>
    <x v="0"/>
    <x v="0"/>
  </r>
  <r>
    <x v="3"/>
    <x v="53"/>
    <x v="0"/>
    <x v="0"/>
    <x v="0"/>
  </r>
  <r>
    <x v="10"/>
    <x v="80"/>
    <x v="1"/>
    <x v="0"/>
    <x v="0"/>
  </r>
  <r>
    <x v="17"/>
    <x v="1"/>
    <x v="0"/>
    <x v="0"/>
    <x v="0"/>
  </r>
  <r>
    <x v="16"/>
    <x v="62"/>
    <x v="0"/>
    <x v="0"/>
    <x v="0"/>
  </r>
  <r>
    <x v="0"/>
    <x v="82"/>
    <x v="0"/>
    <x v="0"/>
    <x v="0"/>
  </r>
  <r>
    <x v="15"/>
    <x v="3"/>
    <x v="0"/>
    <x v="0"/>
    <x v="0"/>
  </r>
  <r>
    <x v="17"/>
    <x v="61"/>
    <x v="0"/>
    <x v="0"/>
    <x v="0"/>
  </r>
  <r>
    <x v="2"/>
    <x v="73"/>
    <x v="0"/>
    <x v="0"/>
    <x v="0"/>
  </r>
  <r>
    <x v="0"/>
    <x v="72"/>
    <x v="0"/>
    <x v="0"/>
    <x v="0"/>
  </r>
  <r>
    <x v="0"/>
    <x v="64"/>
    <x v="0"/>
    <x v="0"/>
    <x v="0"/>
  </r>
  <r>
    <x v="0"/>
    <x v="67"/>
    <x v="0"/>
    <x v="0"/>
    <x v="0"/>
  </r>
  <r>
    <x v="14"/>
    <x v="86"/>
    <x v="1"/>
    <x v="0"/>
    <x v="0"/>
  </r>
  <r>
    <x v="20"/>
    <x v="78"/>
    <x v="0"/>
    <x v="2"/>
    <x v="0"/>
  </r>
  <r>
    <x v="13"/>
    <x v="77"/>
    <x v="1"/>
    <x v="0"/>
    <x v="0"/>
  </r>
  <r>
    <x v="4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6"/>
    <x v="0"/>
    <x v="0"/>
    <x v="0"/>
  </r>
  <r>
    <x v="0"/>
    <x v="71"/>
    <x v="0"/>
    <x v="0"/>
    <x v="0"/>
  </r>
  <r>
    <x v="19"/>
    <x v="79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12"/>
    <x v="51"/>
    <x v="1"/>
    <x v="0"/>
    <x v="0"/>
  </r>
  <r>
    <x v="0"/>
    <x v="46"/>
    <x v="1"/>
    <x v="0"/>
    <x v="0"/>
  </r>
  <r>
    <x v="0"/>
    <x v="0"/>
    <x v="0"/>
    <x v="0"/>
    <x v="0"/>
  </r>
  <r>
    <x v="21"/>
    <x v="87"/>
    <x v="2"/>
    <x v="3"/>
    <x v="4"/>
  </r>
  <r>
    <x v="21"/>
    <x v="87"/>
    <x v="2"/>
    <x v="3"/>
    <x v="4"/>
  </r>
  <r>
    <x v="21"/>
    <x v="87"/>
    <x v="2"/>
    <x v="3"/>
    <x v="4"/>
  </r>
  <r>
    <x v="0"/>
    <x v="0"/>
    <x v="0"/>
    <x v="0"/>
    <x v="0"/>
  </r>
  <r>
    <x v="0"/>
    <x v="0"/>
    <x v="0"/>
    <x v="0"/>
    <x v="0"/>
  </r>
  <r>
    <x v="22"/>
    <x v="88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REFEITURA MUNICIPAL DE SERRA - 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1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REFEITURA MUNICIPAL DE SERRA - 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1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REFEITURA MUNICIPAL DE SERRA - 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1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3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3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3.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3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3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3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3.2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3.4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5.3.4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3.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3.3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3.3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3.3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3.3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3.3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3.3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3.3.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3.3.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3.3.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5.3.2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3.3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3.3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n">
        <f aca="false">ESPELHO!A59</f>
        <v>0</v>
      </c>
      <c r="B49" s="0" t="str">
        <f aca="false">ESPELHO!B59</f>
        <v>DECRETO FAZENDA MUNICIPAL</v>
      </c>
      <c r="C49" s="0" t="n">
        <f aca="false">ESPELHO!C59</f>
        <v>0</v>
      </c>
      <c r="D49" s="0" t="n">
        <f aca="false">ESPELHO!D59</f>
        <v>0</v>
      </c>
      <c r="E49" s="0" t="n">
        <f aca="false">ESPELHO!E59</f>
        <v>0</v>
      </c>
    </row>
    <row r="50" customFormat="false" ht="15" hidden="false" customHeight="false" outlineLevel="0" collapsed="false">
      <c r="A50" s="0" t="n">
        <f aca="false">ESPELHO!A60</f>
        <v>0</v>
      </c>
      <c r="B50" s="0" t="str">
        <f aca="false">ESPELHO!B60</f>
        <v>CERT DISTRIBUIÇÃO FEDERAL</v>
      </c>
      <c r="C50" s="0" t="n">
        <f aca="false">ESPELHO!C60</f>
        <v>0</v>
      </c>
      <c r="D50" s="0" t="n">
        <f aca="false">ESPELHO!D60</f>
        <v>0</v>
      </c>
      <c r="E50" s="0" t="n">
        <f aca="false">ESPELHO!E60</f>
        <v>0</v>
      </c>
    </row>
    <row r="51" customFormat="false" ht="15" hidden="false" customHeight="false" outlineLevel="0" collapsed="false">
      <c r="A51" s="0" t="n">
        <f aca="false">ESPELHO!A61</f>
        <v>0</v>
      </c>
      <c r="B51" s="0" t="str">
        <f aca="false">ESPELHO!B61</f>
        <v>CERTIDÃO -TRT 6ª REGIÃO</v>
      </c>
      <c r="C51" s="0" t="n">
        <f aca="false">ESPELHO!C61</f>
        <v>0</v>
      </c>
      <c r="D51" s="0" t="n">
        <f aca="false">ESPELHO!D61</f>
        <v>0</v>
      </c>
      <c r="E51" s="0" t="n">
        <f aca="false">ESPELHO!E61</f>
        <v>0</v>
      </c>
    </row>
    <row r="52" customFormat="false" ht="15" hidden="false" customHeight="false" outlineLevel="0" collapsed="false">
      <c r="A52" s="0" t="n">
        <f aca="false">ESPELHO!A62</f>
        <v>0</v>
      </c>
      <c r="B52" s="0" t="str">
        <f aca="false">ESPELHO!B62</f>
        <v>CERT NEG DÉB FISCAIS ESTADO</v>
      </c>
      <c r="C52" s="0" t="n">
        <f aca="false">ESPELHO!C62</f>
        <v>0</v>
      </c>
      <c r="D52" s="0" t="n">
        <f aca="false">ESPELHO!D62</f>
        <v>0</v>
      </c>
      <c r="E52" s="0" t="n">
        <f aca="false">ESPELHO!E62</f>
        <v>0</v>
      </c>
    </row>
    <row r="53" customFormat="false" ht="15" hidden="false" customHeight="false" outlineLevel="0" collapsed="false">
      <c r="A53" s="0" t="n">
        <f aca="false">ESPELHO!A63</f>
        <v>0</v>
      </c>
      <c r="B53" s="0" t="str">
        <f aca="false">ESPELHO!B63</f>
        <v>CONTRATO EMPRESA RESÍDUOS</v>
      </c>
      <c r="C53" s="0" t="n">
        <f aca="false">ESPELHO!C63</f>
        <v>0</v>
      </c>
      <c r="D53" s="0" t="n">
        <f aca="false">ESPELHO!D63</f>
        <v>0</v>
      </c>
      <c r="E53" s="0" t="n">
        <f aca="false">ESPELHO!E63</f>
        <v>0</v>
      </c>
    </row>
    <row r="54" customFormat="false" ht="15" hidden="false" customHeight="false" outlineLevel="0" collapsed="false">
      <c r="A54" s="0" t="n">
        <f aca="false">ESPELHO!A64</f>
        <v>0</v>
      </c>
      <c r="B54" s="0" t="str">
        <f aca="false">ESPELHO!B64</f>
        <v>BOMBEIROS</v>
      </c>
      <c r="C54" s="0" t="n">
        <f aca="false">ESPELHO!C64</f>
        <v>0</v>
      </c>
      <c r="D54" s="0" t="n">
        <f aca="false">ESPELHO!D64</f>
        <v>0</v>
      </c>
      <c r="E54" s="0" t="n">
        <f aca="false">ESPELHO!E64</f>
        <v>0</v>
      </c>
    </row>
    <row r="55" customFormat="false" ht="15" hidden="false" customHeight="false" outlineLevel="0" collapsed="false">
      <c r="A55" s="0" t="n">
        <f aca="false">ESPELHO!A65</f>
        <v>0</v>
      </c>
      <c r="B55" s="0" t="str">
        <f aca="false">ESPELHO!B65</f>
        <v>IDONEIDADE FINANCEIRA </v>
      </c>
      <c r="C55" s="0" t="n">
        <f aca="false">ESPELHO!C65</f>
        <v>0</v>
      </c>
      <c r="D55" s="0" t="n">
        <f aca="false">ESPELHO!D65</f>
        <v>0</v>
      </c>
      <c r="E55" s="0" t="str">
        <f aca="false">ESPELHO!E65</f>
        <v> </v>
      </c>
    </row>
    <row r="56" customFormat="false" ht="15" hidden="false" customHeight="false" outlineLevel="0" collapsed="false">
      <c r="A56" s="0" t="n">
        <f aca="false">ESPELHO!A66</f>
        <v>0</v>
      </c>
      <c r="B56" s="0" t="str">
        <f aca="false">ESPELHO!B66</f>
        <v>MANUAL DE BOAS PRÁTICAS</v>
      </c>
      <c r="C56" s="0" t="n">
        <f aca="false">ESPELHO!C66</f>
        <v>0</v>
      </c>
      <c r="D56" s="0" t="n">
        <f aca="false">ESPELHO!D66</f>
        <v>0</v>
      </c>
      <c r="E56" s="0" t="n">
        <f aca="false">ESPELHO!E66</f>
        <v>0</v>
      </c>
    </row>
    <row r="57" customFormat="false" ht="15" hidden="false" customHeight="false" outlineLevel="0" collapsed="false">
      <c r="A57" s="0" t="str">
        <f aca="false">ESPELHO!A67</f>
        <v>X</v>
      </c>
      <c r="B57" s="0" t="str">
        <f aca="false">ESPELHO!B67</f>
        <v>PROCURAÇÃO MARIA EMILIA</v>
      </c>
      <c r="C57" s="0" t="str">
        <f aca="false">ESPELHO!C67</f>
        <v>X</v>
      </c>
      <c r="D57" s="0" t="n">
        <f aca="false">ESPELHO!D67</f>
        <v>0</v>
      </c>
      <c r="E57" s="0" t="n">
        <f aca="false">ESPELHO!E67</f>
        <v>0</v>
      </c>
    </row>
    <row r="58" customFormat="false" ht="15" hidden="false" customHeight="false" outlineLevel="0" collapsed="false">
      <c r="A58" s="0" t="str">
        <f aca="false">ESPELHO!A68</f>
        <v>ENVELOPE HAB.</v>
      </c>
      <c r="B58" s="0" t="str">
        <f aca="false">ESPELHO!B68</f>
        <v>REFEITURA MUNICIPAL DE SERRA - ES</v>
      </c>
      <c r="C58" s="0" t="str">
        <f aca="false">ESPELHO!C68</f>
        <v>X</v>
      </c>
      <c r="D58" s="0" t="n">
        <f aca="false">ESPELHO!D68</f>
        <v>0</v>
      </c>
      <c r="E58" s="0" t="n">
        <f aca="false">ESPELHO!E68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19.</v>
      </c>
      <c r="B61" s="0" t="str">
        <f aca="false">ESPELHO!H17</f>
        <v>CARTA DE SOLIDARIE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2.5.3.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1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1.3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1.8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3.3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ANEXO II - TR</v>
      </c>
      <c r="B69" s="0" t="str">
        <f aca="false">ESPELHO!H25</f>
        <v>1. Lote
2. Produto/Concentração ou Dose/Forma Farmacêutica
3. Nome Fantasia/Genérico
4. Laboratório/Fabricante
5. Nº Registro ANVISA
6. Embalagem Primária e Embalagem Secundária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I - PÁG 23 E 38</v>
      </c>
      <c r="B70" s="0" t="str">
        <f aca="false">ESPELHO!H26</f>
        <v>INSERIR DECLARAÇÕES NA PROPOSTA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7.13.</v>
      </c>
      <c r="B72" s="0" t="str">
        <f aca="false">ESPELHO!H28</f>
        <v>A licitante vencedora deverá apresentar certificado de procedência dos produtos, lote a lote,certificado este que deverá acompanhar os medicamentos quando da entrega à Administração.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I - TR</v>
      </c>
      <c r="B73" s="0" t="str">
        <f aca="false">ESPELHO!H29</f>
        <v>INSERIR CÓDIGO CATMAT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1.1.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10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4.1.</v>
      </c>
      <c r="B80" s="0" t="str">
        <f aca="false">ESPELHO!H36</f>
        <v>PROPOSTA EM ANEXO NO SISTEMA ELETRÔNICO ATÉ A ABERTURA DEVERÁ CONTER  IDENTIFICAÇÃO COM ASS. DIGITAL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10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REFEITURA MUNICIPAL DE SERRA - 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3.5. / 15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n">
        <f aca="false">ESPELHO!F59</f>
        <v>0</v>
      </c>
      <c r="B98" s="0" t="n">
        <f aca="false">ESPELHO!H59</f>
        <v>0</v>
      </c>
      <c r="C98" s="0" t="n">
        <f aca="false">ESPELHO!J59</f>
        <v>0</v>
      </c>
      <c r="D98" s="0" t="n">
        <f aca="false">ESPELHO!K59</f>
        <v>0</v>
      </c>
      <c r="E98" s="0" t="n">
        <f aca="false">ESPELHO!L59</f>
        <v>0</v>
      </c>
    </row>
    <row r="99" customFormat="false" ht="15" hidden="false" customHeight="false" outlineLevel="0" collapsed="false">
      <c r="A99" s="0" t="n">
        <f aca="false">ESPELHO!F60</f>
        <v>0</v>
      </c>
      <c r="B99" s="0" t="n">
        <f aca="false">ESPELHO!H60</f>
        <v>0</v>
      </c>
      <c r="C99" s="0" t="n">
        <f aca="false">ESPELHO!J60</f>
        <v>0</v>
      </c>
      <c r="D99" s="0" t="n">
        <f aca="false">ESPELHO!K60</f>
        <v>0</v>
      </c>
      <c r="E99" s="0" t="n">
        <f aca="false">ESPELHO!L60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3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3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3.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3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3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3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3.2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3.4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5.3.4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3.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3.3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3.3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3.3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3.3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3.3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3.3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3.3.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3.3.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3.3.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5.3.2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5.3.3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3.3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str">
        <f aca="false">IF(ESPELHO!A59="","",ESPELHO!A59)</f>
        <v/>
      </c>
      <c r="B52" s="0" t="str">
        <f aca="false">IF(ESPELHO!B59="","",ESPELHO!B59)</f>
        <v>DECRETO FAZENDA MUNICIPAL</v>
      </c>
      <c r="C52" s="0" t="str">
        <f aca="false">IF(ESPELHO!C59="","",ESPELHO!C59)</f>
        <v/>
      </c>
    </row>
    <row r="53" customFormat="false" ht="15" hidden="false" customHeight="false" outlineLevel="0" collapsed="false">
      <c r="A53" s="0" t="str">
        <f aca="false">IF(ESPELHO!A60="","",ESPELHO!A60)</f>
        <v/>
      </c>
      <c r="B53" s="0" t="str">
        <f aca="false">IF(ESPELHO!B60="","",ESPELHO!B60)</f>
        <v>CERT DISTRIBUIÇÃO FEDERAL</v>
      </c>
      <c r="C53" s="0" t="str">
        <f aca="false">IF(ESPELHO!C60="","",ESPELHO!C60)</f>
        <v/>
      </c>
    </row>
    <row r="54" customFormat="false" ht="15" hidden="false" customHeight="false" outlineLevel="0" collapsed="false">
      <c r="A54" s="0" t="str">
        <f aca="false">IF(ESPELHO!A61="","",ESPELHO!A61)</f>
        <v/>
      </c>
      <c r="B54" s="0" t="str">
        <f aca="false">IF(ESPELHO!B61="","",ESPELHO!B61)</f>
        <v>CERTIDÃO -TRT 6ª REGIÃO</v>
      </c>
      <c r="C54" s="0" t="str">
        <f aca="false">IF(ESPELHO!C61="","",ESPELHO!C61)</f>
        <v/>
      </c>
    </row>
    <row r="55" customFormat="false" ht="15" hidden="false" customHeight="false" outlineLevel="0" collapsed="false">
      <c r="A55" s="0" t="str">
        <f aca="false">IF(ESPELHO!A62="","",ESPELHO!A62)</f>
        <v/>
      </c>
      <c r="B55" s="0" t="str">
        <f aca="false">IF(ESPELHO!B62="","",ESPELHO!B62)</f>
        <v>CERT NEG DÉB FISCAIS ESTADO</v>
      </c>
      <c r="C55" s="0" t="str">
        <f aca="false">IF(ESPELHO!C62="","",ESPELHO!C62)</f>
        <v/>
      </c>
    </row>
    <row r="56" customFormat="false" ht="15" hidden="false" customHeight="false" outlineLevel="0" collapsed="false">
      <c r="A56" s="0" t="str">
        <f aca="false">IF(ESPELHO!A63="","",ESPELHO!A63)</f>
        <v/>
      </c>
      <c r="B56" s="0" t="str">
        <f aca="false">IF(ESPELHO!B63="","",ESPELHO!B63)</f>
        <v>CONTRATO EMPRESA RESÍDUOS</v>
      </c>
      <c r="C56" s="0" t="str">
        <f aca="false">IF(ESPELHO!C63="","",ESPELHO!C63)</f>
        <v/>
      </c>
    </row>
    <row r="57" customFormat="false" ht="15" hidden="false" customHeight="false" outlineLevel="0" collapsed="false">
      <c r="A57" s="0" t="str">
        <f aca="false">IF(ESPELHO!A64="","",ESPELHO!A64)</f>
        <v/>
      </c>
      <c r="B57" s="0" t="str">
        <f aca="false">IF(ESPELHO!B64="","",ESPELHO!B64)</f>
        <v>BOMBEIROS</v>
      </c>
      <c r="C57" s="0" t="str">
        <f aca="false">IF(ESPELHO!C64="","",ESPELHO!C64)</f>
        <v/>
      </c>
    </row>
    <row r="58" customFormat="false" ht="15" hidden="false" customHeight="false" outlineLevel="0" collapsed="false">
      <c r="A58" s="0" t="str">
        <f aca="false">IF(ESPELHO!A65="","",ESPELHO!A65)</f>
        <v/>
      </c>
      <c r="B58" s="0" t="str">
        <f aca="false">IF(ESPELHO!B65="","",ESPELHO!B65)</f>
        <v>IDONEIDADE FINANCEIRA </v>
      </c>
      <c r="C58" s="0" t="str">
        <f aca="false">IF(ESPELHO!C65="","",ESPELHO!C65)</f>
        <v/>
      </c>
    </row>
    <row r="59" customFormat="false" ht="15" hidden="false" customHeight="false" outlineLevel="0" collapsed="false">
      <c r="A59" s="0" t="str">
        <f aca="false">IF(ESPELHO!A67="","",ESPELHO!A67)</f>
        <v>X</v>
      </c>
      <c r="B59" s="0" t="str">
        <f aca="false">IF(ESPELHO!B67="","",ESPELHO!B67)</f>
        <v>PROCURAÇÃO MARIA EMILIA</v>
      </c>
      <c r="C59" s="0" t="str">
        <f aca="false">IF(ESPELHO!C67="","",ESPELHO!C67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19.</v>
      </c>
      <c r="B62" s="0" t="str">
        <f aca="false">IF(ESPELHO!H17="","",ESPELHO!H17)</f>
        <v>CARTA DE SOLIDARIE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2.5.3.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1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1.3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1.8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3.3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ANEXO II - TR</v>
      </c>
      <c r="B70" s="0" t="str">
        <f aca="false">IF(ESPELHO!H25="","",ESPELHO!H25)</f>
        <v>1. Lote
2. Produto/Concentração ou Dose/Forma Farmacêutica
3. Nome Fantasia/Genérico
4. Laboratório/Fabricante
5. Nº Registro ANVISA
6. Embalagem Primária e Embalagem Secundária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I - PÁG 23 E 38</v>
      </c>
      <c r="B71" s="0" t="str">
        <f aca="false">IF(ESPELHO!H26="","",ESPELHO!H26)</f>
        <v>INSERIR DECLARAÇÕES NA PROPOSTA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7.13.</v>
      </c>
      <c r="B73" s="0" t="str">
        <f aca="false">IF(ESPELHO!H28="","",ESPELHO!H28)</f>
        <v>A licitante vencedora deverá apresentar certificado de procedência dos produtos, lote a lote,certificado este que deverá acompanhar os medicamentos quando da entrega à Administração.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II - TR</v>
      </c>
      <c r="B74" s="0" t="str">
        <f aca="false">IF(ESPELHO!H29="","",ESPELHO!H29)</f>
        <v>INSERIR CÓDIGO CATMAT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1.1.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10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4.1.</v>
      </c>
      <c r="B81" s="0" t="str">
        <f aca="false">IF(ESPELHO!H36="","",ESPELHO!H36)</f>
        <v>PROPOSTA EM ANEXO NO SISTEMA ELETRÔNICO ATÉ A ABERTURA DEVERÁ CONTER  IDENTIFICAÇÃO COM ASS. DIGITAL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13.10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REFEITURA MUNICIPAL DE SERRA - 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1.1.1 Valor unitário do item; (preenchimento obrigatório). 11.1.2 Marca/Modelo/Fabricante (preenchimento obrigatório). 
11.1.3 Descrição detalhada do item, contendo as informações similares à especificação doTermode Referência: indicando, no que for aplicável, o modelo, prazo de validade ou de garantia,número do registro ou inscrição do bem no órgão competente, quando for o caso;
11.2. Todas as especificações do objeto contidas na proposta vinculamo licitante.
 15.5. Os documentos exigidos para fins de habilitação deverão ser apresentados por meioda plataforma do sistema eletrônico www.portaldecompraspublicas.com.br/, juntamentecomaproposta comercial, antes da data de abertura da lici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2.7. O lance deverá ser ofertado de acordo com o tipo de licitação indicada no preâmbulodeste Edital.
12.10. O intervalo mínimo de diferença de valores ou percentuais entre os lances, queincidirá tanto em relação aos lances intermediários quanto em relação à proposta quecobriramelhor oferta deverá ser de R$ 0,01 (um centavos).
12.15. Caso o licitante não apresente lances, concorrerá com o valor de sua proposta. 
14.8. No caso de bens e serviços em geral, é indício de inexequibilidade das propostas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7. Os documentos exigidos para fins de habilitação deverão ser apresentados por meio da plataforma do sistema eletrônico www.portaldecompraspublicas.com.br/, juntamente com a proposta comercial, antes da data de abertura da licitação.
12.28.2 O Agente de Contratação/Pregoeiro solicitará ao licitante melhor classificado que, no prazo de 24h (vinte e quatro horas), envie a proposta adequada ao último lance ofertado após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3.5. / 15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str">
        <f aca="false">IF(ESPELHO!F59="","",ESPELHO!F59)</f>
        <v/>
      </c>
      <c r="B106" s="0" t="str">
        <f aca="false">IF(ESPELHO!H59="","",ESPELHO!H59)</f>
        <v/>
      </c>
      <c r="C106" s="0" t="str">
        <f aca="false">IF(ESPELHO!J59="","",ESPELHO!J59)</f>
        <v/>
      </c>
    </row>
    <row r="107" customFormat="false" ht="15" hidden="false" customHeight="false" outlineLevel="0" collapsed="false">
      <c r="A107" s="0" t="str">
        <f aca="false">IF(ESPELHO!F60="","",ESPELHO!F60)</f>
        <v/>
      </c>
      <c r="B107" s="0" t="str">
        <f aca="false">IF(ESPELHO!H60="","",ESPELHO!H60)</f>
        <v/>
      </c>
      <c r="C107" s="0" t="str">
        <f aca="false">IF(ESPELHO!J60="","",ESPELHO!J60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2="","",ESPELHO!H62)</f>
        <v/>
      </c>
      <c r="C108" s="0" t="str">
        <f aca="false">IF(ESPELHO!J62="","",ESPELHO!J62)</f>
        <v/>
      </c>
    </row>
    <row r="109" customFormat="false" ht="15" hidden="false" customHeight="false" outlineLevel="0" collapsed="false">
      <c r="A109" s="0" t="str">
        <f aca="false">IF(ESPELHO!F63="","",ESPELHO!F63)</f>
        <v>13.2. Será desclassificada a proposta que contiver vício insanável; que não obedecer àsespecificações técnicas pormenorizadas no edital ou apresentarem desconformidade comexigênciasdo ato convocatório.  13.3. Será desclassificada a proposta ou o lance vencedor, que apresentar preçofinal superior ao preço máximo fixado (Acórdão nº 1455/2018 -TCU - Plenário), ou que apresentar preçomanifestamente inexequível. 12.3. Também será desclassificada a proposta que identifique o licitante. 14.7.1 Contiver vícios insanáveis; 14.7.2 Não obedecer às especificações técnicas contidas no Termo de Referência; 14.7.3 Apresentar preços inexequíveis ou permanecerem acima do preço máximo definidopara acontratação;
14.7.4 Não tiverem sua exequibilidade demonstrada, quando exigido pela Administração;14.7.5 Apresentar desconformidade com quaisquer outras exigências deste Edital ou seusanexos, desde que insanável. 14.8. No caso de bens e serviços em geral, é indício de inexequibilidade das propostasvalores inferiores a 50% (cinquenta por cento) do valor orçado pela Administração.</v>
      </c>
      <c r="B109" s="0" t="str">
        <f aca="false">IF(ESPELHO!H63="","",ESPELHO!H63)</f>
        <v/>
      </c>
      <c r="C109" s="0" t="str">
        <f aca="false">IF(ESPELHO!J63="","",ESPELHO!J63)</f>
        <v/>
      </c>
    </row>
    <row r="110" customFormat="false" ht="15" hidden="false" customHeight="false" outlineLevel="0" collapsed="false">
      <c r="A110" s="0" t="str">
        <f aca="false">IF(ESPELHO!F64="","",ESPELHO!F64)</f>
        <v>INFORMAÇÃO SOBRE COTA PRINCIPAL/RESERVADA/EXCLUSIVA:</v>
      </c>
      <c r="B110" s="0" t="str">
        <f aca="false">IF(ESPELHO!H64="","",ESPELHO!H64)</f>
        <v/>
      </c>
      <c r="C110" s="0" t="str">
        <f aca="false">IF(ESPELHO!J64="","",ESPELHO!J64)</f>
        <v/>
      </c>
    </row>
    <row r="111" customFormat="false" ht="15" hidden="false" customHeight="false" outlineLevel="0" collapsed="false">
      <c r="A111" s="0" t="str">
        <f aca="false">IF(ESPELHO!F65="","",ESPELHO!F65)</f>
        <v/>
      </c>
      <c r="B111" s="0" t="str">
        <f aca="false">IF(ESPELHO!H65="","",ESPELHO!H65)</f>
        <v/>
      </c>
      <c r="C111" s="0" t="str">
        <f aca="false">IF(ESPELHO!J65="","",ESPELHO!J65)</f>
        <v/>
      </c>
    </row>
    <row r="112" customFormat="false" ht="15" hidden="false" customHeight="false" outlineLevel="0" collapsed="false">
      <c r="A112" s="0" t="str">
        <f aca="false">IF(ESPELHO!F69="","",ESPELHO!F69)</f>
        <v/>
      </c>
      <c r="B112" s="0" t="str">
        <f aca="false">IF(ESPELHO!H69="","",ESPELHO!H69)</f>
        <v/>
      </c>
      <c r="C112" s="0" t="str">
        <f aca="false">IF(ESPELHO!J69="","",ESPELHO!J69)</f>
        <v/>
      </c>
    </row>
    <row r="113" customFormat="false" ht="15" hidden="false" customHeight="false" outlineLevel="0" collapsed="false">
      <c r="A113" s="0" t="str">
        <f aca="false">IF(ESPELHO!F70="","",ESPELHO!F70)</f>
        <v/>
      </c>
      <c r="B113" s="0" t="str">
        <f aca="false">IF(ESPELHO!H70="","",ESPELHO!H70)</f>
        <v/>
      </c>
      <c r="C113" s="0" t="str">
        <f aca="false">IF(ESPELHO!J70="","",ESPELHO!J70)</f>
        <v/>
      </c>
    </row>
    <row r="114" customFormat="false" ht="15" hidden="false" customHeight="false" outlineLevel="0" collapsed="false">
      <c r="A114" s="0" t="str">
        <f aca="false">IF(ESPELHO!F71="","",ESPELHO!F71)</f>
        <v/>
      </c>
      <c r="B114" s="0" t="n">
        <f aca="false">IF(ESPELHO!H71="","",ESPELHO!H71)</f>
        <v>46232</v>
      </c>
      <c r="C114" s="0" t="str">
        <f aca="false">IF(ESPELHO!J71="","",ESPELHO!J71)</f>
        <v/>
      </c>
    </row>
    <row r="115" customFormat="false" ht="15" hidden="false" customHeight="false" outlineLevel="0" collapsed="false">
      <c r="A115" s="0" t="str">
        <f aca="false">IF(ESPELHO!F72="","",ESPELHO!F72)</f>
        <v/>
      </c>
      <c r="B115" s="0" t="str">
        <f aca="false">IF(ESPELHO!H72="","",ESPELHO!H72)</f>
        <v/>
      </c>
      <c r="C115" s="0" t="str">
        <f aca="false">IF(ESPELHO!J72="","",ESPELHO!J72)</f>
        <v/>
      </c>
    </row>
    <row r="116" customFormat="false" ht="15" hidden="false" customHeight="false" outlineLevel="0" collapsed="false">
      <c r="A116" s="0" t="str">
        <f aca="false">IF(ESPELHO!F73="","",ESPELHO!F73)</f>
        <v/>
      </c>
      <c r="B116" s="0" t="str">
        <f aca="false">IF(ESPELHO!H73="","",ESPELHO!H73)</f>
        <v/>
      </c>
      <c r="C116" s="0" t="str">
        <f aca="false">IF(ESPELHO!J73="","",ESPELHO!J73)</f>
        <v/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str">
        <f aca="false">IF(ESPELHO!F83="","",ESPELHO!F83)</f>
        <v/>
      </c>
      <c r="B124" s="0" t="str">
        <f aca="false">IF(ESPELHO!H83="","",ESPELHO!H83)</f>
        <v/>
      </c>
      <c r="C124" s="0" t="str">
        <f aca="false">IF(ESPELHO!J83="","",ESPELHO!J83)</f>
        <v/>
      </c>
    </row>
    <row r="125" customFormat="false" ht="15" hidden="false" customHeight="false" outlineLevel="0" collapsed="false">
      <c r="A125" s="0" t="str">
        <f aca="false">IF(ESPELHO!F84="","",ESPELHO!F84)</f>
        <v/>
      </c>
      <c r="B125" s="0" t="str">
        <f aca="false">IF(ESPELHO!H84="","",ESPELHO!H84)</f>
        <v/>
      </c>
      <c r="C125" s="0" t="str">
        <f aca="false">IF(ESPELHO!J84="","",ESPELHO!J84)</f>
        <v/>
      </c>
    </row>
    <row r="126" customFormat="false" ht="15" hidden="false" customHeight="false" outlineLevel="0" collapsed="false">
      <c r="A126" s="0" t="str">
        <f aca="false">IF(ESPELHO!F85="","",ESPELHO!F85)</f>
        <v/>
      </c>
      <c r="B126" s="0" t="str">
        <f aca="false">IF(ESPELHO!H85="","",ESPELHO!H85)</f>
        <v/>
      </c>
      <c r="C126" s="0" t="str">
        <f aca="false">IF(ESPELHO!J85="","",ESPELHO!J85)</f>
        <v/>
      </c>
    </row>
    <row r="127" customFormat="false" ht="15" hidden="false" customHeight="false" outlineLevel="0" collapsed="false">
      <c r="A127" s="0" t="str">
        <f aca="false">IF(ESPELHO!F86="","",ESPELHO!F86)</f>
        <v/>
      </c>
      <c r="B127" s="0" t="str">
        <f aca="false">IF(ESPELHO!H86="","",ESPELHO!H86)</f>
        <v/>
      </c>
      <c r="C127" s="0" t="str">
        <f aca="false">IF(ESPELHO!J86="","",ESPELHO!J86)</f>
        <v/>
      </c>
    </row>
    <row r="128" customFormat="false" ht="15" hidden="false" customHeight="false" outlineLevel="0" collapsed="false">
      <c r="A128" s="0" t="str">
        <f aca="false">IF(ESPELHO!F87="","",ESPELHO!F87)</f>
        <v/>
      </c>
      <c r="B128" s="0" t="str">
        <f aca="false">IF(ESPELHO!H87="","",ESPELHO!H87)</f>
        <v/>
      </c>
      <c r="C128" s="0" t="str">
        <f aca="false">IF(ESPELHO!J87="","",ESPELHO!J87)</f>
        <v/>
      </c>
    </row>
    <row r="129" customFormat="false" ht="15" hidden="false" customHeight="false" outlineLevel="0" collapsed="false">
      <c r="A129" s="0" t="str">
        <f aca="false">IF(ESPELHO!F88="","",ESPELHO!F88)</f>
        <v/>
      </c>
      <c r="B129" s="0" t="str">
        <f aca="false">IF(ESPELHO!H88="","",ESPELHO!H88)</f>
        <v/>
      </c>
      <c r="C129" s="0" t="str">
        <f aca="false">IF(ESPELHO!J88="","",ESPELHO!J88)</f>
        <v/>
      </c>
    </row>
    <row r="130" customFormat="false" ht="15" hidden="false" customHeight="false" outlineLevel="0" collapsed="false">
      <c r="A130" s="0" t="str">
        <f aca="false">IF(ESPELHO!F89="","",ESPELHO!F89)</f>
        <v/>
      </c>
      <c r="B130" s="0" t="str">
        <f aca="false">IF(ESPELHO!H89="","",ESPELHO!H89)</f>
        <v/>
      </c>
      <c r="C130" s="0" t="str">
        <f aca="false">IF(ESPELHO!J89="","",ESPELHO!J89)</f>
        <v/>
      </c>
    </row>
    <row r="131" customFormat="false" ht="15" hidden="false" customHeight="false" outlineLevel="0" collapsed="false">
      <c r="A131" s="0" t="str">
        <f aca="false">IF(ESPELHO!F90="","",ESPELHO!F90)</f>
        <v/>
      </c>
      <c r="B131" s="0" t="str">
        <f aca="false">IF(ESPELHO!H90="","",ESPELHO!H90)</f>
        <v/>
      </c>
      <c r="C131" s="0" t="str">
        <f aca="false">IF(ESPELHO!J90="","",ESPELHO!J90)</f>
        <v/>
      </c>
    </row>
    <row r="132" customFormat="false" ht="15" hidden="false" customHeight="false" outlineLevel="0" collapsed="false">
      <c r="A132" s="0" t="str">
        <f aca="false">IF(ESPELHO!F91="","",ESPELHO!F91)</f>
        <v/>
      </c>
      <c r="B132" s="0" t="str">
        <f aca="false">IF(ESPELHO!H91="","",ESPELHO!H91)</f>
        <v/>
      </c>
      <c r="C132" s="0" t="str">
        <f aca="false">IF(ESPELHO!J91="","",ESPELHO!J91)</f>
        <v/>
      </c>
    </row>
    <row r="133" customFormat="false" ht="15" hidden="false" customHeight="false" outlineLevel="0" collapsed="false">
      <c r="A133" s="0" t="str">
        <f aca="false">IF(ESPELHO!F92="","",ESPELHO!F92)</f>
        <v/>
      </c>
      <c r="B133" s="0" t="str">
        <f aca="false">IF(ESPELHO!H92="","",ESPELHO!H92)</f>
        <v/>
      </c>
      <c r="C133" s="0" t="str">
        <f aca="false">IF(ESPELHO!J92="","",ESPELHO!J92)</f>
        <v/>
      </c>
    </row>
    <row r="134" customFormat="false" ht="15" hidden="false" customHeight="false" outlineLevel="0" collapsed="false">
      <c r="A134" s="0" t="str">
        <f aca="false">IF(ESPELHO!F93="","",ESPELHO!F93)</f>
        <v/>
      </c>
      <c r="B134" s="0" t="str">
        <f aca="false">IF(ESPELHO!H93="","",ESPELHO!H93)</f>
        <v/>
      </c>
      <c r="C134" s="0" t="str">
        <f aca="false">IF(ESPELHO!J93="","",ESPELHO!J93)</f>
        <v/>
      </c>
    </row>
    <row r="135" customFormat="false" ht="15" hidden="false" customHeight="false" outlineLevel="0" collapsed="false">
      <c r="A135" s="0" t="str">
        <f aca="false">IF(ESPELHO!F94="","",ESPELHO!F94)</f>
        <v/>
      </c>
      <c r="B135" s="0" t="str">
        <f aca="false">IF(ESPELHO!H94="","",ESPELHO!H94)</f>
        <v/>
      </c>
      <c r="C135" s="0" t="str">
        <f aca="false">IF(ESPELHO!J94="","",ESPELHO!J94)</f>
        <v/>
      </c>
    </row>
    <row r="136" customFormat="false" ht="15" hidden="false" customHeight="false" outlineLevel="0" collapsed="false">
      <c r="A136" s="0" t="str">
        <f aca="false">IF(ESPELHO!F95="","",ESPELHO!F95)</f>
        <v/>
      </c>
      <c r="B136" s="0" t="str">
        <f aca="false">IF(ESPELHO!H95="","",ESPELHO!H95)</f>
        <v/>
      </c>
      <c r="C136" s="0" t="str">
        <f aca="false">IF(ESPELHO!J95="","",ESPELHO!J95)</f>
        <v/>
      </c>
    </row>
    <row r="137" customFormat="false" ht="15" hidden="false" customHeight="false" outlineLevel="0" collapsed="false">
      <c r="A137" s="0" t="str">
        <f aca="false">IF(ESPELHO!F96="","",ESPELHO!F96)</f>
        <v/>
      </c>
      <c r="B137" s="0" t="str">
        <f aca="false">IF(ESPELHO!H96="","",ESPELHO!H96)</f>
        <v/>
      </c>
      <c r="C137" s="0" t="str">
        <f aca="false">IF(ESPELHO!J96="","",ESPELHO!J96)</f>
        <v/>
      </c>
    </row>
    <row r="138" customFormat="false" ht="15" hidden="false" customHeight="false" outlineLevel="0" collapsed="false">
      <c r="A138" s="0" t="str">
        <f aca="false">IF(ESPELHO!F97="","",ESPELHO!F97)</f>
        <v/>
      </c>
      <c r="B138" s="0" t="str">
        <f aca="false">IF(ESPELHO!H97="","",ESPELHO!H97)</f>
        <v/>
      </c>
      <c r="C138" s="0" t="str">
        <f aca="false">IF(ESPELHO!J97="","",ESPELHO!J97)</f>
        <v/>
      </c>
    </row>
    <row r="139" customFormat="false" ht="15" hidden="false" customHeight="false" outlineLevel="0" collapsed="false">
      <c r="A139" s="0" t="str">
        <f aca="false">IF(ESPELHO!F98="","",ESPELHO!F98)</f>
        <v/>
      </c>
      <c r="B139" s="0" t="str">
        <f aca="false">IF(ESPELHO!H98="","",ESPELHO!H98)</f>
        <v/>
      </c>
      <c r="C139" s="0" t="str">
        <f aca="false">IF(ESPELHO!J98="","",ESPELHO!J98)</f>
        <v/>
      </c>
    </row>
    <row r="140" customFormat="false" ht="15" hidden="false" customHeight="false" outlineLevel="0" collapsed="false">
      <c r="A140" s="0" t="str">
        <f aca="false">IF(ESPELHO!F99="","",ESPELHO!F99)</f>
        <v/>
      </c>
      <c r="B140" s="0" t="str">
        <f aca="false">IF(ESPELHO!H99="","",ESPELHO!H99)</f>
        <v/>
      </c>
      <c r="C140" s="0" t="str">
        <f aca="false">IF(ESPELHO!J99="","",ESPELHO!J99)</f>
        <v/>
      </c>
    </row>
    <row r="141" customFormat="false" ht="15" hidden="false" customHeight="false" outlineLevel="0" collapsed="false">
      <c r="A141" s="0" t="str">
        <f aca="false">IF(ESPELHO!F100="","",ESPELHO!F100)</f>
        <v/>
      </c>
      <c r="B141" s="0" t="str">
        <f aca="false">IF(ESPELHO!H100="","",ESPELHO!H100)</f>
        <v/>
      </c>
      <c r="C141" s="0" t="str">
        <f aca="false">IF(ESPELHO!J100="","",ESPELHO!J100)</f>
        <v/>
      </c>
    </row>
    <row r="142" customFormat="false" ht="15" hidden="false" customHeight="false" outlineLevel="0" collapsed="false">
      <c r="A142" s="0" t="str">
        <f aca="false">IF(ESPELHO!F101="","",ESPELHO!F101)</f>
        <v/>
      </c>
      <c r="B142" s="0" t="str">
        <f aca="false">IF(ESPELHO!H101="","",ESPELHO!H101)</f>
        <v/>
      </c>
      <c r="C142" s="0" t="str">
        <f aca="false">IF(ESPELHO!J101="","",ESPELHO!J101)</f>
        <v/>
      </c>
    </row>
    <row r="143" customFormat="false" ht="15" hidden="false" customHeight="false" outlineLevel="0" collapsed="false">
      <c r="A143" s="0" t="str">
        <f aca="false">IF(ESPELHO!F102="","",ESPELHO!F102)</f>
        <v/>
      </c>
      <c r="B143" s="0" t="str">
        <f aca="false">IF(ESPELHO!H102="","",ESPELHO!H102)</f>
        <v/>
      </c>
      <c r="C143" s="0" t="str">
        <f aca="false">IF(ESPELHO!J102="","",ESPELHO!J102)</f>
        <v/>
      </c>
    </row>
    <row r="144" customFormat="false" ht="15" hidden="false" customHeight="false" outlineLevel="0" collapsed="false">
      <c r="A144" s="0" t="str">
        <f aca="false">IF(ESPELHO!F103="","",ESPELHO!F103)</f>
        <v/>
      </c>
      <c r="B144" s="0" t="str">
        <f aca="false">IF(ESPELHO!H103="","",ESPELHO!H103)</f>
        <v/>
      </c>
      <c r="C144" s="0" t="str">
        <f aca="false">IF(ESPELHO!J103="","",ESPELHO!J103)</f>
        <v/>
      </c>
    </row>
    <row r="145" customFormat="false" ht="15" hidden="false" customHeight="false" outlineLevel="0" collapsed="false">
      <c r="A145" s="0" t="str">
        <f aca="false">IF(ESPELHO!F104="","",ESPELHO!F104)</f>
        <v/>
      </c>
      <c r="B145" s="0" t="str">
        <f aca="false">IF(ESPELHO!H104="","",ESPELHO!H104)</f>
        <v/>
      </c>
      <c r="C145" s="0" t="str">
        <f aca="false">IF(ESPELHO!J104="","",ESPELHO!J104)</f>
        <v/>
      </c>
    </row>
    <row r="146" customFormat="false" ht="15" hidden="false" customHeight="false" outlineLevel="0" collapsed="false">
      <c r="A146" s="0" t="str">
        <f aca="false">IF(ESPELHO!F105="","",ESPELHO!F105)</f>
        <v/>
      </c>
      <c r="B146" s="0" t="str">
        <f aca="false">IF(ESPELHO!H105="","",ESPELHO!H105)</f>
        <v/>
      </c>
      <c r="C146" s="0" t="str">
        <f aca="false">IF(ESPELHO!J105="","",ESPELHO!J105)</f>
        <v/>
      </c>
    </row>
    <row r="147" customFormat="false" ht="15" hidden="false" customHeight="false" outlineLevel="0" collapsed="false">
      <c r="A147" s="0" t="str">
        <f aca="false">IF(ESPELHO!F106="","",ESPELHO!F106)</f>
        <v/>
      </c>
      <c r="B147" s="0" t="str">
        <f aca="false">IF(ESPELHO!H106="","",ESPELHO!H106)</f>
        <v/>
      </c>
      <c r="C147" s="0" t="str">
        <f aca="false">IF(ESPELHO!J106="","",ESPELHO!J106)</f>
        <v/>
      </c>
    </row>
    <row r="148" customFormat="false" ht="15" hidden="false" customHeight="false" outlineLevel="0" collapsed="false">
      <c r="A148" s="0" t="str">
        <f aca="false">IF(ESPELHO!F107="","",ESPELHO!F107)</f>
        <v/>
      </c>
      <c r="B148" s="0" t="str">
        <f aca="false">IF(ESPELHO!H107="","",ESPELHO!H107)</f>
        <v/>
      </c>
      <c r="C148" s="0" t="str">
        <f aca="false">IF(ESPELHO!J107="","",ESPELHO!J107)</f>
        <v/>
      </c>
    </row>
    <row r="149" customFormat="false" ht="15" hidden="false" customHeight="false" outlineLevel="0" collapsed="false">
      <c r="A149" s="0" t="str">
        <f aca="false">IF(ESPELHO!F108="","",ESPELHO!F108)</f>
        <v/>
      </c>
      <c r="B149" s="0" t="str">
        <f aca="false">IF(ESPELHO!H108="","",ESPELHO!H108)</f>
        <v/>
      </c>
      <c r="C149" s="0" t="str">
        <f aca="false">IF(ESPELHO!J108="","",ESPELHO!J108)</f>
        <v/>
      </c>
    </row>
    <row r="150" customFormat="false" ht="15" hidden="false" customHeight="false" outlineLevel="0" collapsed="false">
      <c r="A150" s="0" t="str">
        <f aca="false">IF(ESPELHO!F109="","",ESPELHO!F109)</f>
        <v/>
      </c>
      <c r="B150" s="0" t="str">
        <f aca="false">IF(ESPELHO!H109="","",ESPELHO!H109)</f>
        <v/>
      </c>
      <c r="C150" s="0" t="str">
        <f aca="false">IF(ESPELHO!J109="","",ESPELHO!J109)</f>
        <v/>
      </c>
    </row>
    <row r="151" customFormat="false" ht="15" hidden="false" customHeight="false" outlineLevel="0" collapsed="false">
      <c r="A151" s="0" t="str">
        <f aca="false">IF(ESPELHO!F110="","",ESPELHO!F110)</f>
        <v/>
      </c>
      <c r="B151" s="0" t="str">
        <f aca="false">IF(ESPELHO!H110="","",ESPELHO!H110)</f>
        <v/>
      </c>
      <c r="C151" s="0" t="str">
        <f aca="false">IF(ESPELHO!J110="","",ESPELHO!J110)</f>
        <v/>
      </c>
    </row>
    <row r="152" customFormat="false" ht="15" hidden="false" customHeight="false" outlineLevel="0" collapsed="false">
      <c r="A152" s="0" t="str">
        <f aca="false">IF(ESPELHO!F111="","",ESPELHO!F111)</f>
        <v/>
      </c>
      <c r="B152" s="0" t="str">
        <f aca="false">IF(ESPELHO!H111="","",ESPELHO!H111)</f>
        <v/>
      </c>
      <c r="C152" s="0" t="str">
        <f aca="false">IF(ESPELHO!J111="","",ESPELHO!J111)</f>
        <v/>
      </c>
    </row>
    <row r="153" customFormat="false" ht="15" hidden="false" customHeight="false" outlineLevel="0" collapsed="false">
      <c r="A153" s="0" t="str">
        <f aca="false">IF(ESPELHO!F112="","",ESPELHO!F112)</f>
        <v/>
      </c>
      <c r="B153" s="0" t="str">
        <f aca="false">IF(ESPELHO!H112="","",ESPELHO!H112)</f>
        <v/>
      </c>
      <c r="C153" s="0" t="str">
        <f aca="false">IF(ESPELHO!J112="","",ESPELHO!J112)</f>
        <v/>
      </c>
    </row>
    <row r="154" customFormat="false" ht="15" hidden="false" customHeight="false" outlineLevel="0" collapsed="false">
      <c r="A154" s="0" t="str">
        <f aca="false">IF(ESPELHO!F113="","",ESPELHO!F113)</f>
        <v/>
      </c>
      <c r="B154" s="0" t="str">
        <f aca="false">IF(ESPELHO!H113="","",ESPELHO!H113)</f>
        <v/>
      </c>
      <c r="C154" s="0" t="str">
        <f aca="false">IF(ESPELHO!J113="","",ESPELHO!J113)</f>
        <v/>
      </c>
    </row>
    <row r="155" customFormat="false" ht="15" hidden="false" customHeight="false" outlineLevel="0" collapsed="false">
      <c r="A155" s="0" t="str">
        <f aca="false">IF(ESPELHO!F114="","",ESPELHO!F114)</f>
        <v/>
      </c>
      <c r="B155" s="0" t="str">
        <f aca="false">IF(ESPELHO!H114="","",ESPELHO!H114)</f>
        <v/>
      </c>
      <c r="C155" s="0" t="str">
        <f aca="false">IF(ESPELHO!J114="","",ESPELHO!J114)</f>
        <v/>
      </c>
    </row>
    <row r="156" customFormat="false" ht="15" hidden="false" customHeight="false" outlineLevel="0" collapsed="false">
      <c r="A156" s="0" t="str">
        <f aca="false">IF(ESPELHO!F125="","",ESPELHO!F125)</f>
        <v/>
      </c>
      <c r="B156" s="0" t="str">
        <f aca="false">IF(ESPELHO!H125="","",ESPELHO!H125)</f>
        <v/>
      </c>
      <c r="C156" s="0" t="str">
        <f aca="false">IF(ESPELHO!J125="","",ESPELHO!J125)</f>
        <v/>
      </c>
    </row>
    <row r="157" customFormat="false" ht="15" hidden="false" customHeight="false" outlineLevel="0" collapsed="false">
      <c r="A157" s="0" t="str">
        <f aca="false">IF(ESPELHO!F126="","",ESPELHO!F126)</f>
        <v/>
      </c>
      <c r="B157" s="0" t="str">
        <f aca="false">IF(ESPELHO!H126="","",ESPELHO!H126)</f>
        <v/>
      </c>
      <c r="C157" s="0" t="str">
        <f aca="false">IF(ESPELHO!J126="","",ESPELHO!J126)</f>
        <v/>
      </c>
    </row>
    <row r="158" customFormat="false" ht="15" hidden="false" customHeight="false" outlineLevel="0" collapsed="false">
      <c r="A158" s="0" t="str">
        <f aca="false">IF(ESPELHO!F127="","",ESPELHO!F127)</f>
        <v/>
      </c>
      <c r="B158" s="0" t="str">
        <f aca="false">IF(ESPELHO!H127="","",ESPELHO!H127)</f>
        <v/>
      </c>
      <c r="C158" s="0" t="str">
        <f aca="false">IF(ESPELHO!J127="","",ESPELHO!J127)</f>
        <v/>
      </c>
    </row>
    <row r="159" customFormat="false" ht="15" hidden="false" customHeight="false" outlineLevel="0" collapsed="false">
      <c r="A159" s="0" t="str">
        <f aca="false">IF(ESPELHO!F128="","",ESPELHO!F128)</f>
        <v/>
      </c>
      <c r="B159" s="0" t="str">
        <f aca="false">IF(ESPELHO!H128="","",ESPELHO!H128)</f>
        <v/>
      </c>
      <c r="C159" s="0" t="str">
        <f aca="false">IF(ESPELHO!J128="","",ESPELHO!J128)</f>
        <v/>
      </c>
    </row>
    <row r="160" customFormat="false" ht="15" hidden="false" customHeight="false" outlineLevel="0" collapsed="false">
      <c r="A160" s="0" t="str">
        <f aca="false">IF(ESPELHO!F129="","",ESPELHO!F129)</f>
        <v/>
      </c>
      <c r="B160" s="0" t="str">
        <f aca="false">IF(ESPELHO!H129="","",ESPELHO!H129)</f>
        <v/>
      </c>
      <c r="C160" s="0" t="str">
        <f aca="false">IF(ESPELHO!J129="","",ESPELHO!J129)</f>
        <v/>
      </c>
    </row>
    <row r="161" customFormat="false" ht="15" hidden="false" customHeight="false" outlineLevel="0" collapsed="false">
      <c r="A161" s="0" t="str">
        <f aca="false">IF(ESPELHO!F130="","",ESPELHO!F130)</f>
        <v/>
      </c>
      <c r="B161" s="0" t="str">
        <f aca="false">IF(ESPELHO!H130="","",ESPELHO!H130)</f>
        <v/>
      </c>
      <c r="C161" s="0" t="str">
        <f aca="false">IF(ESPELHO!J130="","",ESPELHO!J130)</f>
        <v/>
      </c>
    </row>
    <row r="162" customFormat="false" ht="15" hidden="false" customHeight="false" outlineLevel="0" collapsed="false">
      <c r="A162" s="0" t="str">
        <f aca="false">IF(ESPELHO!F131="","",ESPELHO!F131)</f>
        <v/>
      </c>
      <c r="B162" s="0" t="str">
        <f aca="false">IF(ESPELHO!H131="","",ESPELHO!H131)</f>
        <v/>
      </c>
      <c r="C162" s="0" t="str">
        <f aca="false">IF(ESPELHO!J131="","",ESPELHO!J131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0" activeCellId="0" sqref="B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05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66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/>
    </row>
    <row r="3" customFormat="false" ht="15.95" hidden="false" customHeight="true" outlineLevel="0" collapsed="false">
      <c r="H3" s="105"/>
      <c r="I3" s="105" t="s">
        <v>115</v>
      </c>
      <c r="AE3" s="107"/>
    </row>
    <row r="4" s="119" customFormat="true" ht="15.95" hidden="false" customHeight="true" outlineLevel="0" collapsed="false">
      <c r="A4" s="108" t="s">
        <v>116</v>
      </c>
      <c r="B4" s="109" t="n">
        <v>45632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37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33333333333333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83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85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93</v>
      </c>
      <c r="C10" s="121"/>
      <c r="D10" s="131" t="s">
        <v>194</v>
      </c>
      <c r="E10" s="131"/>
      <c r="F10" s="131"/>
      <c r="G10" s="132" t="s">
        <v>195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6</v>
      </c>
      <c r="U10" s="115" t="s">
        <v>193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4" t="s">
        <v>126</v>
      </c>
      <c r="C11" s="121"/>
      <c r="D11" s="131" t="s">
        <v>203</v>
      </c>
      <c r="E11" s="131"/>
      <c r="F11" s="131"/>
      <c r="G11" s="132" t="s">
        <v>204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35" t="s">
        <v>197</v>
      </c>
      <c r="C12" s="121"/>
      <c r="D12" s="131" t="s">
        <v>210</v>
      </c>
      <c r="E12" s="131"/>
      <c r="F12" s="131"/>
      <c r="G12" s="136" t="s">
        <v>211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5" t="s">
        <v>218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3</v>
      </c>
      <c r="AB13" s="115"/>
      <c r="AC13" s="115"/>
      <c r="AD13" s="124" t="s">
        <v>195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6</v>
      </c>
      <c r="U14" s="115"/>
      <c r="V14" s="115"/>
      <c r="W14" s="115"/>
      <c r="X14" s="115" t="s">
        <v>159</v>
      </c>
      <c r="Y14" s="115"/>
      <c r="Z14" s="115"/>
      <c r="AA14" s="115" t="s">
        <v>220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0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3"/>
      <c r="AB16" s="115"/>
      <c r="AC16" s="115"/>
      <c r="AD16" s="124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6</v>
      </c>
      <c r="G17" s="160"/>
      <c r="H17" s="161" t="s">
        <v>237</v>
      </c>
      <c r="I17" s="162" t="s">
        <v>238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9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40</v>
      </c>
      <c r="AH17" s="142"/>
      <c r="AI17" s="142"/>
      <c r="AJ17" s="142"/>
    </row>
    <row r="18" customFormat="false" ht="15.95" hidden="false" customHeight="true" outlineLevel="0" collapsed="false">
      <c r="A18" s="157" t="s">
        <v>241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2</v>
      </c>
      <c r="G18" s="160"/>
      <c r="H18" s="161" t="str">
        <f aca="false">IF($G$4="","INSERIR NOME CLIENTE",'[1]GERAR COD DE BARRA VALIDADE'!B59)</f>
        <v>AMOSTRAS</v>
      </c>
      <c r="I18" s="162" t="s">
        <v>238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3</v>
      </c>
      <c r="U18" s="115"/>
      <c r="V18" s="115"/>
      <c r="W18" s="115"/>
      <c r="X18" s="115" t="s">
        <v>185</v>
      </c>
      <c r="Y18" s="115"/>
      <c r="Z18" s="115"/>
      <c r="AA18" s="115"/>
      <c r="AB18" s="115"/>
      <c r="AC18" s="115"/>
      <c r="AD18" s="115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5</v>
      </c>
      <c r="Y19" s="115"/>
      <c r="Z19" s="115"/>
      <c r="AA19" s="115"/>
      <c r="AB19" s="115"/>
      <c r="AC19" s="115"/>
      <c r="AD19" s="115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7</v>
      </c>
      <c r="Y20" s="115"/>
      <c r="Z20" s="115"/>
      <c r="AA20" s="115"/>
      <c r="AB20" s="115"/>
      <c r="AC20" s="115"/>
      <c r="AD20" s="115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9" t="s">
        <v>249</v>
      </c>
      <c r="G21" s="169"/>
      <c r="H21" s="170" t="s">
        <v>250</v>
      </c>
      <c r="I21" s="162" t="s">
        <v>251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2</v>
      </c>
      <c r="Y21" s="115"/>
      <c r="Z21" s="115"/>
      <c r="AA21" s="115"/>
      <c r="AB21" s="115"/>
      <c r="AC21" s="115"/>
      <c r="AD21" s="115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4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9" t="s">
        <v>254</v>
      </c>
      <c r="G22" s="169"/>
      <c r="H22" s="171" t="str">
        <f aca="false">IF($G$6="","INSERIR MODALIDADE",'[1]GERAR COD DE BARRA VALIDADE'!H9)</f>
        <v>PROCEDÊNCIA E ORIGEM</v>
      </c>
      <c r="I22" s="162" t="s">
        <v>251</v>
      </c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1" t="str">
        <f aca="false">IF($G$6="","INSERIR MODALIDADE",'[1]GERAR COD DE BARRA VALIDADE'!H10)</f>
        <v>DIGITAR CONFORME ANEXO</v>
      </c>
      <c r="I23" s="162" t="s">
        <v>257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4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8</v>
      </c>
      <c r="G24" s="160"/>
      <c r="H24" s="171" t="str">
        <f aca="false">IF($B$8="","INSERIR HORA",'[1]GERAR COD DE BARRA VALIDADE'!B63)</f>
        <v>REGISTRO DE MEDICAMENTO</v>
      </c>
      <c r="I24" s="162" t="s">
        <v>251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9</v>
      </c>
      <c r="AH24" s="142"/>
      <c r="AI24" s="142"/>
      <c r="AJ24" s="142"/>
    </row>
    <row r="25" customFormat="false" ht="91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60</v>
      </c>
      <c r="G25" s="160"/>
      <c r="H25" s="173" t="s">
        <v>261</v>
      </c>
      <c r="I25" s="162" t="s">
        <v>251</v>
      </c>
      <c r="J25" s="163"/>
      <c r="K25" s="163"/>
      <c r="L25" s="163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4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2</v>
      </c>
      <c r="G26" s="160"/>
      <c r="H26" s="171" t="s">
        <v>263</v>
      </c>
      <c r="I26" s="162" t="s">
        <v>251</v>
      </c>
      <c r="J26" s="163"/>
      <c r="K26" s="163"/>
      <c r="L26" s="163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4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65" hidden="false" customHeight="true" outlineLevel="0" collapsed="false">
      <c r="A28" s="157" t="s">
        <v>24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4</v>
      </c>
      <c r="G28" s="160"/>
      <c r="H28" s="173" t="s">
        <v>265</v>
      </c>
      <c r="I28" s="162" t="s">
        <v>184</v>
      </c>
      <c r="J28" s="163"/>
      <c r="K28" s="163"/>
      <c r="L28" s="163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6</v>
      </c>
      <c r="C29" s="159"/>
      <c r="D29" s="159"/>
      <c r="E29" s="159"/>
      <c r="F29" s="160" t="s">
        <v>260</v>
      </c>
      <c r="G29" s="160"/>
      <c r="H29" s="171" t="s">
        <v>267</v>
      </c>
      <c r="I29" s="162" t="s">
        <v>251</v>
      </c>
      <c r="J29" s="163"/>
      <c r="K29" s="163"/>
      <c r="L29" s="163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5" t="s">
        <v>268</v>
      </c>
      <c r="B30" s="167" t="s">
        <v>269</v>
      </c>
      <c r="C30" s="159" t="s">
        <v>20</v>
      </c>
      <c r="D30" s="159"/>
      <c r="E30" s="159"/>
      <c r="F30" s="160" t="s">
        <v>254</v>
      </c>
      <c r="G30" s="160"/>
      <c r="H30" s="171" t="str">
        <f aca="false">IF($B$6="","INSERIR NUMERO DO PROCESSO",'[1]GERAR COD DE BARRA VALIDADE'!H17)</f>
        <v>Nº DO RG/MS NA PROPOSTA</v>
      </c>
      <c r="I30" s="162" t="s">
        <v>270</v>
      </c>
      <c r="J30" s="163"/>
      <c r="K30" s="163"/>
      <c r="L30" s="163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5" t="s">
        <v>268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1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2</v>
      </c>
      <c r="G34" s="160"/>
      <c r="H34" s="171" t="str">
        <f aca="false">IF($B$6="","INSERIR NUMERO DO PROCESSO",'[1]GERAR COD DE BARRA VALIDADE'!H21)</f>
        <v>VALIDADE DOS PRODUTOS:</v>
      </c>
      <c r="I34" s="162" t="s">
        <v>273</v>
      </c>
      <c r="J34" s="163" t="s">
        <v>20</v>
      </c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5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74</v>
      </c>
      <c r="G36" s="160"/>
      <c r="H36" s="182" t="s">
        <v>275</v>
      </c>
      <c r="I36" s="182"/>
      <c r="J36" s="183" t="s">
        <v>20</v>
      </c>
      <c r="K36" s="183"/>
      <c r="L36" s="183"/>
      <c r="M36" s="164" t="str">
        <f aca="false">IF(OR(J36="X",K36="X",L36="X"),"28","")</f>
        <v>28</v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6</v>
      </c>
      <c r="G37" s="160"/>
      <c r="H37" s="184" t="str">
        <f aca="false">IF($B$6="","INSERIR NUMERO DO PROCESSO",'[1]GERAR COD DE BARRA VALIDADE'!H25)</f>
        <v>BULA</v>
      </c>
      <c r="I37" s="159" t="s">
        <v>238</v>
      </c>
      <c r="J37" s="159"/>
      <c r="K37" s="159"/>
      <c r="L37" s="180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58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59"/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5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5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7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5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8</v>
      </c>
      <c r="G42" s="194"/>
      <c r="H42" s="195" t="str">
        <f aca="false">G4</f>
        <v>REFEITURA MUNICIPAL DE SERRA - ES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9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7" t="s">
        <v>25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0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82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1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92" hidden="false" customHeight="true" outlineLevel="0" collapsed="false">
      <c r="A47" s="157" t="s">
        <v>258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82</v>
      </c>
      <c r="G47" s="199"/>
      <c r="H47" s="199"/>
      <c r="I47" s="199"/>
      <c r="J47" s="199"/>
      <c r="K47" s="199"/>
      <c r="L47" s="199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58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83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96" hidden="false" customHeight="true" outlineLevel="0" collapsed="false">
      <c r="A49" s="157" t="s">
        <v>258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1" t="s">
        <v>284</v>
      </c>
      <c r="G49" s="201"/>
      <c r="H49" s="201"/>
      <c r="I49" s="201"/>
      <c r="J49" s="201"/>
      <c r="K49" s="201"/>
      <c r="L49" s="201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4</v>
      </c>
      <c r="G50" s="202"/>
      <c r="H50" s="203" t="s">
        <v>285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6</v>
      </c>
      <c r="I51" s="210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41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8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8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88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89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90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2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tr">
        <f aca="false">IF($G$4="","INSERIR NOME CLIENTE",'[1]GERAR COD DE BARRA VALIDADE'!B36)</f>
        <v>DECRETO FAZENDA MUNICIPAL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64" t="str">
        <f aca="false">IF(OR(J59="X",K59="X",L59="X"),"14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tr">
        <f aca="false">IF($G$4="","INSERIR NOME CLIENTE",'[1]GERAR COD DE BARRA VALIDADE'!B33)</f>
        <v>CERT DISTRIBUIÇÃO FEDERAL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5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5)</f>
        <v>CERTIDÃO -TRT 6ª REGIÃO</v>
      </c>
      <c r="C61" s="159"/>
      <c r="D61" s="159"/>
      <c r="E61" s="159"/>
      <c r="F61" s="214"/>
      <c r="G61" s="214"/>
      <c r="H61" s="215" t="s">
        <v>291</v>
      </c>
      <c r="I61" s="197"/>
      <c r="J61" s="197"/>
      <c r="K61" s="215"/>
      <c r="L61" s="215"/>
      <c r="M61" s="164"/>
      <c r="N61" s="178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48)</f>
        <v>CERT NEG DÉB FISCAIS ESTADO</v>
      </c>
      <c r="C62" s="159"/>
      <c r="D62" s="159"/>
      <c r="E62" s="159"/>
      <c r="F62" s="198" t="s">
        <v>292</v>
      </c>
      <c r="G62" s="198"/>
      <c r="H62" s="198"/>
      <c r="I62" s="198"/>
      <c r="J62" s="198"/>
      <c r="K62" s="198"/>
      <c r="L62" s="198"/>
      <c r="M62" s="164"/>
      <c r="N62" s="178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28" hidden="false" customHeight="true" outlineLevel="0" collapsed="false">
      <c r="A63" s="157"/>
      <c r="B63" s="167" t="str">
        <f aca="false">IF($G$4="","INSERIR NOME CLIENTE",'[1]GERAR COD DE BARRA VALIDADE'!B5)</f>
        <v>CONTRATO EMPRESA RESÍDUOS</v>
      </c>
      <c r="C63" s="159"/>
      <c r="D63" s="159"/>
      <c r="E63" s="159"/>
      <c r="F63" s="216" t="s">
        <v>293</v>
      </c>
      <c r="G63" s="216"/>
      <c r="H63" s="216"/>
      <c r="I63" s="216"/>
      <c r="J63" s="216"/>
      <c r="K63" s="216"/>
      <c r="L63" s="216"/>
      <c r="M63" s="164"/>
      <c r="N63" s="178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50)</f>
        <v>BOMBEIROS</v>
      </c>
      <c r="C64" s="159"/>
      <c r="D64" s="159"/>
      <c r="E64" s="159"/>
      <c r="F64" s="198" t="s">
        <v>294</v>
      </c>
      <c r="G64" s="198"/>
      <c r="H64" s="198"/>
      <c r="I64" s="198"/>
      <c r="J64" s="198"/>
      <c r="K64" s="198"/>
      <c r="L64" s="198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8" hidden="false" customHeight="true" outlineLevel="0" collapsed="false">
      <c r="A65" s="157"/>
      <c r="B65" s="167" t="str">
        <f aca="false">IF($G$4="","INSERIR NOME CLIENTE",'[1]GERAR COD DE BARRA VALIDADE'!B46)</f>
        <v>IDONEIDADE FINANCEIRA </v>
      </c>
      <c r="C65" s="159"/>
      <c r="D65" s="159"/>
      <c r="E65" s="159" t="s">
        <v>10</v>
      </c>
      <c r="F65" s="217"/>
      <c r="G65" s="217"/>
      <c r="H65" s="217"/>
      <c r="I65" s="217"/>
      <c r="J65" s="217"/>
      <c r="K65" s="217"/>
      <c r="L65" s="217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5.95" hidden="false" customHeight="true" outlineLevel="0" collapsed="false">
      <c r="A66" s="157"/>
      <c r="B66" s="167" t="str">
        <f aca="false">IF($G$4="","INSERIR NOME CLIENTE",'[1]GERAR COD DE BARRA VALIDADE'!B34)</f>
        <v>MANUAL DE BOAS PRÁTICAS</v>
      </c>
      <c r="C66" s="159"/>
      <c r="D66" s="159"/>
      <c r="E66" s="159"/>
      <c r="F66" s="198" t="s">
        <v>295</v>
      </c>
      <c r="G66" s="198"/>
      <c r="H66" s="198"/>
      <c r="I66" s="198"/>
      <c r="J66" s="198"/>
      <c r="K66" s="198"/>
      <c r="L66" s="198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20" hidden="false" customHeight="true" outlineLevel="0" collapsed="false">
      <c r="A67" s="157" t="s">
        <v>20</v>
      </c>
      <c r="B67" s="167" t="s">
        <v>296</v>
      </c>
      <c r="C67" s="159" t="s">
        <v>20</v>
      </c>
      <c r="D67" s="159"/>
      <c r="E67" s="159"/>
      <c r="F67" s="218" t="s">
        <v>297</v>
      </c>
      <c r="G67" s="218"/>
      <c r="H67" s="218"/>
      <c r="I67" s="218"/>
      <c r="J67" s="218"/>
      <c r="K67" s="218"/>
      <c r="L67" s="21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39.95" hidden="false" customHeight="true" outlineLevel="0" collapsed="false">
      <c r="A68" s="219" t="s">
        <v>298</v>
      </c>
      <c r="B68" s="220" t="str">
        <f aca="false">G4</f>
        <v>REFEITURA MUNICIPAL DE SERRA - ES</v>
      </c>
      <c r="C68" s="166" t="s">
        <v>20</v>
      </c>
      <c r="D68" s="166"/>
      <c r="E68" s="166"/>
      <c r="F68" s="221" t="s">
        <v>299</v>
      </c>
      <c r="G68" s="221"/>
      <c r="H68" s="221"/>
      <c r="I68" s="221"/>
      <c r="J68" s="221"/>
      <c r="K68" s="221"/>
      <c r="L68" s="221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222"/>
      <c r="B69" s="223"/>
      <c r="C69" s="133"/>
      <c r="D69" s="133"/>
      <c r="E69" s="133"/>
      <c r="F69" s="222"/>
      <c r="G69" s="222"/>
      <c r="H69" s="222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5.95" hidden="false" customHeight="true" outlineLevel="0" collapsed="false">
      <c r="A70" s="222"/>
      <c r="B70" s="223"/>
      <c r="C70" s="133"/>
      <c r="D70" s="133"/>
      <c r="E70" s="133"/>
      <c r="F70" s="222"/>
      <c r="G70" s="222"/>
      <c r="H70" s="222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15.95" hidden="false" customHeight="true" outlineLevel="0" collapsed="false">
      <c r="A71" s="222"/>
      <c r="B71" s="222"/>
      <c r="C71" s="133"/>
      <c r="D71" s="133"/>
      <c r="E71" s="133"/>
      <c r="F71" s="222"/>
      <c r="G71" s="222" t="s">
        <v>300</v>
      </c>
      <c r="H71" s="224" t="n">
        <f aca="true">TODAY()</f>
        <v>46232</v>
      </c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2"/>
      <c r="C72" s="133"/>
      <c r="D72" s="133"/>
      <c r="E72" s="133"/>
      <c r="F72" s="222"/>
      <c r="G72" s="222"/>
      <c r="H72" s="222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2"/>
      <c r="C73" s="133"/>
      <c r="D73" s="133"/>
      <c r="E73" s="133"/>
      <c r="F73" s="222"/>
      <c r="G73" s="222"/>
      <c r="H73" s="222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3"/>
      <c r="D74" s="133"/>
      <c r="E74" s="133"/>
      <c r="F74" s="222"/>
      <c r="G74" s="222"/>
      <c r="H74" s="222"/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5" t="str">
        <f aca="false">$G$4</f>
        <v>REFEITURA MUNICIPAL DE SERRA - ES</v>
      </c>
      <c r="B75" s="225"/>
      <c r="C75" s="133"/>
      <c r="D75" s="133"/>
      <c r="E75" s="133"/>
      <c r="F75" s="222"/>
      <c r="G75" s="222"/>
      <c r="H75" s="222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5" t="str">
        <f aca="false">$G$6</f>
        <v>PREGÃO ELETRÔNICO Nº 118/2024</v>
      </c>
      <c r="B76" s="226"/>
      <c r="C76" s="133"/>
      <c r="D76" s="133"/>
      <c r="E76" s="133"/>
      <c r="F76" s="222"/>
      <c r="G76" s="222"/>
      <c r="H76" s="222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5" t="s">
        <v>301</v>
      </c>
      <c r="B77" s="227" t="str">
        <f aca="false">$B$6</f>
        <v>Administrativo n° 63.560/2024</v>
      </c>
      <c r="C77" s="133"/>
      <c r="D77" s="133"/>
      <c r="E77" s="133"/>
      <c r="F77" s="222"/>
      <c r="G77" s="222"/>
      <c r="H77" s="222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">
        <v>302</v>
      </c>
      <c r="B78" s="228" t="n">
        <f aca="false">$B$7</f>
        <v>45637</v>
      </c>
      <c r="C78" s="133"/>
      <c r="D78" s="133"/>
      <c r="E78" s="133"/>
      <c r="F78" s="222"/>
      <c r="G78" s="222"/>
      <c r="H78" s="222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">
        <v>303</v>
      </c>
      <c r="B79" s="229" t="n">
        <f aca="false">$B$8</f>
        <v>0.333333333333333</v>
      </c>
      <c r="C79" s="133"/>
      <c r="D79" s="133"/>
      <c r="E79" s="133"/>
      <c r="F79" s="222"/>
      <c r="G79" s="222"/>
      <c r="H79" s="222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304</v>
      </c>
      <c r="B80" s="230"/>
      <c r="C80" s="133"/>
      <c r="D80" s="133"/>
      <c r="E80" s="133"/>
      <c r="F80" s="222"/>
      <c r="G80" s="222"/>
      <c r="H80" s="222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/>
      <c r="B81" s="230"/>
      <c r="C81" s="133"/>
      <c r="D81" s="133"/>
      <c r="E81" s="133"/>
      <c r="F81" s="222"/>
      <c r="G81" s="222"/>
      <c r="H81" s="222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/>
      <c r="B82" s="230"/>
      <c r="C82" s="133"/>
      <c r="D82" s="133"/>
      <c r="E82" s="133"/>
      <c r="F82" s="222"/>
      <c r="G82" s="222"/>
      <c r="H82" s="222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2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2"/>
      <c r="B84" s="231" t="s">
        <v>305</v>
      </c>
      <c r="C84" s="231"/>
      <c r="D84" s="231"/>
      <c r="E84" s="231"/>
      <c r="F84" s="231"/>
      <c r="G84" s="231"/>
      <c r="H84" s="231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B85" s="231"/>
      <c r="C85" s="231"/>
      <c r="D85" s="231"/>
      <c r="E85" s="231"/>
      <c r="F85" s="231"/>
      <c r="G85" s="231"/>
      <c r="H85" s="231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B86" s="222"/>
      <c r="C86" s="222"/>
      <c r="D86" s="222"/>
      <c r="E86" s="222"/>
      <c r="F86" s="222"/>
      <c r="G86" s="222"/>
      <c r="H86" s="222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B87" s="222"/>
      <c r="C87" s="222"/>
      <c r="D87" s="222"/>
      <c r="E87" s="222"/>
      <c r="F87" s="222"/>
      <c r="G87" s="222"/>
      <c r="H87" s="222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2"/>
      <c r="C88" s="222"/>
      <c r="D88" s="222"/>
      <c r="E88" s="222"/>
      <c r="F88" s="222"/>
      <c r="G88" s="222"/>
      <c r="H88" s="222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O101" s="232"/>
      <c r="P101" s="116"/>
      <c r="Q101" s="116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O102" s="232"/>
      <c r="P102" s="116"/>
      <c r="Q102" s="116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O103" s="232"/>
      <c r="P103" s="116"/>
      <c r="Q103" s="116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7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12" hidden="false" customHeight="true" outlineLevel="0" collapsed="false"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4" s="233"/>
      <c r="D144" s="233"/>
      <c r="E144" s="233"/>
      <c r="F144" s="233"/>
      <c r="G144" s="233"/>
      <c r="H144" s="234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33"/>
      <c r="C145" s="233"/>
      <c r="D145" s="233"/>
      <c r="E145" s="233"/>
      <c r="F145" s="233"/>
      <c r="G145" s="233"/>
      <c r="H145" s="234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5.95" hidden="false" customHeight="true" outlineLevel="0" collapsed="false">
      <c r="B146" s="233"/>
      <c r="C146" s="233"/>
      <c r="D146" s="233"/>
      <c r="E146" s="233"/>
      <c r="F146" s="233"/>
      <c r="G146" s="233"/>
      <c r="H146" s="234"/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/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98"/>
      <c r="C153" s="235"/>
      <c r="D153" s="235"/>
      <c r="E153" s="235"/>
      <c r="F153" s="235"/>
      <c r="G153" s="235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98"/>
      <c r="C154" s="235"/>
      <c r="D154" s="235"/>
      <c r="E154" s="235"/>
      <c r="F154" s="235"/>
      <c r="G154" s="235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A156" s="222"/>
      <c r="B156" s="223"/>
      <c r="C156" s="133"/>
      <c r="D156" s="133"/>
      <c r="E156" s="133"/>
      <c r="F156" s="222"/>
      <c r="G156" s="222"/>
      <c r="H156" s="222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A157" s="222"/>
      <c r="B157" s="223"/>
      <c r="C157" s="133"/>
      <c r="D157" s="133"/>
      <c r="E157" s="133"/>
      <c r="F157" s="222"/>
      <c r="G157" s="222"/>
      <c r="H157" s="222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A158" s="222"/>
      <c r="B158" s="222"/>
      <c r="C158" s="133"/>
      <c r="D158" s="133"/>
      <c r="E158" s="133"/>
      <c r="F158" s="222"/>
      <c r="G158" s="222" t="s">
        <v>300</v>
      </c>
      <c r="H158" s="224" t="n">
        <f aca="true">TODAY()</f>
        <v>46232</v>
      </c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2"/>
      <c r="C159" s="133"/>
      <c r="D159" s="133"/>
      <c r="E159" s="133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2"/>
      <c r="C160" s="133"/>
      <c r="D160" s="133"/>
      <c r="E160" s="133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3"/>
      <c r="D161" s="133"/>
      <c r="E161" s="133"/>
      <c r="F161" s="222"/>
      <c r="G161" s="222"/>
      <c r="H161" s="222"/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5" t="str">
        <f aca="false">$G$4</f>
        <v>REFEITURA MUNICIPAL DE SERRA - ES</v>
      </c>
      <c r="B162" s="230"/>
      <c r="C162" s="133"/>
      <c r="D162" s="133"/>
      <c r="E162" s="133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5" t="str">
        <f aca="false">$G$6</f>
        <v>PREGÃO ELETRÔNICO Nº 118/2024</v>
      </c>
      <c r="B163" s="230"/>
      <c r="C163" s="133"/>
      <c r="D163" s="133"/>
      <c r="E163" s="133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5" t="s">
        <v>301</v>
      </c>
      <c r="B164" s="227" t="str">
        <f aca="false">$B$6</f>
        <v>Administrativo n° 63.560/2024</v>
      </c>
      <c r="C164" s="133"/>
      <c r="D164" s="133"/>
      <c r="E164" s="133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">
        <v>302</v>
      </c>
      <c r="B165" s="228" t="n">
        <f aca="false">$B$7</f>
        <v>45637</v>
      </c>
      <c r="C165" s="133"/>
      <c r="D165" s="133"/>
      <c r="E165" s="133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">
        <v>303</v>
      </c>
      <c r="B166" s="229" t="n">
        <f aca="false">$B$8</f>
        <v>0.333333333333333</v>
      </c>
      <c r="C166" s="133"/>
      <c r="D166" s="133"/>
      <c r="E166" s="133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304</v>
      </c>
      <c r="B167" s="230"/>
      <c r="C167" s="133"/>
      <c r="D167" s="133"/>
      <c r="E167" s="133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B171" s="236" t="s">
        <v>306</v>
      </c>
      <c r="C171" s="236"/>
      <c r="D171" s="236"/>
      <c r="E171" s="236"/>
      <c r="F171" s="236"/>
      <c r="G171" s="236"/>
      <c r="H171" s="236"/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B172" s="236"/>
      <c r="C172" s="236"/>
      <c r="D172" s="236"/>
      <c r="E172" s="236"/>
      <c r="F172" s="236"/>
      <c r="G172" s="236"/>
      <c r="H172" s="236"/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B22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1" s="233"/>
      <c r="D221" s="233"/>
      <c r="E221" s="233"/>
      <c r="F221" s="233"/>
      <c r="G221" s="233"/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B222" s="233"/>
      <c r="C222" s="233"/>
      <c r="D222" s="233"/>
      <c r="E222" s="233"/>
      <c r="F222" s="233"/>
      <c r="G222" s="233"/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B223" s="233"/>
      <c r="C223" s="233"/>
      <c r="D223" s="233"/>
      <c r="E223" s="233"/>
      <c r="F223" s="233"/>
      <c r="G223" s="233"/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/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A235" s="222"/>
      <c r="B235" s="223"/>
      <c r="C235" s="133"/>
      <c r="D235" s="133"/>
      <c r="E235" s="133"/>
      <c r="F235" s="222"/>
      <c r="G235" s="222"/>
      <c r="H235" s="222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A236" s="222"/>
      <c r="B236" s="223"/>
      <c r="C236" s="133"/>
      <c r="D236" s="133"/>
      <c r="E236" s="133"/>
      <c r="F236" s="222"/>
      <c r="G236" s="222"/>
      <c r="H236" s="222"/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A237" s="222"/>
      <c r="B237" s="222"/>
      <c r="C237" s="133"/>
      <c r="D237" s="133"/>
      <c r="E237" s="133"/>
      <c r="F237" s="222"/>
      <c r="G237" s="222" t="s">
        <v>300</v>
      </c>
      <c r="H237" s="224" t="n">
        <f aca="true">TODAY()</f>
        <v>46232</v>
      </c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2"/>
      <c r="C238" s="133"/>
      <c r="D238" s="133"/>
      <c r="E238" s="133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2"/>
      <c r="C239" s="133"/>
      <c r="D239" s="133"/>
      <c r="E239" s="133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3"/>
      <c r="D240" s="133"/>
      <c r="E240" s="133"/>
      <c r="F240" s="222"/>
      <c r="G240" s="222"/>
      <c r="H240" s="222"/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5" t="str">
        <f aca="false">$G$4</f>
        <v>REFEITURA MUNICIPAL DE SERRA - ES</v>
      </c>
      <c r="B241" s="230"/>
      <c r="C241" s="133"/>
      <c r="D241" s="133"/>
      <c r="E241" s="133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5" t="str">
        <f aca="false">$G$6</f>
        <v>PREGÃO ELETRÔNICO Nº 118/2024</v>
      </c>
      <c r="B242" s="230"/>
      <c r="C242" s="133"/>
      <c r="D242" s="133"/>
      <c r="E242" s="133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5" t="s">
        <v>301</v>
      </c>
      <c r="B243" s="227" t="str">
        <f aca="false">$B$6</f>
        <v>Administrativo n° 63.560/2024</v>
      </c>
      <c r="C243" s="133"/>
      <c r="D243" s="133"/>
      <c r="E243" s="133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">
        <v>302</v>
      </c>
      <c r="B244" s="228" t="n">
        <f aca="false">$B$7</f>
        <v>45637</v>
      </c>
      <c r="C244" s="133"/>
      <c r="D244" s="133"/>
      <c r="E244" s="133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">
        <v>303</v>
      </c>
      <c r="B245" s="229" t="n">
        <f aca="false">$B$8</f>
        <v>0.333333333333333</v>
      </c>
      <c r="C245" s="133"/>
      <c r="D245" s="133"/>
      <c r="E245" s="133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304</v>
      </c>
      <c r="B246" s="230"/>
      <c r="C246" s="133"/>
      <c r="D246" s="133"/>
      <c r="E246" s="133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B250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0" s="237"/>
      <c r="D250" s="237"/>
      <c r="E250" s="237"/>
      <c r="F250" s="237"/>
      <c r="G250" s="237"/>
      <c r="H250" s="237"/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B251" s="237"/>
      <c r="C251" s="237"/>
      <c r="D251" s="237"/>
      <c r="E251" s="237"/>
      <c r="F251" s="237"/>
      <c r="G251" s="237"/>
      <c r="H251" s="237"/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B30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1" s="233"/>
      <c r="D301" s="233"/>
      <c r="E301" s="233"/>
      <c r="F301" s="233"/>
      <c r="G301" s="233"/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B302" s="233"/>
      <c r="C302" s="233"/>
      <c r="D302" s="233"/>
      <c r="E302" s="233"/>
      <c r="F302" s="233"/>
      <c r="G302" s="233"/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B303" s="233"/>
      <c r="C303" s="233"/>
      <c r="D303" s="233"/>
      <c r="E303" s="233"/>
      <c r="F303" s="233"/>
      <c r="G303" s="233"/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/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A313" s="222"/>
      <c r="B313" s="223"/>
      <c r="C313" s="133"/>
      <c r="D313" s="133"/>
      <c r="E313" s="133"/>
      <c r="F313" s="222"/>
      <c r="G313" s="222"/>
      <c r="H313" s="222"/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A314" s="222"/>
      <c r="B314" s="223"/>
      <c r="C314" s="133"/>
      <c r="D314" s="133"/>
      <c r="E314" s="133"/>
      <c r="F314" s="222"/>
      <c r="G314" s="222"/>
      <c r="H314" s="222"/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A315" s="222"/>
      <c r="B315" s="222"/>
      <c r="C315" s="133"/>
      <c r="D315" s="133"/>
      <c r="E315" s="133"/>
      <c r="F315" s="222"/>
      <c r="G315" s="222" t="s">
        <v>300</v>
      </c>
      <c r="H315" s="224" t="n">
        <f aca="true">TODAY()</f>
        <v>46232</v>
      </c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2"/>
      <c r="C316" s="133"/>
      <c r="D316" s="133"/>
      <c r="E316" s="133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2"/>
      <c r="C317" s="133"/>
      <c r="D317" s="133"/>
      <c r="E317" s="133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3"/>
      <c r="D318" s="133"/>
      <c r="E318" s="133"/>
      <c r="F318" s="222"/>
      <c r="G318" s="222"/>
      <c r="H318" s="222"/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5" t="str">
        <f aca="false">$G$4</f>
        <v>REFEITURA MUNICIPAL DE SERRA - ES</v>
      </c>
      <c r="B319" s="230"/>
      <c r="C319" s="133"/>
      <c r="D319" s="133"/>
      <c r="E319" s="133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5" t="str">
        <f aca="false">$G$6</f>
        <v>PREGÃO ELETRÔNICO Nº 118/2024</v>
      </c>
      <c r="B320" s="230"/>
      <c r="C320" s="133"/>
      <c r="D320" s="133"/>
      <c r="E320" s="133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5" t="s">
        <v>301</v>
      </c>
      <c r="B321" s="227" t="str">
        <f aca="false">$B$6</f>
        <v>Administrativo n° 63.560/2024</v>
      </c>
      <c r="C321" s="133"/>
      <c r="D321" s="133"/>
      <c r="E321" s="133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">
        <v>302</v>
      </c>
      <c r="B322" s="228" t="n">
        <f aca="false">$B$7</f>
        <v>45637</v>
      </c>
      <c r="C322" s="133"/>
      <c r="D322" s="133"/>
      <c r="E322" s="133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">
        <v>303</v>
      </c>
      <c r="B323" s="229" t="n">
        <f aca="false">$B$8</f>
        <v>0.333333333333333</v>
      </c>
      <c r="C323" s="133"/>
      <c r="D323" s="133"/>
      <c r="E323" s="133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304</v>
      </c>
      <c r="B324" s="230"/>
      <c r="C324" s="133"/>
      <c r="D324" s="133"/>
      <c r="E324" s="133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/>
    <row r="328" customFormat="false" ht="15.95" hidden="false" customHeight="true" outlineLevel="0" collapsed="false">
      <c r="B328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37"/>
      <c r="D328" s="237"/>
      <c r="E328" s="237"/>
      <c r="F328" s="237"/>
      <c r="G328" s="237"/>
      <c r="H328" s="237"/>
    </row>
    <row r="329" customFormat="false" ht="15.95" hidden="false" customHeight="true" outlineLevel="0" collapsed="false">
      <c r="B329" s="237"/>
      <c r="C329" s="237"/>
      <c r="D329" s="237"/>
      <c r="E329" s="237"/>
      <c r="F329" s="237"/>
      <c r="G329" s="237"/>
      <c r="H329" s="237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3" s="233"/>
      <c r="D373" s="233"/>
      <c r="E373" s="233"/>
      <c r="F373" s="233"/>
      <c r="G373" s="233"/>
    </row>
    <row r="374" customFormat="false" ht="15.95" hidden="false" customHeight="true" outlineLevel="0" collapsed="false">
      <c r="B374" s="233"/>
      <c r="C374" s="233"/>
      <c r="D374" s="233"/>
      <c r="E374" s="233"/>
      <c r="F374" s="233"/>
      <c r="G374" s="233"/>
    </row>
    <row r="375" customFormat="false" ht="15.95" hidden="false" customHeight="true" outlineLevel="0" collapsed="false">
      <c r="B375" s="233"/>
      <c r="C375" s="233"/>
      <c r="D375" s="233"/>
      <c r="E375" s="233"/>
      <c r="F375" s="233"/>
      <c r="G375" s="233"/>
    </row>
    <row r="376" customFormat="false" ht="15.95" hidden="false" customHeight="true" outlineLevel="0" collapsed="false">
      <c r="B376" s="233"/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5"/>
      <c r="C380" s="235"/>
      <c r="D380" s="235"/>
      <c r="E380" s="235"/>
      <c r="F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22"/>
      <c r="B386" s="223"/>
      <c r="C386" s="133"/>
      <c r="D386" s="133"/>
      <c r="E386" s="133"/>
      <c r="F386" s="222"/>
      <c r="G386" s="222"/>
      <c r="H386" s="222"/>
    </row>
    <row r="387" customFormat="false" ht="15.95" hidden="false" customHeight="true" outlineLevel="0" collapsed="false">
      <c r="A387" s="222"/>
      <c r="B387" s="223"/>
      <c r="C387" s="133"/>
      <c r="D387" s="133"/>
      <c r="E387" s="133"/>
      <c r="F387" s="222"/>
      <c r="G387" s="222"/>
      <c r="H387" s="222"/>
    </row>
    <row r="388" customFormat="false" ht="15.95" hidden="false" customHeight="true" outlineLevel="0" collapsed="false">
      <c r="A388" s="222"/>
      <c r="B388" s="222"/>
      <c r="C388" s="133"/>
      <c r="D388" s="133"/>
      <c r="E388" s="133"/>
      <c r="F388" s="222"/>
      <c r="G388" s="222" t="s">
        <v>300</v>
      </c>
      <c r="H388" s="224" t="n">
        <f aca="true">TODAY()</f>
        <v>46232</v>
      </c>
    </row>
    <row r="389" customFormat="false" ht="15.95" hidden="false" customHeight="true" outlineLevel="0" collapsed="false">
      <c r="A389" s="222"/>
      <c r="B389" s="222"/>
      <c r="C389" s="133"/>
      <c r="D389" s="133"/>
      <c r="E389" s="133"/>
      <c r="F389" s="222"/>
      <c r="G389" s="222"/>
      <c r="H389" s="222"/>
    </row>
    <row r="390" customFormat="false" ht="15.95" hidden="false" customHeight="true" outlineLevel="0" collapsed="false">
      <c r="A390" s="222"/>
      <c r="B390" s="222"/>
      <c r="C390" s="133"/>
      <c r="D390" s="133"/>
      <c r="E390" s="133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3"/>
      <c r="D391" s="133"/>
      <c r="E391" s="133"/>
      <c r="F391" s="222"/>
      <c r="G391" s="222"/>
      <c r="H391" s="222"/>
    </row>
    <row r="392" customFormat="false" ht="15.95" hidden="false" customHeight="true" outlineLevel="0" collapsed="false">
      <c r="A392" s="225" t="str">
        <f aca="false">$G$4</f>
        <v>REFEITURA MUNICIPAL DE SERRA - ES</v>
      </c>
      <c r="B392" s="230"/>
      <c r="C392" s="133"/>
      <c r="D392" s="133"/>
      <c r="E392" s="133"/>
      <c r="F392" s="222"/>
      <c r="G392" s="222"/>
      <c r="H392" s="222"/>
    </row>
    <row r="393" customFormat="false" ht="15.95" hidden="false" customHeight="true" outlineLevel="0" collapsed="false">
      <c r="A393" s="225" t="str">
        <f aca="false">$G$6</f>
        <v>PREGÃO ELETRÔNICO Nº 118/2024</v>
      </c>
      <c r="B393" s="230"/>
      <c r="C393" s="133"/>
      <c r="D393" s="133"/>
      <c r="E393" s="133"/>
      <c r="F393" s="222"/>
      <c r="G393" s="222"/>
      <c r="H393" s="222"/>
    </row>
    <row r="394" customFormat="false" ht="15.95" hidden="false" customHeight="true" outlineLevel="0" collapsed="false">
      <c r="A394" s="225" t="s">
        <v>301</v>
      </c>
      <c r="B394" s="227" t="str">
        <f aca="false">$B$6</f>
        <v>Administrativo n° 63.560/2024</v>
      </c>
      <c r="C394" s="133"/>
      <c r="D394" s="133"/>
      <c r="E394" s="133"/>
      <c r="F394" s="222"/>
      <c r="G394" s="222"/>
      <c r="H394" s="222"/>
    </row>
    <row r="395" customFormat="false" ht="15.95" hidden="false" customHeight="true" outlineLevel="0" collapsed="false">
      <c r="A395" s="225" t="s">
        <v>302</v>
      </c>
      <c r="B395" s="228" t="n">
        <f aca="false">$B$7</f>
        <v>45637</v>
      </c>
      <c r="C395" s="133"/>
      <c r="D395" s="133"/>
      <c r="E395" s="133"/>
      <c r="F395" s="222"/>
      <c r="G395" s="222"/>
      <c r="H395" s="222"/>
    </row>
    <row r="396" customFormat="false" ht="15.95" hidden="false" customHeight="true" outlineLevel="0" collapsed="false">
      <c r="A396" s="225" t="s">
        <v>303</v>
      </c>
      <c r="B396" s="229" t="n">
        <f aca="false">$B$8</f>
        <v>0.333333333333333</v>
      </c>
      <c r="C396" s="133"/>
      <c r="D396" s="133"/>
      <c r="E396" s="133"/>
      <c r="F396" s="222"/>
      <c r="G396" s="222"/>
      <c r="H396" s="222"/>
    </row>
    <row r="397" customFormat="false" ht="15.95" hidden="false" customHeight="true" outlineLevel="0" collapsed="false">
      <c r="A397" s="225" t="s">
        <v>304</v>
      </c>
      <c r="B397" s="230"/>
      <c r="C397" s="133"/>
      <c r="D397" s="133"/>
      <c r="E397" s="133"/>
      <c r="F397" s="222"/>
      <c r="G397" s="222"/>
      <c r="H397" s="222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38" t="str">
        <f aca="false">IF(J54="X","DADOS DO REPRESENTANTE",IF(K54="X","DADOS DO REPRESENTANTE",IF(L54="X","DADOS DO REPRESENTANTE","NÃO IMPRIMIR")))</f>
        <v>NÃO IMPRIMIR</v>
      </c>
      <c r="C401" s="238"/>
      <c r="D401" s="238"/>
      <c r="E401" s="238"/>
      <c r="F401" s="238"/>
      <c r="G401" s="238"/>
      <c r="H401" s="238"/>
    </row>
    <row r="402" customFormat="false" ht="15.95" hidden="false" customHeight="true" outlineLevel="0" collapsed="false">
      <c r="B402" s="238"/>
      <c r="C402" s="238"/>
      <c r="D402" s="238"/>
      <c r="E402" s="238"/>
      <c r="F402" s="238"/>
      <c r="G402" s="238"/>
      <c r="H402" s="238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5" s="233"/>
      <c r="D445" s="233"/>
      <c r="E445" s="233"/>
      <c r="F445" s="233"/>
      <c r="G445" s="233"/>
    </row>
    <row r="446" customFormat="false" ht="15.95" hidden="false" customHeight="true" outlineLevel="0" collapsed="false">
      <c r="B446" s="233"/>
      <c r="C446" s="233"/>
      <c r="D446" s="233"/>
      <c r="E446" s="233"/>
      <c r="F446" s="233"/>
      <c r="G446" s="233"/>
    </row>
    <row r="447" customFormat="false" ht="15.95" hidden="false" customHeight="true" outlineLevel="0" collapsed="false">
      <c r="B447" s="233"/>
      <c r="C447" s="233"/>
      <c r="D447" s="233"/>
      <c r="E447" s="233"/>
      <c r="F447" s="233"/>
      <c r="G447" s="233"/>
    </row>
    <row r="448" customFormat="false" ht="15.95" hidden="false" customHeight="true" outlineLevel="0" collapsed="false">
      <c r="B448" s="233"/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5"/>
      <c r="C453" s="235"/>
      <c r="D453" s="235"/>
      <c r="E453" s="235"/>
      <c r="F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22"/>
      <c r="B458" s="223"/>
      <c r="C458" s="133"/>
      <c r="D458" s="133"/>
      <c r="E458" s="133"/>
      <c r="F458" s="222"/>
      <c r="G458" s="222"/>
      <c r="H458" s="222"/>
    </row>
    <row r="459" customFormat="false" ht="15.95" hidden="false" customHeight="true" outlineLevel="0" collapsed="false">
      <c r="A459" s="222"/>
      <c r="B459" s="223"/>
      <c r="C459" s="133"/>
      <c r="D459" s="133"/>
      <c r="E459" s="133"/>
      <c r="F459" s="222"/>
      <c r="G459" s="222"/>
      <c r="H459" s="222"/>
    </row>
    <row r="460" customFormat="false" ht="15.95" hidden="false" customHeight="true" outlineLevel="0" collapsed="false">
      <c r="A460" s="222"/>
      <c r="B460" s="222"/>
      <c r="C460" s="133"/>
      <c r="D460" s="133"/>
      <c r="E460" s="133"/>
      <c r="F460" s="222"/>
      <c r="G460" s="222" t="s">
        <v>300</v>
      </c>
      <c r="H460" s="224" t="n">
        <f aca="true">TODAY()</f>
        <v>46232</v>
      </c>
    </row>
    <row r="461" customFormat="false" ht="15.95" hidden="false" customHeight="true" outlineLevel="0" collapsed="false">
      <c r="A461" s="222"/>
      <c r="B461" s="222"/>
      <c r="C461" s="133"/>
      <c r="D461" s="133"/>
      <c r="E461" s="133"/>
      <c r="F461" s="222"/>
      <c r="G461" s="222"/>
      <c r="H461" s="222"/>
    </row>
    <row r="462" customFormat="false" ht="15.95" hidden="false" customHeight="true" outlineLevel="0" collapsed="false">
      <c r="A462" s="222"/>
      <c r="B462" s="222"/>
      <c r="C462" s="133"/>
      <c r="D462" s="133"/>
      <c r="E462" s="133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3"/>
      <c r="D463" s="133"/>
      <c r="E463" s="133"/>
      <c r="F463" s="222"/>
      <c r="G463" s="222"/>
      <c r="H463" s="222"/>
    </row>
    <row r="464" customFormat="false" ht="15.95" hidden="false" customHeight="true" outlineLevel="0" collapsed="false">
      <c r="A464" s="225" t="str">
        <f aca="false">$G$4</f>
        <v>REFEITURA MUNICIPAL DE SERRA - ES</v>
      </c>
      <c r="B464" s="230"/>
      <c r="C464" s="133"/>
      <c r="D464" s="133"/>
      <c r="E464" s="133"/>
      <c r="F464" s="222"/>
      <c r="G464" s="222"/>
      <c r="H464" s="222"/>
    </row>
    <row r="465" customFormat="false" ht="15.95" hidden="false" customHeight="true" outlineLevel="0" collapsed="false">
      <c r="A465" s="225" t="str">
        <f aca="false">$G$6</f>
        <v>PREGÃO ELETRÔNICO Nº 118/2024</v>
      </c>
      <c r="B465" s="230"/>
      <c r="C465" s="133"/>
      <c r="D465" s="133"/>
      <c r="E465" s="133"/>
      <c r="F465" s="222"/>
      <c r="G465" s="222"/>
      <c r="H465" s="222"/>
    </row>
    <row r="466" customFormat="false" ht="15.95" hidden="false" customHeight="true" outlineLevel="0" collapsed="false">
      <c r="A466" s="225" t="s">
        <v>301</v>
      </c>
      <c r="B466" s="227" t="str">
        <f aca="false">$B$6</f>
        <v>Administrativo n° 63.560/2024</v>
      </c>
      <c r="C466" s="133"/>
      <c r="D466" s="133"/>
      <c r="E466" s="133"/>
      <c r="F466" s="222"/>
      <c r="G466" s="222"/>
      <c r="H466" s="222"/>
    </row>
    <row r="467" customFormat="false" ht="15.95" hidden="false" customHeight="true" outlineLevel="0" collapsed="false">
      <c r="A467" s="225" t="s">
        <v>302</v>
      </c>
      <c r="B467" s="228" t="n">
        <f aca="false">$B$7</f>
        <v>45637</v>
      </c>
      <c r="C467" s="133"/>
      <c r="D467" s="133"/>
      <c r="E467" s="133"/>
      <c r="F467" s="222"/>
      <c r="G467" s="222"/>
      <c r="H467" s="222"/>
    </row>
    <row r="468" customFormat="false" ht="15.95" hidden="false" customHeight="true" outlineLevel="0" collapsed="false">
      <c r="A468" s="225" t="s">
        <v>303</v>
      </c>
      <c r="B468" s="229" t="n">
        <f aca="false">$B$8</f>
        <v>0.333333333333333</v>
      </c>
      <c r="C468" s="133"/>
      <c r="D468" s="133"/>
      <c r="E468" s="133"/>
      <c r="F468" s="222"/>
      <c r="G468" s="222"/>
      <c r="H468" s="222"/>
    </row>
    <row r="469" customFormat="false" ht="15.95" hidden="false" customHeight="true" outlineLevel="0" collapsed="false">
      <c r="A469" s="225" t="s">
        <v>304</v>
      </c>
      <c r="B469" s="230"/>
      <c r="C469" s="133"/>
      <c r="D469" s="133"/>
      <c r="E469" s="133"/>
      <c r="F469" s="222"/>
      <c r="G469" s="222"/>
      <c r="H469" s="222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37" t="str">
        <f aca="false">IF(J55="X","CARTA DE CREDENCIAMENTO",IF(K55="X","CARTA DE CREDENCIAMENTO",IF(L55="X","CARTA DE CREDENCIAMENTO","NÃO IMPRIMIR")))</f>
        <v>NÃO IMPRIMIR</v>
      </c>
      <c r="C473" s="237"/>
      <c r="D473" s="237"/>
      <c r="E473" s="237"/>
      <c r="F473" s="237"/>
      <c r="G473" s="237"/>
      <c r="H473" s="237"/>
    </row>
    <row r="474" customFormat="false" ht="15.95" hidden="false" customHeight="true" outlineLevel="0" collapsed="false">
      <c r="B474" s="237"/>
      <c r="C474" s="237"/>
      <c r="D474" s="237"/>
      <c r="E474" s="237"/>
      <c r="F474" s="237"/>
      <c r="G474" s="237"/>
      <c r="H474" s="237"/>
    </row>
    <row r="475" customFormat="false" ht="15.95" hidden="false" customHeight="true" outlineLevel="0" collapsed="false">
      <c r="B475" s="239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40" t="s">
        <v>60</v>
      </c>
      <c r="C514" s="240"/>
      <c r="D514" s="240"/>
      <c r="E514" s="240"/>
      <c r="F514" s="240"/>
      <c r="G514" s="240"/>
    </row>
    <row r="515" customFormat="false" ht="15.95" hidden="false" customHeight="true" outlineLevel="0" collapsed="false">
      <c r="B515" s="240"/>
      <c r="C515" s="240"/>
      <c r="D515" s="240"/>
      <c r="E515" s="240"/>
      <c r="F515" s="240"/>
      <c r="G515" s="240"/>
    </row>
    <row r="516" customFormat="false" ht="15.95" hidden="false" customHeight="true" outlineLevel="0" collapsed="false">
      <c r="B516" s="240"/>
      <c r="C516" s="240"/>
      <c r="D516" s="240"/>
      <c r="E516" s="240"/>
      <c r="F516" s="240"/>
      <c r="G516" s="240"/>
    </row>
    <row r="517" customFormat="false" ht="15.95" hidden="false" customHeight="true" outlineLevel="0" collapsed="false">
      <c r="B517" s="240"/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1"/>
      <c r="C521" s="241"/>
      <c r="D521" s="241"/>
      <c r="E521" s="241"/>
      <c r="F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42" t="s">
        <v>307</v>
      </c>
      <c r="C530" s="242"/>
      <c r="D530" s="242"/>
      <c r="E530" s="242"/>
      <c r="F530" s="242"/>
      <c r="G530" s="242"/>
      <c r="H530" s="242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43"/>
    </row>
    <row r="533" customFormat="false" ht="30" hidden="false" customHeight="true" outlineLevel="0" collapsed="false">
      <c r="A533" s="244"/>
      <c r="B533" s="245"/>
      <c r="C533" s="246"/>
      <c r="D533" s="246"/>
      <c r="E533" s="246"/>
      <c r="F533" s="247"/>
      <c r="G533" s="247"/>
      <c r="H533" s="247"/>
      <c r="I533" s="247"/>
      <c r="J533" s="246"/>
      <c r="K533" s="248"/>
    </row>
    <row r="534" customFormat="false" ht="21.95" hidden="false" customHeight="true" outlineLevel="0" collapsed="false">
      <c r="A534" s="249"/>
      <c r="B534" s="250"/>
      <c r="C534" s="251"/>
      <c r="D534" s="251"/>
      <c r="E534" s="251"/>
      <c r="F534" s="250"/>
      <c r="G534" s="250"/>
      <c r="H534" s="6"/>
      <c r="I534" s="6"/>
      <c r="J534" s="252"/>
      <c r="K534" s="253"/>
    </row>
    <row r="535" customFormat="false" ht="21.95" hidden="false" customHeight="true" outlineLevel="0" collapsed="false">
      <c r="A535" s="254"/>
      <c r="B535" s="255"/>
      <c r="C535" s="251"/>
      <c r="D535" s="251"/>
      <c r="E535" s="251"/>
      <c r="F535" s="250"/>
      <c r="G535" s="250"/>
      <c r="H535" s="6"/>
      <c r="I535" s="6"/>
      <c r="J535" s="252"/>
      <c r="K535" s="256"/>
    </row>
    <row r="536" customFormat="false" ht="21.95" hidden="false" customHeight="true" outlineLevel="0" collapsed="false">
      <c r="A536" s="257"/>
      <c r="B536" s="258" t="str">
        <f aca="false">$G$4</f>
        <v>REFEITURA MUNICIPAL DE SERRA - ES</v>
      </c>
      <c r="C536" s="259"/>
      <c r="D536" s="259"/>
      <c r="E536" s="259"/>
      <c r="F536" s="260"/>
      <c r="G536" s="250"/>
      <c r="H536" s="6"/>
      <c r="I536" s="6"/>
      <c r="J536" s="252"/>
      <c r="K536" s="256"/>
    </row>
    <row r="537" customFormat="false" ht="21.95" hidden="false" customHeight="true" outlineLevel="0" collapsed="false">
      <c r="A537" s="257"/>
      <c r="B537" s="250" t="s">
        <v>301</v>
      </c>
      <c r="C537" s="261" t="str">
        <f aca="false">$B$6</f>
        <v>Administrativo n° 63.560/2024</v>
      </c>
      <c r="D537" s="261"/>
      <c r="E537" s="261"/>
      <c r="F537" s="261"/>
      <c r="G537" s="261"/>
      <c r="H537" s="261"/>
      <c r="I537" s="6"/>
      <c r="J537" s="252"/>
      <c r="K537" s="256"/>
    </row>
    <row r="538" customFormat="false" ht="21.95" hidden="false" customHeight="true" outlineLevel="0" collapsed="false">
      <c r="A538" s="257"/>
      <c r="B538" s="255" t="s">
        <v>149</v>
      </c>
      <c r="C538" s="262" t="str">
        <f aca="false">$G$6</f>
        <v>PREGÃO ELETRÔNICO Nº 118/2024</v>
      </c>
      <c r="D538" s="263"/>
      <c r="E538" s="263"/>
      <c r="F538" s="263"/>
      <c r="G538" s="263"/>
      <c r="H538" s="263"/>
      <c r="I538" s="6"/>
      <c r="J538" s="252"/>
      <c r="K538" s="256"/>
    </row>
    <row r="539" customFormat="false" ht="21.95" hidden="false" customHeight="true" outlineLevel="0" collapsed="false">
      <c r="A539" s="257"/>
      <c r="B539" s="250" t="s">
        <v>302</v>
      </c>
      <c r="C539" s="264" t="n">
        <f aca="false">$B$7</f>
        <v>45637</v>
      </c>
      <c r="D539" s="264"/>
      <c r="E539" s="264"/>
      <c r="F539" s="264"/>
      <c r="G539" s="264"/>
      <c r="H539" s="264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3</v>
      </c>
      <c r="C540" s="265" t="n">
        <f aca="false">$B$8</f>
        <v>0.333333333333333</v>
      </c>
      <c r="D540" s="265"/>
      <c r="E540" s="265"/>
      <c r="F540" s="265"/>
      <c r="G540" s="265"/>
      <c r="H540" s="265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304</v>
      </c>
      <c r="C541" s="250"/>
      <c r="D541" s="255"/>
      <c r="E541" s="251"/>
      <c r="F541" s="251"/>
      <c r="G541" s="251"/>
      <c r="H541" s="6"/>
      <c r="I541" s="6"/>
      <c r="J541" s="252"/>
      <c r="K541" s="256"/>
    </row>
    <row r="542" customFormat="false" ht="21.95" hidden="false" customHeight="true" outlineLevel="0" collapsed="false">
      <c r="A542" s="257"/>
      <c r="B542" s="266" t="s">
        <v>308</v>
      </c>
      <c r="C542" s="251"/>
      <c r="D542" s="251"/>
      <c r="E542" s="251"/>
      <c r="F542" s="250"/>
      <c r="G542" s="250"/>
      <c r="H542" s="6"/>
      <c r="I542" s="6"/>
      <c r="J542" s="252"/>
      <c r="K542" s="256"/>
    </row>
    <row r="543" customFormat="false" ht="69.95" hidden="false" customHeight="true" outlineLevel="0" collapsed="false">
      <c r="A543" s="267"/>
      <c r="B543" s="268"/>
      <c r="C543" s="268"/>
      <c r="D543" s="268"/>
      <c r="E543" s="268"/>
      <c r="F543" s="268"/>
      <c r="G543" s="268"/>
      <c r="H543" s="268"/>
      <c r="I543" s="268"/>
      <c r="J543" s="252"/>
      <c r="K543" s="256"/>
    </row>
    <row r="544" customFormat="false" ht="30" hidden="false" customHeight="true" outlineLevel="0" collapsed="false">
      <c r="A544" s="244"/>
      <c r="B544" s="245"/>
      <c r="C544" s="246"/>
      <c r="D544" s="246"/>
      <c r="E544" s="246"/>
      <c r="F544" s="247"/>
      <c r="G544" s="247"/>
      <c r="H544" s="247"/>
      <c r="I544" s="247"/>
      <c r="J544" s="246"/>
      <c r="K544" s="248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69"/>
      <c r="B552" s="270"/>
      <c r="C552" s="271"/>
      <c r="D552" s="271"/>
      <c r="E552" s="271"/>
      <c r="F552" s="272"/>
      <c r="G552" s="272"/>
      <c r="H552" s="272"/>
      <c r="I552" s="272"/>
      <c r="J552" s="271"/>
      <c r="K552" s="273"/>
    </row>
    <row r="553" customFormat="false" ht="15.95" hidden="false" customHeight="true" outlineLevel="0" collapsed="false">
      <c r="A553" s="274"/>
      <c r="B553" s="250"/>
      <c r="C553" s="251"/>
      <c r="D553" s="251"/>
      <c r="E553" s="251"/>
      <c r="F553" s="250"/>
      <c r="G553" s="250"/>
      <c r="H553" s="6"/>
      <c r="I553" s="6"/>
      <c r="J553" s="275"/>
      <c r="K553" s="276"/>
    </row>
    <row r="554" customFormat="false" ht="15.95" hidden="false" customHeight="true" outlineLevel="0" collapsed="false">
      <c r="A554" s="277"/>
      <c r="B554" s="255"/>
      <c r="C554" s="251"/>
      <c r="D554" s="251"/>
      <c r="E554" s="251"/>
      <c r="F554" s="250"/>
      <c r="G554" s="250"/>
      <c r="H554" s="6"/>
      <c r="I554" s="6"/>
      <c r="J554" s="278"/>
      <c r="K554" s="276"/>
    </row>
    <row r="555" customFormat="false" ht="15.95" hidden="false" customHeight="true" outlineLevel="0" collapsed="false">
      <c r="A555" s="279"/>
      <c r="B555" s="280"/>
      <c r="C555" s="281"/>
      <c r="D555" s="281"/>
      <c r="E555" s="281"/>
      <c r="F555" s="282"/>
      <c r="G555" s="222"/>
      <c r="H555" s="283"/>
      <c r="I555" s="283"/>
      <c r="J555" s="284"/>
      <c r="K555" s="276"/>
    </row>
    <row r="556" customFormat="false" ht="15.95" hidden="false" customHeight="true" outlineLevel="0" collapsed="false">
      <c r="A556" s="279"/>
      <c r="B556" s="222" t="s">
        <v>301</v>
      </c>
      <c r="C556" s="285" t="str">
        <f aca="false">$B$6</f>
        <v>Administrativo n° 63.560/2024</v>
      </c>
      <c r="D556" s="285"/>
      <c r="E556" s="285"/>
      <c r="F556" s="285"/>
      <c r="G556" s="285"/>
      <c r="H556" s="285"/>
      <c r="I556" s="283"/>
      <c r="J556" s="284"/>
      <c r="K556" s="276"/>
    </row>
    <row r="557" customFormat="false" ht="15.95" hidden="false" customHeight="true" outlineLevel="0" collapsed="false">
      <c r="A557" s="279"/>
      <c r="B557" s="223" t="s">
        <v>149</v>
      </c>
      <c r="C557" s="286" t="str">
        <f aca="false">$G$6</f>
        <v>PREGÃO ELETRÔNICO Nº 118/2024</v>
      </c>
      <c r="D557" s="286"/>
      <c r="E557" s="286"/>
      <c r="F557" s="286"/>
      <c r="G557" s="286"/>
      <c r="H557" s="286"/>
      <c r="I557" s="283"/>
      <c r="J557" s="284"/>
      <c r="K557" s="276"/>
    </row>
    <row r="558" customFormat="false" ht="15.95" hidden="false" customHeight="true" outlineLevel="0" collapsed="false">
      <c r="A558" s="279"/>
      <c r="B558" s="222" t="s">
        <v>302</v>
      </c>
      <c r="C558" s="287" t="n">
        <f aca="false">$B$7</f>
        <v>45637</v>
      </c>
      <c r="D558" s="287"/>
      <c r="E558" s="287"/>
      <c r="F558" s="287"/>
      <c r="G558" s="287"/>
      <c r="H558" s="287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3</v>
      </c>
      <c r="C559" s="288" t="n">
        <f aca="false">$B$8</f>
        <v>0.333333333333333</v>
      </c>
      <c r="D559" s="288"/>
      <c r="E559" s="288"/>
      <c r="F559" s="288"/>
      <c r="G559" s="288"/>
      <c r="H559" s="288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304</v>
      </c>
      <c r="C560" s="222"/>
      <c r="D560" s="223"/>
      <c r="E560" s="133"/>
      <c r="F560" s="133"/>
      <c r="G560" s="133"/>
      <c r="H560" s="283"/>
      <c r="I560" s="283"/>
      <c r="J560" s="284"/>
      <c r="K560" s="276"/>
    </row>
    <row r="561" customFormat="false" ht="15.95" hidden="false" customHeight="true" outlineLevel="0" collapsed="false">
      <c r="A561" s="279"/>
      <c r="B561" s="289" t="s">
        <v>309</v>
      </c>
      <c r="C561" s="133"/>
      <c r="D561" s="133"/>
      <c r="E561" s="133"/>
      <c r="F561" s="222"/>
      <c r="G561" s="222"/>
      <c r="H561" s="283"/>
      <c r="I561" s="283"/>
      <c r="J561" s="284"/>
      <c r="K561" s="276"/>
    </row>
    <row r="562" customFormat="false" ht="15.95" hidden="false" customHeight="true" outlineLevel="0" collapsed="false">
      <c r="A562" s="290"/>
      <c r="B562" s="291"/>
      <c r="C562" s="291"/>
      <c r="D562" s="291"/>
      <c r="E562" s="291"/>
      <c r="F562" s="291"/>
      <c r="G562" s="291"/>
      <c r="H562" s="291"/>
      <c r="I562" s="291"/>
      <c r="J562" s="278"/>
      <c r="K562" s="276"/>
    </row>
    <row r="563" customFormat="false" ht="15.95" hidden="false" customHeight="true" outlineLevel="0" collapsed="false">
      <c r="A563" s="269"/>
      <c r="B563" s="270"/>
      <c r="C563" s="271"/>
      <c r="D563" s="271"/>
      <c r="E563" s="271"/>
      <c r="F563" s="272"/>
      <c r="G563" s="272"/>
      <c r="H563" s="272"/>
      <c r="I563" s="272"/>
      <c r="J563" s="271"/>
      <c r="K563" s="273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92"/>
      <c r="B566" s="293"/>
      <c r="C566" s="294"/>
      <c r="D566" s="294"/>
      <c r="E566" s="294"/>
      <c r="F566" s="294"/>
      <c r="G566" s="294"/>
      <c r="H566" s="294"/>
      <c r="I566" s="294"/>
      <c r="J566" s="294"/>
      <c r="K566" s="295"/>
    </row>
    <row r="567" customFormat="false" ht="15.95" hidden="false" customHeight="true" outlineLevel="0" collapsed="false">
      <c r="A567" s="296"/>
      <c r="B567" s="297"/>
      <c r="C567" s="298"/>
      <c r="D567" s="298"/>
      <c r="E567" s="298"/>
      <c r="F567" s="297"/>
      <c r="G567" s="297"/>
      <c r="J567" s="275"/>
      <c r="K567" s="299"/>
    </row>
    <row r="568" customFormat="false" ht="15.95" hidden="false" customHeight="true" outlineLevel="0" collapsed="false">
      <c r="A568" s="300"/>
      <c r="B568" s="301"/>
      <c r="C568" s="298"/>
      <c r="D568" s="298"/>
      <c r="E568" s="298"/>
      <c r="F568" s="297"/>
      <c r="G568" s="297"/>
      <c r="J568" s="278"/>
      <c r="K568" s="299"/>
    </row>
    <row r="569" customFormat="false" ht="15.95" hidden="false" customHeight="true" outlineLevel="0" collapsed="false">
      <c r="A569" s="302"/>
      <c r="B569" s="303"/>
      <c r="C569" s="304"/>
      <c r="D569" s="304"/>
      <c r="E569" s="304"/>
      <c r="F569" s="305"/>
      <c r="G569" s="297"/>
      <c r="J569" s="278"/>
      <c r="K569" s="299"/>
    </row>
    <row r="570" customFormat="false" ht="15.95" hidden="false" customHeight="true" outlineLevel="0" collapsed="false">
      <c r="A570" s="302"/>
      <c r="B570" s="297" t="s">
        <v>301</v>
      </c>
      <c r="C570" s="306" t="str">
        <f aca="false">$B$6</f>
        <v>Administrativo n° 63.560/2024</v>
      </c>
      <c r="D570" s="306"/>
      <c r="E570" s="306"/>
      <c r="F570" s="306"/>
      <c r="G570" s="306"/>
      <c r="H570" s="306"/>
      <c r="J570" s="278"/>
      <c r="K570" s="299"/>
    </row>
    <row r="571" customFormat="false" ht="15.95" hidden="false" customHeight="true" outlineLevel="0" collapsed="false">
      <c r="A571" s="302"/>
      <c r="B571" s="301" t="s">
        <v>149</v>
      </c>
      <c r="C571" s="307" t="str">
        <f aca="false">$G$6</f>
        <v>PREGÃO ELETRÔNICO Nº 118/2024</v>
      </c>
      <c r="D571" s="307"/>
      <c r="E571" s="307"/>
      <c r="F571" s="307"/>
      <c r="G571" s="307"/>
      <c r="H571" s="307"/>
      <c r="J571" s="278"/>
      <c r="K571" s="299"/>
    </row>
    <row r="572" customFormat="false" ht="15.95" hidden="false" customHeight="true" outlineLevel="0" collapsed="false">
      <c r="A572" s="302"/>
      <c r="B572" s="297" t="s">
        <v>302</v>
      </c>
      <c r="C572" s="308" t="n">
        <f aca="false">$B$7</f>
        <v>45637</v>
      </c>
      <c r="D572" s="308"/>
      <c r="E572" s="308"/>
      <c r="F572" s="308"/>
      <c r="G572" s="308"/>
      <c r="H572" s="308"/>
      <c r="J572" s="278"/>
      <c r="K572" s="299"/>
    </row>
    <row r="573" customFormat="false" ht="15.95" hidden="false" customHeight="true" outlineLevel="0" collapsed="false">
      <c r="A573" s="302"/>
      <c r="B573" s="297" t="s">
        <v>303</v>
      </c>
      <c r="C573" s="309" t="n">
        <f aca="false">$B$8</f>
        <v>0.333333333333333</v>
      </c>
      <c r="D573" s="309"/>
      <c r="E573" s="309"/>
      <c r="F573" s="309"/>
      <c r="G573" s="309"/>
      <c r="H573" s="309"/>
      <c r="J573" s="278"/>
      <c r="K573" s="299"/>
    </row>
    <row r="574" customFormat="false" ht="15.95" hidden="false" customHeight="true" outlineLevel="0" collapsed="false">
      <c r="A574" s="302"/>
      <c r="B574" s="301"/>
      <c r="C574" s="297"/>
      <c r="D574" s="301"/>
      <c r="E574" s="298"/>
      <c r="F574" s="298"/>
      <c r="G574" s="298"/>
      <c r="J574" s="278"/>
      <c r="K574" s="299"/>
    </row>
    <row r="575" customFormat="false" ht="15.95" hidden="false" customHeight="true" outlineLevel="0" collapsed="false">
      <c r="A575" s="302"/>
      <c r="B575" s="305"/>
      <c r="C575" s="298"/>
      <c r="D575" s="298"/>
      <c r="E575" s="298"/>
      <c r="F575" s="297"/>
      <c r="G575" s="297"/>
      <c r="J575" s="278"/>
      <c r="K575" s="299"/>
    </row>
    <row r="576" customFormat="false" ht="15.95" hidden="false" customHeight="true" outlineLevel="0" collapsed="false">
      <c r="A576" s="310"/>
      <c r="B576" s="311"/>
      <c r="C576" s="311"/>
      <c r="D576" s="311"/>
      <c r="E576" s="311"/>
      <c r="F576" s="311"/>
      <c r="G576" s="311"/>
      <c r="H576" s="311"/>
      <c r="I576" s="311"/>
      <c r="J576" s="278"/>
      <c r="K576" s="299"/>
    </row>
    <row r="577" customFormat="false" ht="15.95" hidden="false" customHeight="true" outlineLevel="0" collapsed="false">
      <c r="A577" s="312"/>
      <c r="B577" s="313"/>
      <c r="C577" s="314"/>
      <c r="D577" s="314"/>
      <c r="E577" s="314"/>
      <c r="F577" s="315"/>
      <c r="G577" s="315"/>
      <c r="H577" s="315"/>
      <c r="I577" s="315"/>
      <c r="J577" s="314"/>
      <c r="K577" s="316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22"/>
      <c r="B585" s="223"/>
      <c r="C585" s="133"/>
      <c r="D585" s="133"/>
      <c r="E585" s="133"/>
      <c r="F585" s="222"/>
      <c r="G585" s="222"/>
      <c r="H585" s="222"/>
    </row>
    <row r="586" customFormat="false" ht="15.95" hidden="false" customHeight="true" outlineLevel="0" collapsed="false">
      <c r="A586" s="222"/>
      <c r="B586" s="223"/>
      <c r="C586" s="133"/>
      <c r="D586" s="133"/>
      <c r="E586" s="133"/>
      <c r="F586" s="222"/>
      <c r="G586" s="222"/>
      <c r="H586" s="222"/>
    </row>
    <row r="587" customFormat="false" ht="15.95" hidden="false" customHeight="true" outlineLevel="0" collapsed="false">
      <c r="A587" s="222"/>
      <c r="B587" s="222"/>
      <c r="C587" s="133"/>
      <c r="D587" s="133"/>
      <c r="E587" s="133"/>
      <c r="F587" s="222"/>
      <c r="G587" s="222" t="s">
        <v>300</v>
      </c>
      <c r="H587" s="224" t="n">
        <f aca="true">TODAY()</f>
        <v>46232</v>
      </c>
    </row>
    <row r="588" customFormat="false" ht="15.95" hidden="false" customHeight="true" outlineLevel="0" collapsed="false">
      <c r="A588" s="222"/>
      <c r="B588" s="222"/>
      <c r="C588" s="133"/>
      <c r="D588" s="133"/>
      <c r="E588" s="133"/>
      <c r="F588" s="222"/>
      <c r="G588" s="222"/>
      <c r="H588" s="222"/>
    </row>
    <row r="589" customFormat="false" ht="15.95" hidden="false" customHeight="true" outlineLevel="0" collapsed="false">
      <c r="A589" s="222"/>
      <c r="B589" s="222"/>
      <c r="C589" s="133"/>
      <c r="D589" s="133"/>
      <c r="E589" s="133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3"/>
      <c r="D590" s="133"/>
      <c r="E590" s="133"/>
      <c r="F590" s="222"/>
      <c r="G590" s="222"/>
      <c r="H590" s="222"/>
    </row>
    <row r="591" customFormat="false" ht="15.95" hidden="false" customHeight="true" outlineLevel="0" collapsed="false">
      <c r="A591" s="225" t="str">
        <f aca="false">$G$4</f>
        <v>REFEITURA MUNICIPAL DE SERRA - ES</v>
      </c>
      <c r="B591" s="230"/>
      <c r="C591" s="133"/>
      <c r="D591" s="133"/>
      <c r="E591" s="133"/>
      <c r="F591" s="222"/>
      <c r="G591" s="222"/>
      <c r="H591" s="222"/>
    </row>
    <row r="592" customFormat="false" ht="15.95" hidden="false" customHeight="true" outlineLevel="0" collapsed="false">
      <c r="A592" s="225" t="str">
        <f aca="false">$G$6</f>
        <v>PREGÃO ELETRÔNICO Nº 118/2024</v>
      </c>
      <c r="B592" s="230"/>
      <c r="C592" s="133"/>
      <c r="D592" s="133"/>
      <c r="E592" s="133"/>
      <c r="F592" s="222"/>
      <c r="G592" s="222"/>
      <c r="H592" s="222"/>
    </row>
    <row r="593" customFormat="false" ht="15.95" hidden="false" customHeight="true" outlineLevel="0" collapsed="false">
      <c r="A593" s="225" t="s">
        <v>301</v>
      </c>
      <c r="B593" s="227" t="str">
        <f aca="false">$B$6</f>
        <v>Administrativo n° 63.560/2024</v>
      </c>
      <c r="C593" s="133"/>
      <c r="D593" s="133"/>
      <c r="E593" s="133"/>
      <c r="F593" s="222"/>
      <c r="G593" s="222"/>
      <c r="H593" s="222"/>
    </row>
    <row r="594" customFormat="false" ht="15.95" hidden="false" customHeight="true" outlineLevel="0" collapsed="false">
      <c r="A594" s="225" t="s">
        <v>302</v>
      </c>
      <c r="B594" s="228" t="n">
        <f aca="false">$B$7</f>
        <v>45637</v>
      </c>
      <c r="C594" s="133"/>
      <c r="D594" s="133"/>
      <c r="E594" s="133"/>
      <c r="F594" s="222"/>
      <c r="G594" s="222"/>
      <c r="H594" s="222"/>
    </row>
    <row r="595" customFormat="false" ht="15.95" hidden="false" customHeight="true" outlineLevel="0" collapsed="false">
      <c r="A595" s="225" t="s">
        <v>303</v>
      </c>
      <c r="B595" s="229" t="n">
        <f aca="false">$B$8</f>
        <v>0.333333333333333</v>
      </c>
      <c r="C595" s="133"/>
      <c r="D595" s="133"/>
      <c r="E595" s="133"/>
      <c r="F595" s="222"/>
      <c r="G595" s="222"/>
      <c r="H595" s="222"/>
    </row>
    <row r="596" customFormat="false" ht="15.95" hidden="false" customHeight="true" outlineLevel="0" collapsed="false">
      <c r="A596" s="225" t="s">
        <v>304</v>
      </c>
      <c r="B596" s="230"/>
      <c r="C596" s="133"/>
      <c r="D596" s="133"/>
      <c r="E596" s="133"/>
      <c r="F596" s="222"/>
      <c r="G596" s="222"/>
      <c r="H596" s="222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37"/>
      <c r="C598" s="237"/>
      <c r="D598" s="237"/>
      <c r="E598" s="237"/>
      <c r="F598" s="237"/>
      <c r="G598" s="237"/>
      <c r="H598" s="237"/>
    </row>
    <row r="599" customFormat="false" ht="15.95" hidden="false" customHeight="true" outlineLevel="0" collapsed="false">
      <c r="B599" s="237"/>
      <c r="C599" s="237"/>
      <c r="D599" s="237"/>
      <c r="E599" s="237"/>
      <c r="F599" s="237"/>
      <c r="G599" s="237"/>
      <c r="H599" s="237"/>
    </row>
    <row r="600" customFormat="false" ht="15.95" hidden="false" customHeight="true" outlineLevel="0" collapsed="false">
      <c r="B600" s="237" t="str">
        <f aca="false">IF(OR(J57="X",K57="X",L57="X"),H57,"")</f>
        <v>DADOS DA EMPRESA</v>
      </c>
      <c r="C600" s="237"/>
      <c r="D600" s="237"/>
      <c r="E600" s="237"/>
      <c r="F600" s="237"/>
      <c r="G600" s="237"/>
      <c r="H600" s="237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B651" s="317"/>
      <c r="C651" s="318"/>
      <c r="D651" s="318"/>
      <c r="E651" s="318"/>
      <c r="F651" s="319"/>
      <c r="G651" s="319"/>
      <c r="H651" s="319"/>
    </row>
    <row r="652" customFormat="false" ht="15.95" hidden="false" customHeight="true" outlineLevel="0" collapsed="false">
      <c r="B652" s="320"/>
      <c r="C652" s="320"/>
      <c r="D652" s="320"/>
      <c r="E652" s="320"/>
      <c r="F652" s="320"/>
      <c r="G652" s="320"/>
    </row>
    <row r="653" customFormat="false" ht="15.95" hidden="false" customHeight="true" outlineLevel="0" collapsed="false">
      <c r="B653" s="320"/>
      <c r="C653" s="320"/>
      <c r="D653" s="320"/>
      <c r="E653" s="320"/>
      <c r="F653" s="320"/>
      <c r="G653" s="320"/>
    </row>
    <row r="654" customFormat="false" ht="15.95" hidden="false" customHeight="true" outlineLevel="0" collapsed="false">
      <c r="B654" s="320"/>
      <c r="C654" s="320"/>
      <c r="D654" s="320"/>
      <c r="E654" s="320"/>
      <c r="F654" s="320"/>
      <c r="G654" s="320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235"/>
      <c r="C660" s="235"/>
      <c r="D660" s="235"/>
      <c r="E660" s="235"/>
      <c r="F660" s="235"/>
    </row>
    <row r="661" customFormat="false" ht="15.95" hidden="false" customHeight="true" outlineLevel="0" collapsed="false">
      <c r="B661" s="235"/>
      <c r="C661" s="235"/>
      <c r="D661" s="235"/>
      <c r="E661" s="235"/>
      <c r="F661" s="235"/>
    </row>
    <row r="662" customFormat="false" ht="15.95" hidden="false" customHeight="true" outlineLevel="0" collapsed="false">
      <c r="B662" s="235"/>
      <c r="C662" s="235"/>
      <c r="D662" s="235"/>
      <c r="E662" s="235"/>
      <c r="F662" s="235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22"/>
      <c r="B667" s="223"/>
      <c r="C667" s="133"/>
      <c r="D667" s="133"/>
      <c r="E667" s="133"/>
      <c r="F667" s="222"/>
      <c r="G667" s="222"/>
      <c r="H667" s="222"/>
    </row>
    <row r="668" customFormat="false" ht="15.95" hidden="false" customHeight="true" outlineLevel="0" collapsed="false">
      <c r="A668" s="222"/>
      <c r="B668" s="223"/>
      <c r="C668" s="133"/>
      <c r="D668" s="133"/>
      <c r="E668" s="133"/>
      <c r="F668" s="222"/>
      <c r="G668" s="222"/>
      <c r="H668" s="222"/>
    </row>
    <row r="669" customFormat="false" ht="15.95" hidden="false" customHeight="true" outlineLevel="0" collapsed="false">
      <c r="A669" s="222"/>
      <c r="B669" s="222"/>
      <c r="C669" s="133"/>
      <c r="D669" s="133"/>
      <c r="E669" s="133"/>
      <c r="F669" s="222"/>
      <c r="G669" s="222" t="s">
        <v>300</v>
      </c>
      <c r="H669" s="224" t="n">
        <f aca="true">TODAY()</f>
        <v>46232</v>
      </c>
    </row>
    <row r="670" customFormat="false" ht="15.95" hidden="false" customHeight="true" outlineLevel="0" collapsed="false">
      <c r="A670" s="222"/>
      <c r="B670" s="222"/>
      <c r="C670" s="133"/>
      <c r="D670" s="133"/>
      <c r="E670" s="133"/>
      <c r="F670" s="222"/>
      <c r="G670" s="222"/>
      <c r="H670" s="222"/>
    </row>
    <row r="671" customFormat="false" ht="15.95" hidden="false" customHeight="true" outlineLevel="0" collapsed="false">
      <c r="A671" s="222"/>
      <c r="B671" s="222"/>
      <c r="C671" s="133"/>
      <c r="D671" s="133"/>
      <c r="E671" s="133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3"/>
      <c r="D672" s="133"/>
      <c r="E672" s="133"/>
      <c r="F672" s="222"/>
      <c r="G672" s="222"/>
      <c r="H672" s="222"/>
    </row>
    <row r="673" customFormat="false" ht="15.95" hidden="false" customHeight="true" outlineLevel="0" collapsed="false">
      <c r="A673" s="225" t="str">
        <f aca="false">$G$4</f>
        <v>REFEITURA MUNICIPAL DE SERRA - ES</v>
      </c>
      <c r="B673" s="230"/>
      <c r="C673" s="133"/>
      <c r="D673" s="133"/>
      <c r="E673" s="133"/>
      <c r="F673" s="222"/>
      <c r="G673" s="222"/>
      <c r="H673" s="222"/>
    </row>
    <row r="674" customFormat="false" ht="15.95" hidden="false" customHeight="true" outlineLevel="0" collapsed="false">
      <c r="A674" s="225" t="str">
        <f aca="false">$G$6</f>
        <v>PREGÃO ELETRÔNICO Nº 118/2024</v>
      </c>
      <c r="B674" s="230"/>
      <c r="C674" s="133"/>
      <c r="D674" s="133"/>
      <c r="E674" s="133"/>
      <c r="F674" s="222"/>
      <c r="G674" s="222"/>
      <c r="H674" s="222"/>
    </row>
    <row r="675" customFormat="false" ht="15.95" hidden="false" customHeight="true" outlineLevel="0" collapsed="false">
      <c r="A675" s="225" t="s">
        <v>301</v>
      </c>
      <c r="B675" s="227" t="str">
        <f aca="false">$B$6</f>
        <v>Administrativo n° 63.560/2024</v>
      </c>
      <c r="C675" s="133"/>
      <c r="D675" s="133"/>
      <c r="E675" s="133"/>
      <c r="F675" s="222"/>
      <c r="G675" s="222"/>
      <c r="H675" s="222"/>
    </row>
    <row r="676" customFormat="false" ht="15.95" hidden="false" customHeight="true" outlineLevel="0" collapsed="false">
      <c r="A676" s="225" t="s">
        <v>302</v>
      </c>
      <c r="B676" s="228" t="n">
        <f aca="false">$B$7</f>
        <v>45637</v>
      </c>
      <c r="C676" s="133"/>
      <c r="D676" s="133"/>
      <c r="E676" s="133"/>
      <c r="F676" s="222"/>
      <c r="G676" s="222"/>
      <c r="H676" s="222"/>
    </row>
    <row r="677" customFormat="false" ht="15.95" hidden="false" customHeight="true" outlineLevel="0" collapsed="false">
      <c r="A677" s="225" t="s">
        <v>303</v>
      </c>
      <c r="B677" s="229" t="n">
        <f aca="false">$B$8</f>
        <v>0.333333333333333</v>
      </c>
      <c r="C677" s="133"/>
      <c r="D677" s="133"/>
      <c r="E677" s="133"/>
      <c r="F677" s="222"/>
      <c r="G677" s="222"/>
      <c r="H677" s="222"/>
    </row>
    <row r="678" customFormat="false" ht="15.95" hidden="false" customHeight="true" outlineLevel="0" collapsed="false">
      <c r="A678" s="225" t="s">
        <v>304</v>
      </c>
      <c r="B678" s="230"/>
      <c r="C678" s="133"/>
      <c r="D678" s="133"/>
      <c r="E678" s="133"/>
      <c r="F678" s="222"/>
      <c r="G678" s="222"/>
      <c r="H678" s="222"/>
    </row>
    <row r="679" customFormat="false" ht="15.95" hidden="false" customHeight="true" outlineLevel="0" collapsed="false">
      <c r="A679" s="225"/>
      <c r="B679" s="230"/>
      <c r="C679" s="133"/>
      <c r="D679" s="133"/>
      <c r="E679" s="133"/>
      <c r="F679" s="222"/>
      <c r="G679" s="222"/>
      <c r="H679" s="222"/>
    </row>
    <row r="680" customFormat="false" ht="15.95" hidden="false" customHeight="true" outlineLevel="0" collapsed="false">
      <c r="A680" s="225"/>
      <c r="B680" s="230"/>
      <c r="C680" s="133"/>
      <c r="D680" s="133"/>
      <c r="E680" s="133"/>
      <c r="F680" s="222"/>
      <c r="G680" s="222"/>
      <c r="H680" s="222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37" t="str">
        <f aca="false">IF(B684=0,"NÃO IMPRIMIR","DECLARAÇÃO")</f>
        <v>DECLARAÇÃO</v>
      </c>
      <c r="C682" s="237"/>
      <c r="D682" s="237"/>
      <c r="E682" s="237"/>
      <c r="F682" s="237"/>
      <c r="G682" s="237"/>
      <c r="H682" s="237"/>
    </row>
    <row r="683" customFormat="false" ht="15.95" hidden="false" customHeight="true" outlineLevel="0" collapsed="false">
      <c r="B683" s="237"/>
      <c r="C683" s="237"/>
      <c r="D683" s="237"/>
      <c r="E683" s="237"/>
      <c r="F683" s="237"/>
      <c r="G683" s="237"/>
      <c r="H683" s="237"/>
    </row>
    <row r="684" customFormat="false" ht="15.95" hidden="false" customHeight="true" outlineLevel="0" collapsed="false">
      <c r="B684" s="238" t="str">
        <f aca="false">IF(OR(J58="X",K58="X",L58="X"),H58,"")</f>
        <v/>
      </c>
      <c r="C684" s="238"/>
      <c r="D684" s="238"/>
      <c r="E684" s="238"/>
      <c r="F684" s="238"/>
      <c r="G684" s="238"/>
      <c r="H684" s="238"/>
    </row>
    <row r="685" customFormat="false" ht="15.95" hidden="false" customHeight="true" outlineLevel="0" collapsed="false">
      <c r="B685" s="238"/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321"/>
      <c r="C686" s="321"/>
      <c r="D686" s="321"/>
      <c r="E686" s="321"/>
      <c r="F686" s="321"/>
      <c r="G686" s="321"/>
      <c r="H686" s="321"/>
    </row>
    <row r="687" customFormat="false" ht="15.95" hidden="false" customHeight="true" outlineLevel="0" collapsed="false">
      <c r="B687" s="321"/>
      <c r="C687" s="321"/>
      <c r="D687" s="321"/>
      <c r="E687" s="321"/>
      <c r="F687" s="321"/>
      <c r="G687" s="321"/>
      <c r="H687" s="321"/>
    </row>
    <row r="688" customFormat="false" ht="15.95" hidden="false" customHeight="true" outlineLevel="0" collapsed="false">
      <c r="B688" s="321"/>
      <c r="C688" s="321"/>
      <c r="D688" s="321"/>
      <c r="E688" s="321"/>
      <c r="F688" s="321"/>
      <c r="G688" s="321"/>
      <c r="H688" s="321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9" s="233"/>
      <c r="D729" s="233"/>
      <c r="E729" s="233"/>
      <c r="F729" s="233"/>
      <c r="G729" s="233"/>
    </row>
    <row r="730" customFormat="false" ht="15.95" hidden="false" customHeight="true" outlineLevel="0" collapsed="false">
      <c r="B730" s="233"/>
      <c r="C730" s="233"/>
      <c r="D730" s="233"/>
      <c r="E730" s="233"/>
      <c r="F730" s="233"/>
      <c r="G730" s="233"/>
    </row>
    <row r="731" customFormat="false" ht="15.95" hidden="false" customHeight="true" outlineLevel="0" collapsed="false">
      <c r="B731" s="233"/>
      <c r="C731" s="233"/>
      <c r="D731" s="233"/>
      <c r="E731" s="233"/>
      <c r="F731" s="233"/>
      <c r="G731" s="233"/>
    </row>
    <row r="732" customFormat="false" ht="15.95" hidden="false" customHeight="true" outlineLevel="0" collapsed="false">
      <c r="B732" s="233"/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5"/>
      <c r="C737" s="235"/>
      <c r="D737" s="235"/>
      <c r="E737" s="235"/>
      <c r="F737" s="235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22"/>
      <c r="B740" s="223"/>
      <c r="C740" s="133"/>
      <c r="D740" s="133"/>
      <c r="E740" s="133"/>
      <c r="F740" s="222"/>
      <c r="G740" s="222"/>
      <c r="H740" s="222"/>
    </row>
    <row r="741" customFormat="false" ht="15.95" hidden="false" customHeight="true" outlineLevel="0" collapsed="false">
      <c r="A741" s="222"/>
      <c r="B741" s="223"/>
      <c r="C741" s="133"/>
      <c r="D741" s="133"/>
      <c r="E741" s="133"/>
      <c r="F741" s="222"/>
      <c r="G741" s="222"/>
      <c r="H741" s="222"/>
    </row>
    <row r="742" customFormat="false" ht="15.95" hidden="false" customHeight="true" outlineLevel="0" collapsed="false">
      <c r="A742" s="222"/>
      <c r="B742" s="222"/>
      <c r="C742" s="133"/>
      <c r="D742" s="133"/>
      <c r="E742" s="133"/>
      <c r="F742" s="222"/>
      <c r="G742" s="222" t="s">
        <v>300</v>
      </c>
      <c r="H742" s="224" t="n">
        <f aca="true">TODAY()</f>
        <v>46232</v>
      </c>
    </row>
    <row r="743" customFormat="false" ht="15.95" hidden="false" customHeight="true" outlineLevel="0" collapsed="false">
      <c r="A743" s="222"/>
      <c r="B743" s="222"/>
      <c r="C743" s="133"/>
      <c r="D743" s="133"/>
      <c r="E743" s="133"/>
      <c r="F743" s="222"/>
      <c r="G743" s="222"/>
      <c r="H743" s="222"/>
    </row>
    <row r="744" customFormat="false" ht="15.95" hidden="false" customHeight="true" outlineLevel="0" collapsed="false">
      <c r="A744" s="222"/>
      <c r="B744" s="222"/>
      <c r="C744" s="133"/>
      <c r="D744" s="133"/>
      <c r="E744" s="133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3"/>
      <c r="D745" s="133"/>
      <c r="E745" s="133"/>
      <c r="F745" s="222"/>
      <c r="G745" s="222"/>
      <c r="H745" s="222"/>
    </row>
    <row r="746" customFormat="false" ht="15.95" hidden="false" customHeight="true" outlineLevel="0" collapsed="false">
      <c r="A746" s="225" t="str">
        <f aca="false">$G$4</f>
        <v>REFEITURA MUNICIPAL DE SERRA - ES</v>
      </c>
      <c r="B746" s="230"/>
      <c r="C746" s="133"/>
      <c r="D746" s="133"/>
      <c r="E746" s="133"/>
      <c r="F746" s="222"/>
      <c r="G746" s="222"/>
      <c r="H746" s="222"/>
    </row>
    <row r="747" customFormat="false" ht="15.95" hidden="false" customHeight="true" outlineLevel="0" collapsed="false">
      <c r="A747" s="225" t="str">
        <f aca="false">$G$6</f>
        <v>PREGÃO ELETRÔNICO Nº 118/2024</v>
      </c>
      <c r="B747" s="230"/>
      <c r="C747" s="133"/>
      <c r="D747" s="133"/>
      <c r="E747" s="133"/>
      <c r="F747" s="222"/>
      <c r="G747" s="222"/>
      <c r="H747" s="222"/>
    </row>
    <row r="748" customFormat="false" ht="15.95" hidden="false" customHeight="true" outlineLevel="0" collapsed="false">
      <c r="A748" s="225" t="s">
        <v>301</v>
      </c>
      <c r="B748" s="227" t="str">
        <f aca="false">$B$6</f>
        <v>Administrativo n° 63.560/2024</v>
      </c>
      <c r="C748" s="133"/>
      <c r="D748" s="133"/>
      <c r="E748" s="133"/>
      <c r="F748" s="222"/>
      <c r="G748" s="222"/>
      <c r="H748" s="222"/>
    </row>
    <row r="749" customFormat="false" ht="15.95" hidden="false" customHeight="true" outlineLevel="0" collapsed="false">
      <c r="A749" s="225" t="s">
        <v>302</v>
      </c>
      <c r="B749" s="228" t="n">
        <f aca="false">$B$7</f>
        <v>45637</v>
      </c>
      <c r="C749" s="133"/>
      <c r="D749" s="133"/>
      <c r="E749" s="133"/>
      <c r="F749" s="222"/>
      <c r="G749" s="222"/>
      <c r="H749" s="222"/>
    </row>
    <row r="750" customFormat="false" ht="15.95" hidden="false" customHeight="true" outlineLevel="0" collapsed="false">
      <c r="A750" s="225" t="s">
        <v>303</v>
      </c>
      <c r="B750" s="229" t="n">
        <f aca="false">$B$8</f>
        <v>0.333333333333333</v>
      </c>
      <c r="C750" s="133"/>
      <c r="D750" s="133"/>
      <c r="E750" s="133"/>
      <c r="F750" s="222"/>
      <c r="G750" s="222"/>
      <c r="H750" s="222"/>
    </row>
    <row r="751" customFormat="false" ht="15.95" hidden="false" customHeight="true" outlineLevel="0" collapsed="false">
      <c r="A751" s="225" t="s">
        <v>304</v>
      </c>
      <c r="B751" s="230"/>
      <c r="C751" s="133"/>
      <c r="D751" s="133"/>
      <c r="E751" s="133"/>
      <c r="F751" s="222"/>
      <c r="G751" s="222"/>
      <c r="H751" s="222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37" t="e">
        <f aca="false">IF(B757=0,"NÃO IMPRIMIR","DECLARAÇÃO")</f>
        <v>#N/A</v>
      </c>
      <c r="C755" s="237"/>
      <c r="D755" s="237"/>
      <c r="E755" s="237"/>
      <c r="F755" s="237"/>
      <c r="G755" s="237"/>
      <c r="H755" s="237"/>
    </row>
    <row r="756" customFormat="false" ht="15.95" hidden="false" customHeight="true" outlineLevel="0" collapsed="false">
      <c r="B756" s="237"/>
      <c r="C756" s="237"/>
      <c r="D756" s="237"/>
      <c r="E756" s="237"/>
      <c r="F756" s="237"/>
      <c r="G756" s="237"/>
      <c r="H756" s="237"/>
    </row>
    <row r="757" customFormat="false" ht="15.95" hidden="false" customHeight="true" outlineLevel="0" collapsed="false">
      <c r="B757" s="237" t="e">
        <f aca="false">IF(OR(="X",="X",="X"),,"")</f>
        <v>#N/A</v>
      </c>
      <c r="C757" s="237"/>
      <c r="D757" s="237"/>
      <c r="E757" s="237"/>
      <c r="F757" s="237"/>
      <c r="G757" s="237"/>
      <c r="H757" s="237"/>
    </row>
    <row r="758" customFormat="false" ht="15.95" hidden="false" customHeight="true" outlineLevel="0" collapsed="false">
      <c r="B758" s="237"/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55"/>
      <c r="C759" s="251"/>
      <c r="D759" s="251"/>
      <c r="E759" s="251"/>
      <c r="F759" s="250"/>
      <c r="G759" s="250"/>
      <c r="H759" s="250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1" s="233"/>
      <c r="D791" s="233"/>
      <c r="E791" s="233"/>
      <c r="F791" s="233"/>
      <c r="G791" s="233"/>
    </row>
    <row r="792" customFormat="false" ht="15.95" hidden="false" customHeight="true" outlineLevel="0" collapsed="false">
      <c r="B792" s="233"/>
      <c r="C792" s="233"/>
      <c r="D792" s="233"/>
      <c r="E792" s="233"/>
      <c r="F792" s="233"/>
      <c r="G792" s="233"/>
    </row>
    <row r="793" customFormat="false" ht="15.95" hidden="false" customHeight="true" outlineLevel="0" collapsed="false">
      <c r="B793" s="233"/>
      <c r="C793" s="233"/>
      <c r="D793" s="233"/>
      <c r="E793" s="233"/>
      <c r="F793" s="233"/>
      <c r="G793" s="233"/>
    </row>
    <row r="794" customFormat="false" ht="15.95" hidden="false" customHeight="true" outlineLevel="0" collapsed="false">
      <c r="B794" s="233"/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5"/>
      <c r="C799" s="235"/>
      <c r="D799" s="235"/>
      <c r="E799" s="235"/>
      <c r="F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22"/>
      <c r="B808" s="223"/>
      <c r="C808" s="133"/>
      <c r="D808" s="133"/>
      <c r="E808" s="133"/>
      <c r="F808" s="222"/>
      <c r="G808" s="222"/>
      <c r="H808" s="222"/>
    </row>
    <row r="809" customFormat="false" ht="15.95" hidden="false" customHeight="true" outlineLevel="0" collapsed="false">
      <c r="A809" s="222"/>
      <c r="B809" s="223"/>
      <c r="C809" s="133"/>
      <c r="D809" s="133"/>
      <c r="E809" s="133"/>
      <c r="F809" s="222"/>
      <c r="G809" s="222"/>
      <c r="H809" s="222"/>
    </row>
    <row r="810" customFormat="false" ht="15.95" hidden="false" customHeight="true" outlineLevel="0" collapsed="false">
      <c r="A810" s="222"/>
      <c r="B810" s="222"/>
      <c r="C810" s="133"/>
      <c r="D810" s="133"/>
      <c r="E810" s="133"/>
      <c r="F810" s="222"/>
      <c r="G810" s="222" t="s">
        <v>300</v>
      </c>
      <c r="H810" s="224" t="n">
        <f aca="true">TODAY()</f>
        <v>46232</v>
      </c>
    </row>
    <row r="811" customFormat="false" ht="15.95" hidden="false" customHeight="true" outlineLevel="0" collapsed="false">
      <c r="A811" s="222"/>
      <c r="B811" s="222"/>
      <c r="C811" s="133"/>
      <c r="D811" s="133"/>
      <c r="E811" s="133"/>
      <c r="F811" s="222"/>
      <c r="G811" s="222"/>
      <c r="H811" s="222"/>
    </row>
    <row r="812" customFormat="false" ht="15.95" hidden="false" customHeight="true" outlineLevel="0" collapsed="false">
      <c r="A812" s="222"/>
      <c r="B812" s="222"/>
      <c r="C812" s="133"/>
      <c r="D812" s="133"/>
      <c r="E812" s="133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3"/>
      <c r="D813" s="133"/>
      <c r="E813" s="133"/>
      <c r="F813" s="222"/>
      <c r="G813" s="222"/>
      <c r="H813" s="222"/>
    </row>
    <row r="814" customFormat="false" ht="15.95" hidden="false" customHeight="true" outlineLevel="0" collapsed="false">
      <c r="A814" s="225" t="str">
        <f aca="false">$G$4</f>
        <v>REFEITURA MUNICIPAL DE SERRA - ES</v>
      </c>
      <c r="B814" s="230"/>
      <c r="C814" s="133"/>
      <c r="D814" s="133"/>
      <c r="E814" s="133"/>
      <c r="F814" s="222"/>
      <c r="G814" s="222"/>
      <c r="H814" s="222"/>
    </row>
    <row r="815" customFormat="false" ht="15.95" hidden="false" customHeight="true" outlineLevel="0" collapsed="false">
      <c r="A815" s="225" t="str">
        <f aca="false">$G$6</f>
        <v>PREGÃO ELETRÔNICO Nº 118/2024</v>
      </c>
      <c r="B815" s="230"/>
      <c r="C815" s="133"/>
      <c r="D815" s="133"/>
      <c r="E815" s="133"/>
      <c r="F815" s="222"/>
      <c r="G815" s="222"/>
      <c r="H815" s="222"/>
    </row>
    <row r="816" customFormat="false" ht="15.95" hidden="false" customHeight="true" outlineLevel="0" collapsed="false">
      <c r="A816" s="225" t="s">
        <v>301</v>
      </c>
      <c r="B816" s="227" t="str">
        <f aca="false">$B$6</f>
        <v>Administrativo n° 63.560/2024</v>
      </c>
      <c r="C816" s="133"/>
      <c r="D816" s="133"/>
      <c r="E816" s="133"/>
      <c r="F816" s="222"/>
      <c r="G816" s="222"/>
      <c r="H816" s="222"/>
    </row>
    <row r="817" customFormat="false" ht="15.95" hidden="false" customHeight="true" outlineLevel="0" collapsed="false">
      <c r="A817" s="225" t="s">
        <v>302</v>
      </c>
      <c r="B817" s="228" t="n">
        <f aca="false">$B$7</f>
        <v>45637</v>
      </c>
      <c r="C817" s="133"/>
      <c r="D817" s="133"/>
      <c r="E817" s="133"/>
      <c r="F817" s="222"/>
      <c r="G817" s="222"/>
      <c r="H817" s="222"/>
    </row>
    <row r="818" customFormat="false" ht="15.95" hidden="false" customHeight="true" outlineLevel="0" collapsed="false">
      <c r="A818" s="225" t="s">
        <v>303</v>
      </c>
      <c r="B818" s="229" t="n">
        <f aca="false">$B$8</f>
        <v>0.333333333333333</v>
      </c>
      <c r="C818" s="133"/>
      <c r="D818" s="133"/>
      <c r="E818" s="133"/>
      <c r="F818" s="222"/>
      <c r="G818" s="222"/>
      <c r="H818" s="222"/>
    </row>
    <row r="819" customFormat="false" ht="15.95" hidden="false" customHeight="true" outlineLevel="0" collapsed="false">
      <c r="A819" s="225" t="s">
        <v>304</v>
      </c>
      <c r="B819" s="230"/>
      <c r="C819" s="133"/>
      <c r="D819" s="133"/>
      <c r="E819" s="133"/>
      <c r="F819" s="222"/>
      <c r="G819" s="222"/>
      <c r="H819" s="222"/>
    </row>
    <row r="820" customFormat="false" ht="15.95" hidden="false" customHeight="true" outlineLevel="0" collapsed="false">
      <c r="A820" s="225"/>
      <c r="B820" s="230"/>
      <c r="C820" s="133"/>
      <c r="D820" s="133"/>
      <c r="E820" s="133"/>
      <c r="F820" s="222"/>
      <c r="G820" s="222"/>
      <c r="H820" s="222"/>
    </row>
    <row r="821" customFormat="false" ht="15.95" hidden="false" customHeight="true" outlineLevel="0" collapsed="false">
      <c r="A821" s="225"/>
      <c r="B821" s="230"/>
      <c r="C821" s="133"/>
      <c r="D821" s="133"/>
      <c r="E821" s="133"/>
      <c r="F821" s="222"/>
      <c r="G821" s="222"/>
      <c r="H821" s="222"/>
    </row>
    <row r="822" customFormat="false" ht="15.95" hidden="false" customHeight="true" outlineLevel="0" collapsed="false">
      <c r="A822" s="226"/>
      <c r="B822" s="225"/>
    </row>
    <row r="823" customFormat="false" ht="15.95" hidden="false" customHeight="true" outlineLevel="0" collapsed="false">
      <c r="B823" s="237" t="e">
        <f aca="false">IF(B825=0,"NÃO IMPRIMIR","DECLARAÇÃO")</f>
        <v>#N/A</v>
      </c>
      <c r="C823" s="237"/>
      <c r="D823" s="237"/>
      <c r="E823" s="237"/>
      <c r="F823" s="237"/>
      <c r="G823" s="237"/>
      <c r="H823" s="237"/>
    </row>
    <row r="824" customFormat="false" ht="15.95" hidden="false" customHeight="true" outlineLevel="0" collapsed="false">
      <c r="B824" s="237"/>
      <c r="C824" s="237"/>
      <c r="D824" s="237"/>
      <c r="E824" s="237"/>
      <c r="F824" s="237"/>
      <c r="G824" s="237"/>
      <c r="H824" s="237"/>
    </row>
    <row r="825" customFormat="false" ht="15.95" hidden="false" customHeight="true" outlineLevel="0" collapsed="false">
      <c r="B825" s="237" t="e">
        <f aca="false">IF(OR(="X",="X",="X"),,"")</f>
        <v>#N/A</v>
      </c>
      <c r="C825" s="237"/>
      <c r="D825" s="237"/>
      <c r="E825" s="237"/>
      <c r="F825" s="237"/>
      <c r="G825" s="237"/>
      <c r="H825" s="237"/>
    </row>
    <row r="826" customFormat="false" ht="15.95" hidden="false" customHeight="true" outlineLevel="0" collapsed="false">
      <c r="B826" s="237"/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0" s="233"/>
      <c r="D870" s="233"/>
      <c r="E870" s="233"/>
      <c r="F870" s="233"/>
      <c r="G870" s="233"/>
    </row>
    <row r="871" customFormat="false" ht="15.95" hidden="false" customHeight="true" outlineLevel="0" collapsed="false">
      <c r="B871" s="233"/>
      <c r="C871" s="233"/>
      <c r="D871" s="233"/>
      <c r="E871" s="233"/>
      <c r="F871" s="233"/>
      <c r="G871" s="233"/>
    </row>
    <row r="872" customFormat="false" ht="15.95" hidden="false" customHeight="true" outlineLevel="0" collapsed="false">
      <c r="B872" s="233"/>
      <c r="C872" s="233"/>
      <c r="D872" s="233"/>
      <c r="E872" s="233"/>
      <c r="F872" s="233"/>
      <c r="G872" s="233"/>
    </row>
    <row r="873" customFormat="false" ht="15.95" hidden="false" customHeight="true" outlineLevel="0" collapsed="false">
      <c r="B873" s="233"/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5"/>
      <c r="C877" s="235"/>
      <c r="D877" s="235"/>
      <c r="E877" s="235"/>
      <c r="F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22"/>
      <c r="B884" s="223"/>
      <c r="C884" s="133"/>
      <c r="D884" s="133"/>
      <c r="E884" s="133"/>
      <c r="F884" s="222"/>
      <c r="G884" s="222"/>
      <c r="H884" s="222"/>
    </row>
    <row r="885" customFormat="false" ht="15.95" hidden="false" customHeight="true" outlineLevel="0" collapsed="false">
      <c r="A885" s="222"/>
      <c r="B885" s="223"/>
      <c r="C885" s="133"/>
      <c r="D885" s="133"/>
      <c r="E885" s="133"/>
      <c r="F885" s="222"/>
      <c r="G885" s="222"/>
      <c r="H885" s="222"/>
    </row>
    <row r="886" customFormat="false" ht="15.95" hidden="false" customHeight="true" outlineLevel="0" collapsed="false">
      <c r="A886" s="222"/>
      <c r="B886" s="222"/>
      <c r="C886" s="133"/>
      <c r="D886" s="133"/>
      <c r="E886" s="133"/>
      <c r="F886" s="222"/>
      <c r="G886" s="222" t="s">
        <v>300</v>
      </c>
      <c r="H886" s="224" t="n">
        <f aca="true">TODAY()</f>
        <v>46232</v>
      </c>
    </row>
    <row r="887" customFormat="false" ht="15.95" hidden="false" customHeight="true" outlineLevel="0" collapsed="false">
      <c r="A887" s="222"/>
      <c r="B887" s="222"/>
      <c r="C887" s="133"/>
      <c r="D887" s="133"/>
      <c r="E887" s="133"/>
      <c r="F887" s="222"/>
      <c r="G887" s="222"/>
      <c r="H887" s="222"/>
    </row>
    <row r="888" customFormat="false" ht="15.95" hidden="false" customHeight="true" outlineLevel="0" collapsed="false">
      <c r="A888" s="222"/>
      <c r="B888" s="222"/>
      <c r="C888" s="133"/>
      <c r="D888" s="133"/>
      <c r="E888" s="133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3"/>
      <c r="D889" s="133"/>
      <c r="E889" s="133"/>
      <c r="F889" s="222"/>
      <c r="G889" s="222"/>
      <c r="H889" s="222"/>
    </row>
    <row r="890" customFormat="false" ht="15.95" hidden="false" customHeight="true" outlineLevel="0" collapsed="false">
      <c r="A890" s="225" t="str">
        <f aca="false">$G$4</f>
        <v>REFEITURA MUNICIPAL DE SERRA - ES</v>
      </c>
      <c r="B890" s="230"/>
      <c r="C890" s="133"/>
      <c r="D890" s="133"/>
      <c r="E890" s="133"/>
      <c r="F890" s="222"/>
      <c r="G890" s="222"/>
      <c r="H890" s="222"/>
    </row>
    <row r="891" customFormat="false" ht="15.95" hidden="false" customHeight="true" outlineLevel="0" collapsed="false">
      <c r="A891" s="225" t="str">
        <f aca="false">$G$6</f>
        <v>PREGÃO ELETRÔNICO Nº 118/2024</v>
      </c>
      <c r="B891" s="230"/>
      <c r="C891" s="133"/>
      <c r="D891" s="133"/>
      <c r="E891" s="133"/>
      <c r="F891" s="222"/>
      <c r="G891" s="222"/>
      <c r="H891" s="222"/>
    </row>
    <row r="892" customFormat="false" ht="15.95" hidden="false" customHeight="true" outlineLevel="0" collapsed="false">
      <c r="A892" s="225" t="s">
        <v>301</v>
      </c>
      <c r="B892" s="227" t="str">
        <f aca="false">$B$6</f>
        <v>Administrativo n° 63.560/2024</v>
      </c>
      <c r="C892" s="133"/>
      <c r="D892" s="133"/>
      <c r="E892" s="133"/>
      <c r="F892" s="222"/>
      <c r="G892" s="222"/>
      <c r="H892" s="222"/>
    </row>
    <row r="893" customFormat="false" ht="15.95" hidden="false" customHeight="true" outlineLevel="0" collapsed="false">
      <c r="A893" s="225" t="s">
        <v>302</v>
      </c>
      <c r="B893" s="228" t="n">
        <f aca="false">$B$7</f>
        <v>45637</v>
      </c>
      <c r="C893" s="133"/>
      <c r="D893" s="133"/>
      <c r="E893" s="133"/>
      <c r="F893" s="222"/>
      <c r="G893" s="222"/>
      <c r="H893" s="222"/>
    </row>
    <row r="894" customFormat="false" ht="15.95" hidden="false" customHeight="true" outlineLevel="0" collapsed="false">
      <c r="A894" s="225" t="s">
        <v>303</v>
      </c>
      <c r="B894" s="229" t="n">
        <f aca="false">$B$8</f>
        <v>0.333333333333333</v>
      </c>
      <c r="C894" s="133"/>
      <c r="D894" s="133"/>
      <c r="E894" s="133"/>
      <c r="F894" s="222"/>
      <c r="G894" s="222"/>
      <c r="H894" s="222"/>
    </row>
    <row r="895" customFormat="false" ht="15.95" hidden="false" customHeight="true" outlineLevel="0" collapsed="false">
      <c r="A895" s="225" t="s">
        <v>304</v>
      </c>
      <c r="B895" s="230"/>
      <c r="C895" s="133"/>
      <c r="D895" s="133"/>
      <c r="E895" s="133"/>
      <c r="F895" s="222"/>
      <c r="G895" s="222"/>
      <c r="H895" s="222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37" t="e">
        <f aca="false">IF(B901=0,"NÃO IMPRIMIR","DECLARAÇÃO")</f>
        <v>#N/A</v>
      </c>
      <c r="C899" s="237"/>
      <c r="D899" s="237"/>
      <c r="E899" s="237"/>
      <c r="F899" s="237"/>
      <c r="G899" s="237"/>
      <c r="H899" s="237"/>
    </row>
    <row r="900" customFormat="false" ht="15.95" hidden="false" customHeight="true" outlineLevel="0" collapsed="false">
      <c r="B900" s="237"/>
      <c r="C900" s="237"/>
      <c r="D900" s="237"/>
      <c r="E900" s="237"/>
      <c r="F900" s="237"/>
      <c r="G900" s="237"/>
      <c r="H900" s="237"/>
    </row>
    <row r="901" customFormat="false" ht="15.95" hidden="false" customHeight="true" outlineLevel="0" collapsed="false">
      <c r="B901" s="237" t="e">
        <f aca="false">IF(OR(="X",="X",="X"),,"")</f>
        <v>#N/A</v>
      </c>
      <c r="C901" s="237"/>
      <c r="D901" s="237"/>
      <c r="E901" s="237"/>
      <c r="F901" s="237"/>
      <c r="G901" s="237"/>
      <c r="H901" s="237"/>
    </row>
    <row r="902" customFormat="false" ht="15.95" hidden="false" customHeight="true" outlineLevel="0" collapsed="false">
      <c r="B902" s="237"/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3" s="233"/>
      <c r="D943" s="233"/>
      <c r="E943" s="233"/>
      <c r="F943" s="233"/>
      <c r="G943" s="233"/>
    </row>
    <row r="944" customFormat="false" ht="15.95" hidden="false" customHeight="true" outlineLevel="0" collapsed="false">
      <c r="B944" s="233"/>
      <c r="C944" s="233"/>
      <c r="D944" s="233"/>
      <c r="E944" s="233"/>
      <c r="F944" s="233"/>
      <c r="G944" s="233"/>
    </row>
    <row r="945" customFormat="false" ht="15.95" hidden="false" customHeight="true" outlineLevel="0" collapsed="false">
      <c r="B945" s="233"/>
      <c r="C945" s="233"/>
      <c r="D945" s="233"/>
      <c r="E945" s="233"/>
      <c r="F945" s="233"/>
      <c r="G945" s="233"/>
    </row>
    <row r="946" customFormat="false" ht="15.95" hidden="false" customHeight="true" outlineLevel="0" collapsed="false">
      <c r="B946" s="233"/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5"/>
      <c r="C950" s="235"/>
      <c r="D950" s="235"/>
      <c r="E950" s="235"/>
      <c r="F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22"/>
      <c r="B954" s="223"/>
      <c r="C954" s="133"/>
      <c r="D954" s="133"/>
      <c r="E954" s="133"/>
      <c r="F954" s="222"/>
      <c r="G954" s="222"/>
      <c r="H954" s="222"/>
    </row>
    <row r="955" customFormat="false" ht="15.95" hidden="false" customHeight="true" outlineLevel="0" collapsed="false">
      <c r="A955" s="222"/>
      <c r="B955" s="223"/>
      <c r="C955" s="133"/>
      <c r="D955" s="133"/>
      <c r="E955" s="133"/>
      <c r="F955" s="222"/>
      <c r="G955" s="222"/>
      <c r="H955" s="222"/>
    </row>
    <row r="956" customFormat="false" ht="15.95" hidden="false" customHeight="true" outlineLevel="0" collapsed="false">
      <c r="A956" s="222"/>
      <c r="B956" s="222"/>
      <c r="C956" s="133"/>
      <c r="D956" s="133"/>
      <c r="E956" s="133"/>
      <c r="F956" s="222"/>
      <c r="G956" s="222" t="s">
        <v>300</v>
      </c>
      <c r="H956" s="224" t="n">
        <f aca="true">TODAY()</f>
        <v>46232</v>
      </c>
    </row>
    <row r="957" customFormat="false" ht="15.95" hidden="false" customHeight="true" outlineLevel="0" collapsed="false">
      <c r="A957" s="222"/>
      <c r="B957" s="222"/>
      <c r="C957" s="133"/>
      <c r="D957" s="133"/>
      <c r="E957" s="133"/>
      <c r="F957" s="222"/>
      <c r="G957" s="222"/>
      <c r="H957" s="222"/>
    </row>
    <row r="958" customFormat="false" ht="15.95" hidden="false" customHeight="true" outlineLevel="0" collapsed="false">
      <c r="A958" s="222"/>
      <c r="B958" s="222"/>
      <c r="C958" s="133"/>
      <c r="D958" s="133"/>
      <c r="E958" s="133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3"/>
      <c r="D959" s="133"/>
      <c r="E959" s="133"/>
      <c r="F959" s="222"/>
      <c r="G959" s="222"/>
      <c r="H959" s="222"/>
    </row>
    <row r="960" customFormat="false" ht="15.95" hidden="false" customHeight="true" outlineLevel="0" collapsed="false">
      <c r="A960" s="225" t="str">
        <f aca="false">$G$4</f>
        <v>REFEITURA MUNICIPAL DE SERRA - ES</v>
      </c>
      <c r="B960" s="230"/>
      <c r="C960" s="133"/>
      <c r="D960" s="133"/>
      <c r="E960" s="133"/>
      <c r="F960" s="222"/>
      <c r="G960" s="222"/>
      <c r="H960" s="222"/>
    </row>
    <row r="961" customFormat="false" ht="15.95" hidden="false" customHeight="true" outlineLevel="0" collapsed="false">
      <c r="A961" s="225" t="str">
        <f aca="false">$G$6</f>
        <v>PREGÃO ELETRÔNICO Nº 118/2024</v>
      </c>
      <c r="B961" s="230"/>
      <c r="C961" s="133"/>
      <c r="D961" s="133"/>
      <c r="E961" s="133"/>
      <c r="F961" s="222"/>
      <c r="G961" s="222"/>
      <c r="H961" s="222"/>
    </row>
    <row r="962" customFormat="false" ht="15.95" hidden="false" customHeight="true" outlineLevel="0" collapsed="false">
      <c r="A962" s="225" t="s">
        <v>301</v>
      </c>
      <c r="B962" s="227" t="str">
        <f aca="false">$B$6</f>
        <v>Administrativo n° 63.560/2024</v>
      </c>
      <c r="C962" s="133"/>
      <c r="D962" s="133"/>
      <c r="E962" s="133"/>
      <c r="F962" s="222"/>
      <c r="G962" s="222"/>
      <c r="H962" s="222"/>
    </row>
    <row r="963" customFormat="false" ht="15.95" hidden="false" customHeight="true" outlineLevel="0" collapsed="false">
      <c r="A963" s="225" t="s">
        <v>302</v>
      </c>
      <c r="B963" s="228" t="n">
        <f aca="false">$B$7</f>
        <v>45637</v>
      </c>
      <c r="C963" s="133"/>
      <c r="D963" s="133"/>
      <c r="E963" s="133"/>
      <c r="F963" s="222"/>
      <c r="G963" s="222"/>
      <c r="H963" s="222"/>
    </row>
    <row r="964" customFormat="false" ht="15.95" hidden="false" customHeight="true" outlineLevel="0" collapsed="false">
      <c r="A964" s="225" t="s">
        <v>303</v>
      </c>
      <c r="B964" s="229" t="n">
        <f aca="false">$B$8</f>
        <v>0.333333333333333</v>
      </c>
      <c r="C964" s="133"/>
      <c r="D964" s="133"/>
      <c r="E964" s="133"/>
      <c r="F964" s="222"/>
      <c r="G964" s="222"/>
      <c r="H964" s="222"/>
    </row>
    <row r="965" customFormat="false" ht="15.95" hidden="false" customHeight="true" outlineLevel="0" collapsed="false">
      <c r="A965" s="225" t="s">
        <v>304</v>
      </c>
      <c r="B965" s="230"/>
      <c r="C965" s="133"/>
      <c r="D965" s="133"/>
      <c r="E965" s="133"/>
      <c r="F965" s="222"/>
      <c r="G965" s="222"/>
      <c r="H965" s="222"/>
    </row>
    <row r="966" customFormat="false" ht="15.95" hidden="false" customHeight="true" outlineLevel="0" collapsed="false">
      <c r="A966" s="225"/>
      <c r="B966" s="230"/>
      <c r="C966" s="133"/>
      <c r="D966" s="133"/>
      <c r="E966" s="133"/>
      <c r="F966" s="222"/>
      <c r="G966" s="222"/>
      <c r="H966" s="222"/>
    </row>
    <row r="967" customFormat="false" ht="15.95" hidden="false" customHeight="true" outlineLevel="0" collapsed="false">
      <c r="A967" s="225"/>
      <c r="B967" s="230"/>
      <c r="C967" s="133"/>
      <c r="D967" s="133"/>
      <c r="E967" s="133"/>
      <c r="F967" s="222"/>
      <c r="G967" s="222"/>
      <c r="H967" s="222"/>
    </row>
    <row r="968" customFormat="false" ht="15.95" hidden="false" customHeight="true" outlineLevel="0" collapsed="false"/>
    <row r="969" customFormat="false" ht="15.95" hidden="false" customHeight="true" outlineLevel="0" collapsed="false">
      <c r="B969" s="237" t="str">
        <f aca="false">IF(B971=0,"NÃO IMPRIMIR","DECLARAÇÃO")</f>
        <v>DECLARAÇÃO</v>
      </c>
      <c r="C969" s="237"/>
      <c r="D969" s="237"/>
      <c r="E969" s="237"/>
      <c r="F969" s="237"/>
      <c r="G969" s="237"/>
      <c r="H969" s="237"/>
    </row>
    <row r="970" customFormat="false" ht="15.95" hidden="false" customHeight="true" outlineLevel="0" collapsed="false">
      <c r="B970" s="237"/>
      <c r="C970" s="237"/>
      <c r="D970" s="237"/>
      <c r="E970" s="237"/>
      <c r="F970" s="237"/>
      <c r="G970" s="237"/>
      <c r="H970" s="237"/>
    </row>
    <row r="971" customFormat="false" ht="15.95" hidden="false" customHeight="true" outlineLevel="0" collapsed="false">
      <c r="B971" s="237" t="str">
        <f aca="false">IF(OR(J59="X",K59="X",L59="X"),H59,"")</f>
        <v/>
      </c>
      <c r="C971" s="237"/>
      <c r="D971" s="237"/>
      <c r="E971" s="237"/>
      <c r="F971" s="237"/>
      <c r="G971" s="237"/>
      <c r="H971" s="237"/>
    </row>
    <row r="972" customFormat="false" ht="15.95" hidden="false" customHeight="true" outlineLevel="0" collapsed="false">
      <c r="B972" s="237"/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5" s="233"/>
      <c r="D1015" s="233"/>
      <c r="E1015" s="233"/>
      <c r="F1015" s="233"/>
      <c r="G1015" s="233"/>
    </row>
    <row r="1016" customFormat="false" ht="15.95" hidden="false" customHeight="true" outlineLevel="0" collapsed="false">
      <c r="B1016" s="233"/>
      <c r="C1016" s="233"/>
      <c r="D1016" s="233"/>
      <c r="E1016" s="233"/>
      <c r="F1016" s="233"/>
      <c r="G1016" s="233"/>
    </row>
    <row r="1017" customFormat="false" ht="15.95" hidden="false" customHeight="true" outlineLevel="0" collapsed="false">
      <c r="B1017" s="233"/>
      <c r="C1017" s="233"/>
      <c r="D1017" s="233"/>
      <c r="E1017" s="233"/>
      <c r="F1017" s="233"/>
      <c r="G1017" s="233"/>
    </row>
    <row r="1018" customFormat="false" ht="15.95" hidden="false" customHeight="true" outlineLevel="0" collapsed="false">
      <c r="B1018" s="233"/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22"/>
      <c r="B1028" s="223"/>
      <c r="C1028" s="133"/>
      <c r="D1028" s="133"/>
      <c r="E1028" s="133"/>
      <c r="F1028" s="222"/>
      <c r="G1028" s="222"/>
      <c r="H1028" s="222"/>
    </row>
    <row r="1029" customFormat="false" ht="15.95" hidden="false" customHeight="true" outlineLevel="0" collapsed="false">
      <c r="A1029" s="222"/>
      <c r="B1029" s="223"/>
      <c r="C1029" s="133"/>
      <c r="D1029" s="133"/>
      <c r="E1029" s="133"/>
      <c r="F1029" s="222"/>
      <c r="G1029" s="222"/>
      <c r="H1029" s="222"/>
    </row>
    <row r="1030" customFormat="false" ht="15.95" hidden="false" customHeight="true" outlineLevel="0" collapsed="false">
      <c r="A1030" s="222"/>
      <c r="B1030" s="222"/>
      <c r="C1030" s="133"/>
      <c r="D1030" s="133"/>
      <c r="E1030" s="133"/>
      <c r="F1030" s="222"/>
      <c r="G1030" s="222" t="s">
        <v>300</v>
      </c>
      <c r="H1030" s="224" t="n">
        <f aca="true">TODAY()</f>
        <v>46232</v>
      </c>
    </row>
    <row r="1031" customFormat="false" ht="15.95" hidden="false" customHeight="true" outlineLevel="0" collapsed="false">
      <c r="A1031" s="222"/>
      <c r="B1031" s="222"/>
      <c r="C1031" s="133"/>
      <c r="D1031" s="133"/>
      <c r="E1031" s="133"/>
      <c r="F1031" s="222"/>
      <c r="G1031" s="222"/>
      <c r="H1031" s="222"/>
    </row>
    <row r="1032" customFormat="false" ht="15.95" hidden="false" customHeight="true" outlineLevel="0" collapsed="false">
      <c r="A1032" s="222"/>
      <c r="B1032" s="222"/>
      <c r="C1032" s="133"/>
      <c r="D1032" s="133"/>
      <c r="E1032" s="133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3"/>
      <c r="D1033" s="133"/>
      <c r="E1033" s="133"/>
      <c r="F1033" s="222"/>
      <c r="G1033" s="222"/>
      <c r="H1033" s="222"/>
    </row>
    <row r="1034" customFormat="false" ht="15.95" hidden="false" customHeight="true" outlineLevel="0" collapsed="false">
      <c r="A1034" s="225" t="str">
        <f aca="false">$G$4</f>
        <v>REFEITURA MUNICIPAL DE SERRA - ES</v>
      </c>
      <c r="B1034" s="230"/>
      <c r="C1034" s="133"/>
      <c r="D1034" s="133"/>
      <c r="E1034" s="133"/>
      <c r="F1034" s="222"/>
      <c r="G1034" s="222"/>
      <c r="H1034" s="222"/>
    </row>
    <row r="1035" customFormat="false" ht="15.95" hidden="false" customHeight="true" outlineLevel="0" collapsed="false">
      <c r="A1035" s="225" t="str">
        <f aca="false">$G$6</f>
        <v>PREGÃO ELETRÔNICO Nº 118/2024</v>
      </c>
      <c r="B1035" s="230"/>
      <c r="C1035" s="133"/>
      <c r="D1035" s="133"/>
      <c r="E1035" s="133"/>
      <c r="F1035" s="222"/>
      <c r="G1035" s="222"/>
      <c r="H1035" s="222"/>
    </row>
    <row r="1036" customFormat="false" ht="15.95" hidden="false" customHeight="true" outlineLevel="0" collapsed="false">
      <c r="A1036" s="225" t="s">
        <v>301</v>
      </c>
      <c r="B1036" s="227" t="str">
        <f aca="false">$B$6</f>
        <v>Administrativo n° 63.560/2024</v>
      </c>
      <c r="C1036" s="133"/>
      <c r="D1036" s="133"/>
      <c r="E1036" s="133"/>
      <c r="F1036" s="222"/>
      <c r="G1036" s="222"/>
      <c r="H1036" s="222"/>
    </row>
    <row r="1037" customFormat="false" ht="15.95" hidden="false" customHeight="true" outlineLevel="0" collapsed="false">
      <c r="A1037" s="225" t="s">
        <v>302</v>
      </c>
      <c r="B1037" s="228" t="n">
        <f aca="false">$B$7</f>
        <v>45637</v>
      </c>
      <c r="C1037" s="133"/>
      <c r="D1037" s="133"/>
      <c r="E1037" s="133"/>
      <c r="F1037" s="222"/>
      <c r="G1037" s="222"/>
      <c r="H1037" s="222"/>
    </row>
    <row r="1038" customFormat="false" ht="15.95" hidden="false" customHeight="true" outlineLevel="0" collapsed="false">
      <c r="A1038" s="225" t="s">
        <v>303</v>
      </c>
      <c r="B1038" s="229" t="n">
        <f aca="false">$B$8</f>
        <v>0.333333333333333</v>
      </c>
      <c r="C1038" s="133"/>
      <c r="D1038" s="133"/>
      <c r="E1038" s="133"/>
      <c r="F1038" s="222"/>
      <c r="G1038" s="222"/>
      <c r="H1038" s="222"/>
    </row>
    <row r="1039" customFormat="false" ht="15.95" hidden="false" customHeight="true" outlineLevel="0" collapsed="false">
      <c r="A1039" s="225" t="s">
        <v>304</v>
      </c>
      <c r="B1039" s="230"/>
      <c r="C1039" s="133"/>
      <c r="D1039" s="133"/>
      <c r="E1039" s="133"/>
      <c r="F1039" s="222"/>
      <c r="G1039" s="222"/>
      <c r="H1039" s="222"/>
    </row>
    <row r="1040" customFormat="false" ht="15.95" hidden="false" customHeight="true" outlineLevel="0" collapsed="false">
      <c r="A1040" s="225"/>
      <c r="B1040" s="230"/>
      <c r="C1040" s="133"/>
      <c r="D1040" s="133"/>
      <c r="E1040" s="133"/>
      <c r="F1040" s="222"/>
      <c r="G1040" s="222"/>
      <c r="H1040" s="222"/>
    </row>
    <row r="1041" customFormat="false" ht="15.95" hidden="false" customHeight="true" outlineLevel="0" collapsed="false">
      <c r="A1041" s="225"/>
      <c r="B1041" s="230"/>
      <c r="C1041" s="133"/>
      <c r="D1041" s="133"/>
      <c r="E1041" s="133"/>
      <c r="F1041" s="222"/>
      <c r="G1041" s="222"/>
      <c r="H1041" s="222"/>
    </row>
    <row r="1042" customFormat="false" ht="15.95" hidden="false" customHeight="true" outlineLevel="0" collapsed="false">
      <c r="A1042" s="225"/>
      <c r="B1042" s="230"/>
      <c r="C1042" s="133"/>
      <c r="D1042" s="133"/>
      <c r="E1042" s="133"/>
      <c r="F1042" s="222"/>
      <c r="G1042" s="222"/>
      <c r="H1042" s="222"/>
    </row>
    <row r="1043" customFormat="false" ht="15.95" hidden="false" customHeight="true" outlineLevel="0" collapsed="false">
      <c r="B1043" s="237" t="str">
        <f aca="false">IF(B1045=0,"NÃO IMPRIMIR","DECLARAÇÃO")</f>
        <v>DECLARAÇÃO</v>
      </c>
      <c r="C1043" s="237"/>
      <c r="D1043" s="237"/>
      <c r="E1043" s="237"/>
      <c r="F1043" s="237"/>
      <c r="G1043" s="237"/>
      <c r="H1043" s="237"/>
    </row>
    <row r="1044" customFormat="false" ht="15.95" hidden="false" customHeight="true" outlineLevel="0" collapsed="false">
      <c r="B1044" s="237"/>
      <c r="C1044" s="237"/>
      <c r="D1044" s="237"/>
      <c r="E1044" s="237"/>
      <c r="F1044" s="237"/>
      <c r="G1044" s="237"/>
      <c r="H1044" s="237"/>
    </row>
    <row r="1045" customFormat="false" ht="15.95" hidden="false" customHeight="true" outlineLevel="0" collapsed="false">
      <c r="B1045" s="237" t="str">
        <f aca="false">IF(OR(J60="X",K60="X",L60="X"),H60,"")</f>
        <v/>
      </c>
      <c r="C1045" s="237"/>
      <c r="D1045" s="237"/>
      <c r="E1045" s="237"/>
      <c r="F1045" s="237"/>
      <c r="G1045" s="237"/>
      <c r="H1045" s="237"/>
    </row>
    <row r="1046" customFormat="false" ht="15.95" hidden="false" customHeight="true" outlineLevel="0" collapsed="false">
      <c r="B1046" s="237"/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5" s="233"/>
      <c r="D1095" s="233"/>
      <c r="E1095" s="233"/>
      <c r="F1095" s="233"/>
      <c r="G1095" s="233"/>
    </row>
    <row r="1096" customFormat="false" ht="15.95" hidden="false" customHeight="true" outlineLevel="0" collapsed="false">
      <c r="B1096" s="233"/>
      <c r="C1096" s="233"/>
      <c r="D1096" s="233"/>
      <c r="E1096" s="233"/>
      <c r="F1096" s="233"/>
      <c r="G1096" s="233"/>
    </row>
    <row r="1097" customFormat="false" ht="15.95" hidden="false" customHeight="true" outlineLevel="0" collapsed="false">
      <c r="B1097" s="233"/>
      <c r="C1097" s="233"/>
      <c r="D1097" s="233"/>
      <c r="E1097" s="233"/>
      <c r="F1097" s="233"/>
      <c r="G1097" s="233"/>
    </row>
    <row r="1098" customFormat="false" ht="15.95" hidden="false" customHeight="true" outlineLevel="0" collapsed="false">
      <c r="B1098" s="233"/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22"/>
      <c r="B1113" s="223"/>
      <c r="C1113" s="133"/>
      <c r="D1113" s="133"/>
      <c r="E1113" s="133"/>
      <c r="F1113" s="222"/>
      <c r="G1113" s="222"/>
      <c r="H1113" s="222"/>
    </row>
    <row r="1114" customFormat="false" ht="15.95" hidden="false" customHeight="true" outlineLevel="0" collapsed="false">
      <c r="A1114" s="222"/>
      <c r="B1114" s="223"/>
      <c r="C1114" s="133"/>
      <c r="D1114" s="133"/>
      <c r="E1114" s="133"/>
      <c r="F1114" s="222"/>
      <c r="G1114" s="222"/>
      <c r="H1114" s="222"/>
    </row>
    <row r="1115" customFormat="false" ht="15.95" hidden="false" customHeight="true" outlineLevel="0" collapsed="false">
      <c r="A1115" s="222"/>
      <c r="B1115" s="222"/>
      <c r="C1115" s="133"/>
      <c r="D1115" s="133"/>
      <c r="E1115" s="133"/>
      <c r="F1115" s="222"/>
      <c r="G1115" s="222" t="s">
        <v>300</v>
      </c>
      <c r="H1115" s="224" t="n">
        <f aca="true">TODAY()</f>
        <v>46232</v>
      </c>
    </row>
    <row r="1116" customFormat="false" ht="15.95" hidden="false" customHeight="true" outlineLevel="0" collapsed="false">
      <c r="A1116" s="222"/>
      <c r="B1116" s="222"/>
      <c r="C1116" s="133"/>
      <c r="D1116" s="133"/>
      <c r="E1116" s="133"/>
      <c r="F1116" s="222"/>
      <c r="G1116" s="222"/>
      <c r="H1116" s="222"/>
    </row>
    <row r="1117" customFormat="false" ht="15.95" hidden="false" customHeight="true" outlineLevel="0" collapsed="false">
      <c r="A1117" s="222"/>
      <c r="B1117" s="222"/>
      <c r="C1117" s="133"/>
      <c r="D1117" s="133"/>
      <c r="E1117" s="133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3"/>
      <c r="D1118" s="133"/>
      <c r="E1118" s="133"/>
      <c r="F1118" s="222"/>
      <c r="G1118" s="222"/>
      <c r="H1118" s="222"/>
    </row>
    <row r="1119" customFormat="false" ht="15.95" hidden="false" customHeight="true" outlineLevel="0" collapsed="false">
      <c r="A1119" s="225" t="str">
        <f aca="false">$G$4</f>
        <v>REFEITURA MUNICIPAL DE SERRA - ES</v>
      </c>
      <c r="B1119" s="230"/>
      <c r="C1119" s="133"/>
      <c r="D1119" s="133"/>
      <c r="E1119" s="133"/>
      <c r="F1119" s="222"/>
      <c r="G1119" s="222"/>
      <c r="H1119" s="222"/>
    </row>
    <row r="1120" customFormat="false" ht="15.95" hidden="false" customHeight="true" outlineLevel="0" collapsed="false">
      <c r="A1120" s="225" t="str">
        <f aca="false">$G$6</f>
        <v>PREGÃO ELETRÔNICO Nº 118/2024</v>
      </c>
      <c r="B1120" s="230"/>
      <c r="C1120" s="133"/>
      <c r="D1120" s="133"/>
      <c r="E1120" s="133"/>
      <c r="F1120" s="222"/>
      <c r="G1120" s="222"/>
      <c r="H1120" s="222"/>
    </row>
    <row r="1121" customFormat="false" ht="15.95" hidden="false" customHeight="true" outlineLevel="0" collapsed="false">
      <c r="A1121" s="225" t="s">
        <v>301</v>
      </c>
      <c r="B1121" s="227" t="str">
        <f aca="false">$B$6</f>
        <v>Administrativo n° 63.560/2024</v>
      </c>
      <c r="C1121" s="133"/>
      <c r="D1121" s="133"/>
      <c r="E1121" s="133"/>
      <c r="F1121" s="222"/>
      <c r="G1121" s="222"/>
      <c r="H1121" s="222"/>
    </row>
    <row r="1122" customFormat="false" ht="15.95" hidden="false" customHeight="true" outlineLevel="0" collapsed="false">
      <c r="A1122" s="225" t="s">
        <v>302</v>
      </c>
      <c r="B1122" s="228" t="n">
        <f aca="false">$B$7</f>
        <v>45637</v>
      </c>
      <c r="C1122" s="133"/>
      <c r="D1122" s="133"/>
      <c r="E1122" s="133"/>
      <c r="F1122" s="222"/>
      <c r="G1122" s="222"/>
      <c r="H1122" s="222"/>
    </row>
    <row r="1123" customFormat="false" ht="15.95" hidden="false" customHeight="true" outlineLevel="0" collapsed="false">
      <c r="A1123" s="225" t="s">
        <v>303</v>
      </c>
      <c r="B1123" s="229" t="n">
        <f aca="false">$B$8</f>
        <v>0.333333333333333</v>
      </c>
      <c r="C1123" s="133"/>
      <c r="D1123" s="133"/>
      <c r="E1123" s="133"/>
      <c r="F1123" s="222"/>
      <c r="G1123" s="222"/>
      <c r="H1123" s="222"/>
    </row>
    <row r="1124" customFormat="false" ht="15.95" hidden="false" customHeight="true" outlineLevel="0" collapsed="false">
      <c r="A1124" s="225" t="s">
        <v>304</v>
      </c>
      <c r="B1124" s="230"/>
      <c r="C1124" s="133"/>
      <c r="D1124" s="133"/>
      <c r="E1124" s="133"/>
      <c r="F1124" s="222"/>
      <c r="G1124" s="222"/>
      <c r="H1124" s="222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22"/>
      <c r="C1126" s="322"/>
      <c r="D1126" s="322"/>
      <c r="E1126" s="322"/>
      <c r="F1126" s="322"/>
      <c r="G1126" s="322"/>
      <c r="H1126" s="322"/>
    </row>
    <row r="1127" customFormat="false" ht="15.95" hidden="false" customHeight="true" outlineLevel="0" collapsed="false">
      <c r="B1127" s="323" t="str">
        <f aca="false">IF(J15="X","AFE COMUM LABORATORIO",IF(K15="X","AFE COMUM LABORATORIO",IF(L15="X","AFE COMUM LABORATORIO","NÃO IMPRIMIR")))</f>
        <v>NÃO IMPRIMIR</v>
      </c>
      <c r="C1127" s="323"/>
      <c r="D1127" s="323"/>
      <c r="E1127" s="323"/>
      <c r="F1127" s="323"/>
      <c r="G1127" s="323"/>
      <c r="H1127" s="323"/>
    </row>
    <row r="1128" customFormat="false" ht="15.95" hidden="false" customHeight="true" outlineLevel="0" collapsed="false">
      <c r="B1128" s="323"/>
      <c r="C1128" s="323"/>
      <c r="D1128" s="323"/>
      <c r="E1128" s="323"/>
      <c r="F1128" s="323"/>
      <c r="G1128" s="323"/>
      <c r="H1128" s="323"/>
    </row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3"/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22"/>
      <c r="B1171" s="223"/>
      <c r="C1171" s="133"/>
      <c r="D1171" s="133"/>
      <c r="E1171" s="133"/>
      <c r="F1171" s="222"/>
      <c r="G1171" s="222"/>
      <c r="H1171" s="222"/>
    </row>
    <row r="1172" customFormat="false" ht="15.95" hidden="false" customHeight="true" outlineLevel="0" collapsed="false">
      <c r="A1172" s="222"/>
      <c r="B1172" s="223"/>
      <c r="C1172" s="133"/>
      <c r="D1172" s="133"/>
      <c r="E1172" s="133"/>
      <c r="F1172" s="222"/>
      <c r="G1172" s="222"/>
      <c r="H1172" s="222"/>
    </row>
    <row r="1173" customFormat="false" ht="15.95" hidden="false" customHeight="true" outlineLevel="0" collapsed="false">
      <c r="A1173" s="222"/>
      <c r="B1173" s="222"/>
      <c r="C1173" s="133"/>
      <c r="D1173" s="133"/>
      <c r="E1173" s="133"/>
      <c r="F1173" s="222"/>
      <c r="G1173" s="222" t="s">
        <v>300</v>
      </c>
      <c r="H1173" s="224" t="n">
        <f aca="true">TODAY()</f>
        <v>46232</v>
      </c>
    </row>
    <row r="1174" customFormat="false" ht="15.95" hidden="false" customHeight="true" outlineLevel="0" collapsed="false">
      <c r="A1174" s="222"/>
      <c r="B1174" s="222"/>
      <c r="C1174" s="133"/>
      <c r="D1174" s="133"/>
      <c r="E1174" s="133"/>
      <c r="F1174" s="222"/>
      <c r="G1174" s="222"/>
      <c r="H1174" s="222"/>
    </row>
    <row r="1175" customFormat="false" ht="15.95" hidden="false" customHeight="true" outlineLevel="0" collapsed="false">
      <c r="A1175" s="222"/>
      <c r="B1175" s="222"/>
      <c r="C1175" s="133"/>
      <c r="D1175" s="133"/>
      <c r="E1175" s="133"/>
      <c r="F1175" s="222"/>
      <c r="G1175" s="222"/>
      <c r="H1175" s="222"/>
    </row>
    <row r="1176" customFormat="false" ht="15.95" hidden="false" customHeight="true" outlineLevel="0" collapsed="false">
      <c r="A1176" s="226"/>
      <c r="B1176" s="226"/>
      <c r="C1176" s="133"/>
      <c r="D1176" s="133"/>
      <c r="E1176" s="133"/>
      <c r="F1176" s="222"/>
      <c r="G1176" s="222"/>
      <c r="H1176" s="222"/>
    </row>
    <row r="1177" customFormat="false" ht="15.95" hidden="false" customHeight="true" outlineLevel="0" collapsed="false">
      <c r="A1177" s="225" t="str">
        <f aca="false">$G$4</f>
        <v>REFEITURA MUNICIPAL DE SERRA - ES</v>
      </c>
      <c r="B1177" s="230"/>
      <c r="C1177" s="133"/>
      <c r="D1177" s="133"/>
      <c r="E1177" s="133"/>
      <c r="F1177" s="222"/>
      <c r="G1177" s="222"/>
      <c r="H1177" s="222"/>
    </row>
    <row r="1178" customFormat="false" ht="15.95" hidden="false" customHeight="true" outlineLevel="0" collapsed="false">
      <c r="A1178" s="225" t="str">
        <f aca="false">$G$6</f>
        <v>PREGÃO ELETRÔNICO Nº 118/2024</v>
      </c>
      <c r="B1178" s="230"/>
      <c r="C1178" s="133"/>
      <c r="D1178" s="133"/>
      <c r="E1178" s="133"/>
      <c r="F1178" s="222"/>
      <c r="G1178" s="222"/>
      <c r="H1178" s="222"/>
    </row>
    <row r="1179" customFormat="false" ht="15.95" hidden="false" customHeight="true" outlineLevel="0" collapsed="false">
      <c r="A1179" s="225" t="s">
        <v>301</v>
      </c>
      <c r="B1179" s="227" t="str">
        <f aca="false">$B$6</f>
        <v>Administrativo n° 63.560/2024</v>
      </c>
      <c r="C1179" s="133"/>
      <c r="D1179" s="133"/>
      <c r="E1179" s="133"/>
      <c r="F1179" s="222"/>
      <c r="G1179" s="222"/>
      <c r="H1179" s="222"/>
    </row>
    <row r="1180" customFormat="false" ht="15.95" hidden="false" customHeight="true" outlineLevel="0" collapsed="false">
      <c r="A1180" s="225" t="s">
        <v>302</v>
      </c>
      <c r="B1180" s="228" t="n">
        <f aca="false">$B$7</f>
        <v>45637</v>
      </c>
      <c r="C1180" s="133"/>
      <c r="D1180" s="133"/>
      <c r="E1180" s="133"/>
      <c r="F1180" s="222"/>
      <c r="G1180" s="222"/>
      <c r="H1180" s="222"/>
    </row>
    <row r="1181" customFormat="false" ht="15.95" hidden="false" customHeight="true" outlineLevel="0" collapsed="false">
      <c r="A1181" s="225" t="s">
        <v>303</v>
      </c>
      <c r="B1181" s="229" t="n">
        <f aca="false">$B$8</f>
        <v>0.333333333333333</v>
      </c>
      <c r="C1181" s="133"/>
      <c r="D1181" s="133"/>
      <c r="E1181" s="133"/>
      <c r="F1181" s="222"/>
      <c r="G1181" s="222"/>
      <c r="H1181" s="222"/>
    </row>
    <row r="1182" customFormat="false" ht="15.95" hidden="false" customHeight="true" outlineLevel="0" collapsed="false">
      <c r="A1182" s="225" t="s">
        <v>304</v>
      </c>
      <c r="B1182" s="230"/>
      <c r="C1182" s="133"/>
      <c r="D1182" s="133"/>
      <c r="E1182" s="133"/>
      <c r="F1182" s="222"/>
      <c r="G1182" s="222"/>
      <c r="H1182" s="222"/>
    </row>
    <row r="1183" customFormat="false" ht="15.95" hidden="false" customHeight="true" outlineLevel="0" collapsed="false">
      <c r="A1183" s="324"/>
      <c r="B1183" s="325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22"/>
      <c r="C1185" s="322"/>
      <c r="D1185" s="322"/>
      <c r="E1185" s="322"/>
      <c r="F1185" s="322"/>
      <c r="G1185" s="322"/>
      <c r="H1185" s="322"/>
    </row>
    <row r="1186" customFormat="false" ht="15.95" hidden="false" customHeight="true" outlineLevel="0" collapsed="false">
      <c r="B1186" s="322"/>
      <c r="C1186" s="322"/>
      <c r="D1186" s="322"/>
      <c r="E1186" s="322"/>
      <c r="F1186" s="322"/>
      <c r="G1186" s="322"/>
      <c r="H1186" s="322"/>
    </row>
    <row r="1187" customFormat="false" ht="15.95" hidden="false" customHeight="true" outlineLevel="0" collapsed="false">
      <c r="B1187" s="323" t="str">
        <f aca="false">IF(J16="X","AFE ESPECIAL LABORATORIO",IF(K16="X","AFE ESPECIAL LABORATORIO",IF(L16="X","AFE ESPECIAL LABORATORIO","NÃO IMPRIMIR")))</f>
        <v>NÃO IMPRIMIR</v>
      </c>
      <c r="C1187" s="323"/>
      <c r="D1187" s="323"/>
      <c r="E1187" s="323"/>
      <c r="F1187" s="323"/>
      <c r="G1187" s="323"/>
      <c r="H1187" s="323"/>
    </row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3"/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22"/>
      <c r="B1237" s="222"/>
      <c r="C1237" s="133"/>
      <c r="D1237" s="133"/>
      <c r="E1237" s="133"/>
      <c r="F1237" s="222"/>
      <c r="G1237" s="222" t="s">
        <v>300</v>
      </c>
      <c r="H1237" s="224" t="n">
        <f aca="true">TODAY()</f>
        <v>46232</v>
      </c>
    </row>
    <row r="1238" customFormat="false" ht="15.95" hidden="false" customHeight="true" outlineLevel="0" collapsed="false">
      <c r="A1238" s="222"/>
      <c r="B1238" s="222"/>
      <c r="C1238" s="133"/>
      <c r="D1238" s="133"/>
      <c r="E1238" s="133"/>
      <c r="F1238" s="222"/>
      <c r="G1238" s="222"/>
      <c r="H1238" s="222"/>
    </row>
    <row r="1239" customFormat="false" ht="15.95" hidden="false" customHeight="true" outlineLevel="0" collapsed="false">
      <c r="A1239" s="222"/>
      <c r="B1239" s="222"/>
      <c r="C1239" s="133"/>
      <c r="D1239" s="133"/>
      <c r="E1239" s="133"/>
      <c r="F1239" s="222"/>
      <c r="G1239" s="222"/>
      <c r="H1239" s="222"/>
    </row>
    <row r="1240" customFormat="false" ht="15.95" hidden="false" customHeight="true" outlineLevel="0" collapsed="false">
      <c r="A1240" s="222"/>
      <c r="B1240" s="222"/>
      <c r="C1240" s="133"/>
      <c r="D1240" s="133"/>
      <c r="E1240" s="133"/>
      <c r="F1240" s="222"/>
      <c r="G1240" s="222"/>
      <c r="H1240" s="222"/>
    </row>
    <row r="1241" customFormat="false" ht="15.95" hidden="false" customHeight="true" outlineLevel="0" collapsed="false">
      <c r="A1241" s="225" t="str">
        <f aca="false">$G$4</f>
        <v>REFEITURA MUNICIPAL DE SERRA - ES</v>
      </c>
      <c r="B1241" s="230"/>
      <c r="C1241" s="133"/>
      <c r="D1241" s="133"/>
      <c r="E1241" s="133"/>
      <c r="F1241" s="222"/>
      <c r="G1241" s="222"/>
      <c r="H1241" s="222"/>
    </row>
    <row r="1242" customFormat="false" ht="15.95" hidden="false" customHeight="true" outlineLevel="0" collapsed="false">
      <c r="A1242" s="225" t="str">
        <f aca="false">$G$6</f>
        <v>PREGÃO ELETRÔNICO Nº 118/2024</v>
      </c>
      <c r="B1242" s="230"/>
      <c r="C1242" s="133"/>
      <c r="D1242" s="133"/>
      <c r="E1242" s="133"/>
      <c r="F1242" s="222"/>
      <c r="G1242" s="222"/>
      <c r="H1242" s="222"/>
    </row>
    <row r="1243" customFormat="false" ht="15.95" hidden="false" customHeight="true" outlineLevel="0" collapsed="false">
      <c r="A1243" s="225" t="s">
        <v>301</v>
      </c>
      <c r="B1243" s="227" t="str">
        <f aca="false">$B$6</f>
        <v>Administrativo n° 63.560/2024</v>
      </c>
      <c r="C1243" s="133"/>
      <c r="D1243" s="133"/>
      <c r="E1243" s="133"/>
      <c r="F1243" s="222"/>
      <c r="G1243" s="222"/>
      <c r="H1243" s="222"/>
    </row>
    <row r="1244" customFormat="false" ht="15.95" hidden="false" customHeight="true" outlineLevel="0" collapsed="false">
      <c r="A1244" s="225" t="s">
        <v>302</v>
      </c>
      <c r="B1244" s="228" t="n">
        <f aca="false">$B$7</f>
        <v>45637</v>
      </c>
      <c r="C1244" s="133"/>
      <c r="D1244" s="133"/>
      <c r="E1244" s="133"/>
      <c r="F1244" s="222"/>
      <c r="G1244" s="222"/>
      <c r="H1244" s="222"/>
    </row>
    <row r="1245" customFormat="false" ht="15.95" hidden="false" customHeight="true" outlineLevel="0" collapsed="false">
      <c r="A1245" s="225" t="s">
        <v>303</v>
      </c>
      <c r="B1245" s="229" t="n">
        <f aca="false">$B$8</f>
        <v>0.333333333333333</v>
      </c>
      <c r="C1245" s="133"/>
      <c r="D1245" s="133"/>
      <c r="E1245" s="133"/>
      <c r="F1245" s="222"/>
      <c r="G1245" s="222"/>
      <c r="H1245" s="222"/>
    </row>
    <row r="1246" customFormat="false" ht="15.95" hidden="false" customHeight="true" outlineLevel="0" collapsed="false">
      <c r="A1246" s="225" t="s">
        <v>304</v>
      </c>
      <c r="B1246" s="230"/>
      <c r="C1246" s="133"/>
      <c r="D1246" s="133"/>
      <c r="E1246" s="133"/>
      <c r="F1246" s="222"/>
      <c r="G1246" s="222"/>
      <c r="H1246" s="222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26"/>
      <c r="C1248" s="326"/>
      <c r="D1248" s="326"/>
      <c r="E1248" s="326"/>
      <c r="F1248" s="326"/>
      <c r="G1248" s="326"/>
      <c r="H1248" s="326"/>
    </row>
    <row r="1249" customFormat="false" ht="15.95" hidden="false" customHeight="true" outlineLevel="0" collapsed="false">
      <c r="B1249" s="326"/>
      <c r="C1249" s="326"/>
      <c r="D1249" s="326"/>
      <c r="E1249" s="326"/>
      <c r="F1249" s="326"/>
      <c r="G1249" s="326"/>
      <c r="H1249" s="326"/>
    </row>
    <row r="1250" customFormat="false" ht="15.95" hidden="false" customHeight="true" outlineLevel="0" collapsed="false">
      <c r="B1250" s="323" t="str">
        <f aca="false">IF(J17="X","AFE CORRELATOS LABORATORIO",IF(K17="X","AFE CORRELATOS LABORATORIO",IF(L17="X","AFE CORRELATOS LABORATORIO","NÃO IMPRIMIR")))</f>
        <v>NÃO IMPRIMIR</v>
      </c>
      <c r="C1250" s="323"/>
      <c r="D1250" s="323"/>
      <c r="E1250" s="323"/>
      <c r="F1250" s="323"/>
      <c r="G1250" s="323"/>
      <c r="H1250" s="323"/>
    </row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3"/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22"/>
      <c r="B1303" s="222"/>
      <c r="C1303" s="133"/>
      <c r="D1303" s="133"/>
      <c r="E1303" s="133"/>
      <c r="F1303" s="222"/>
      <c r="G1303" s="222" t="s">
        <v>300</v>
      </c>
      <c r="H1303" s="224" t="n">
        <f aca="true">TODAY()</f>
        <v>46232</v>
      </c>
    </row>
    <row r="1304" customFormat="false" ht="15.95" hidden="false" customHeight="true" outlineLevel="0" collapsed="false">
      <c r="A1304" s="222"/>
      <c r="B1304" s="222"/>
      <c r="C1304" s="133"/>
      <c r="D1304" s="133"/>
      <c r="E1304" s="133"/>
      <c r="F1304" s="222"/>
      <c r="G1304" s="222"/>
      <c r="H1304" s="222"/>
    </row>
    <row r="1305" customFormat="false" ht="15.95" hidden="false" customHeight="true" outlineLevel="0" collapsed="false">
      <c r="A1305" s="222"/>
      <c r="B1305" s="222"/>
      <c r="C1305" s="133"/>
      <c r="D1305" s="133"/>
      <c r="E1305" s="133"/>
      <c r="F1305" s="222"/>
      <c r="G1305" s="222"/>
      <c r="H1305" s="222"/>
    </row>
    <row r="1306" customFormat="false" ht="15.95" hidden="false" customHeight="true" outlineLevel="0" collapsed="false">
      <c r="A1306" s="226"/>
      <c r="B1306" s="226"/>
      <c r="C1306" s="133"/>
      <c r="D1306" s="133"/>
      <c r="E1306" s="133"/>
      <c r="F1306" s="222"/>
      <c r="G1306" s="222"/>
      <c r="H1306" s="222"/>
    </row>
    <row r="1307" customFormat="false" ht="15.95" hidden="false" customHeight="true" outlineLevel="0" collapsed="false">
      <c r="A1307" s="225" t="str">
        <f aca="false">$G$4</f>
        <v>REFEITURA MUNICIPAL DE SERRA - ES</v>
      </c>
      <c r="B1307" s="230"/>
      <c r="C1307" s="133"/>
      <c r="D1307" s="133"/>
      <c r="E1307" s="133"/>
      <c r="F1307" s="222"/>
      <c r="G1307" s="222"/>
      <c r="H1307" s="222"/>
    </row>
    <row r="1308" customFormat="false" ht="15.95" hidden="false" customHeight="true" outlineLevel="0" collapsed="false">
      <c r="A1308" s="225" t="str">
        <f aca="false">$G$6</f>
        <v>PREGÃO ELETRÔNICO Nº 118/2024</v>
      </c>
      <c r="B1308" s="230"/>
      <c r="C1308" s="133"/>
      <c r="D1308" s="133"/>
      <c r="E1308" s="133"/>
      <c r="F1308" s="222"/>
      <c r="G1308" s="222"/>
      <c r="H1308" s="222"/>
    </row>
    <row r="1309" customFormat="false" ht="15.95" hidden="false" customHeight="true" outlineLevel="0" collapsed="false">
      <c r="A1309" s="225" t="s">
        <v>301</v>
      </c>
      <c r="B1309" s="227" t="str">
        <f aca="false">$B$6</f>
        <v>Administrativo n° 63.560/2024</v>
      </c>
      <c r="C1309" s="133"/>
      <c r="D1309" s="133"/>
      <c r="E1309" s="133"/>
      <c r="F1309" s="222"/>
      <c r="G1309" s="222"/>
      <c r="H1309" s="222"/>
    </row>
    <row r="1310" customFormat="false" ht="15.95" hidden="false" customHeight="true" outlineLevel="0" collapsed="false">
      <c r="A1310" s="225" t="s">
        <v>302</v>
      </c>
      <c r="B1310" s="228" t="n">
        <f aca="false">$B$7</f>
        <v>45637</v>
      </c>
      <c r="C1310" s="133"/>
      <c r="D1310" s="133"/>
      <c r="E1310" s="133"/>
      <c r="F1310" s="222"/>
      <c r="G1310" s="222"/>
      <c r="H1310" s="222"/>
    </row>
    <row r="1311" customFormat="false" ht="15.95" hidden="false" customHeight="true" outlineLevel="0" collapsed="false">
      <c r="A1311" s="225" t="s">
        <v>303</v>
      </c>
      <c r="B1311" s="229" t="n">
        <f aca="false">$B$8</f>
        <v>0.333333333333333</v>
      </c>
      <c r="C1311" s="133"/>
      <c r="D1311" s="133"/>
      <c r="E1311" s="133"/>
      <c r="F1311" s="222"/>
      <c r="G1311" s="222"/>
      <c r="H1311" s="222"/>
    </row>
    <row r="1312" customFormat="false" ht="15.95" hidden="false" customHeight="true" outlineLevel="0" collapsed="false">
      <c r="A1312" s="225" t="s">
        <v>304</v>
      </c>
      <c r="B1312" s="230"/>
      <c r="C1312" s="133"/>
      <c r="D1312" s="133"/>
      <c r="E1312" s="133"/>
      <c r="F1312" s="222"/>
      <c r="G1312" s="222"/>
      <c r="H1312" s="222"/>
    </row>
    <row r="1313" customFormat="false" ht="15.95" hidden="false" customHeight="true" outlineLevel="0" collapsed="false">
      <c r="B1313" s="242"/>
      <c r="C1313" s="242"/>
      <c r="D1313" s="242"/>
      <c r="E1313" s="242"/>
      <c r="F1313" s="242"/>
      <c r="G1313" s="242"/>
      <c r="H1313" s="242"/>
    </row>
    <row r="1314" customFormat="false" ht="15.95" hidden="false" customHeight="true" outlineLevel="0" collapsed="false">
      <c r="B1314" s="242"/>
      <c r="C1314" s="242"/>
      <c r="D1314" s="242"/>
      <c r="E1314" s="242"/>
      <c r="F1314" s="242"/>
      <c r="G1314" s="242"/>
      <c r="H1314" s="242"/>
    </row>
    <row r="1315" customFormat="false" ht="15.95" hidden="false" customHeight="true" outlineLevel="0" collapsed="false">
      <c r="B1315" s="323" t="str">
        <f aca="false">IF(J18="X","AMOSTRA",IF(K18="X","AMOSTRA",IF(L18="X","AMOSTRA","NÃO IMPRIMIR")))</f>
        <v>NÃO IMPRIMIR</v>
      </c>
      <c r="C1315" s="323"/>
      <c r="D1315" s="323"/>
      <c r="E1315" s="323"/>
      <c r="F1315" s="323"/>
      <c r="G1315" s="323"/>
      <c r="H1315" s="323"/>
    </row>
    <row r="1316" customFormat="false" ht="15.95" hidden="false" customHeight="true" outlineLevel="0" collapsed="false">
      <c r="B1316" s="323"/>
      <c r="C1316" s="323"/>
      <c r="D1316" s="323"/>
      <c r="E1316" s="323"/>
      <c r="F1316" s="323"/>
      <c r="G1316" s="323"/>
      <c r="H1316" s="323"/>
    </row>
    <row r="1317" customFormat="false" ht="15.95" hidden="false" customHeight="true" outlineLevel="0" collapsed="false">
      <c r="B1317" s="323"/>
      <c r="C1317" s="323"/>
      <c r="D1317" s="323"/>
      <c r="E1317" s="323"/>
      <c r="F1317" s="323"/>
      <c r="G1317" s="323"/>
      <c r="H1317" s="323"/>
    </row>
    <row r="1318" customFormat="false" ht="15.95" hidden="false" customHeight="true" outlineLevel="0" collapsed="false">
      <c r="B1318" s="323"/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22"/>
      <c r="B1380" s="222"/>
      <c r="C1380" s="133"/>
      <c r="D1380" s="133"/>
      <c r="E1380" s="133"/>
      <c r="F1380" s="222"/>
      <c r="G1380" s="222" t="s">
        <v>300</v>
      </c>
      <c r="H1380" s="224" t="n">
        <f aca="true">TODAY()</f>
        <v>46232</v>
      </c>
    </row>
    <row r="1381" customFormat="false" ht="15.95" hidden="false" customHeight="true" outlineLevel="0" collapsed="false">
      <c r="A1381" s="222"/>
      <c r="B1381" s="222"/>
      <c r="C1381" s="133"/>
      <c r="D1381" s="133"/>
      <c r="E1381" s="133"/>
      <c r="F1381" s="222"/>
      <c r="G1381" s="222"/>
      <c r="H1381" s="222"/>
    </row>
    <row r="1382" customFormat="false" ht="15.95" hidden="false" customHeight="true" outlineLevel="0" collapsed="false">
      <c r="A1382" s="222"/>
      <c r="B1382" s="222"/>
      <c r="C1382" s="133"/>
      <c r="D1382" s="133"/>
      <c r="E1382" s="133"/>
      <c r="F1382" s="222"/>
      <c r="G1382" s="222"/>
      <c r="H1382" s="222"/>
    </row>
    <row r="1383" customFormat="false" ht="15.95" hidden="false" customHeight="true" outlineLevel="0" collapsed="false">
      <c r="A1383" s="222"/>
      <c r="B1383" s="222"/>
      <c r="C1383" s="133"/>
      <c r="D1383" s="133"/>
      <c r="E1383" s="133"/>
      <c r="F1383" s="222"/>
      <c r="G1383" s="222"/>
      <c r="H1383" s="222"/>
    </row>
    <row r="1384" customFormat="false" ht="15.95" hidden="false" customHeight="true" outlineLevel="0" collapsed="false">
      <c r="A1384" s="225" t="str">
        <f aca="false">$G$4</f>
        <v>REFEITURA MUNICIPAL DE SERRA - ES</v>
      </c>
      <c r="B1384" s="230"/>
      <c r="C1384" s="133"/>
      <c r="D1384" s="133"/>
      <c r="E1384" s="133"/>
      <c r="F1384" s="222"/>
      <c r="G1384" s="222"/>
      <c r="H1384" s="222"/>
    </row>
    <row r="1385" customFormat="false" ht="15.95" hidden="false" customHeight="true" outlineLevel="0" collapsed="false">
      <c r="A1385" s="225" t="str">
        <f aca="false">$G$6</f>
        <v>PREGÃO ELETRÔNICO Nº 118/2024</v>
      </c>
      <c r="B1385" s="230"/>
      <c r="C1385" s="133"/>
      <c r="D1385" s="133"/>
      <c r="E1385" s="133"/>
      <c r="F1385" s="222"/>
      <c r="G1385" s="222"/>
      <c r="H1385" s="222"/>
    </row>
    <row r="1386" customFormat="false" ht="15.95" hidden="false" customHeight="true" outlineLevel="0" collapsed="false">
      <c r="A1386" s="225" t="s">
        <v>301</v>
      </c>
      <c r="B1386" s="227" t="str">
        <f aca="false">$B$6</f>
        <v>Administrativo n° 63.560/2024</v>
      </c>
      <c r="C1386" s="133"/>
      <c r="D1386" s="133"/>
      <c r="E1386" s="133"/>
      <c r="F1386" s="222"/>
      <c r="G1386" s="222"/>
      <c r="H1386" s="222"/>
    </row>
    <row r="1387" customFormat="false" ht="15.95" hidden="false" customHeight="true" outlineLevel="0" collapsed="false">
      <c r="A1387" s="225" t="s">
        <v>302</v>
      </c>
      <c r="B1387" s="228" t="n">
        <f aca="false">$B$7</f>
        <v>45637</v>
      </c>
      <c r="C1387" s="133"/>
      <c r="D1387" s="133"/>
      <c r="E1387" s="133"/>
      <c r="F1387" s="222"/>
      <c r="G1387" s="222"/>
      <c r="H1387" s="222"/>
    </row>
    <row r="1388" customFormat="false" ht="15.95" hidden="false" customHeight="true" outlineLevel="0" collapsed="false">
      <c r="A1388" s="225" t="s">
        <v>303</v>
      </c>
      <c r="B1388" s="229" t="n">
        <f aca="false">$B$8</f>
        <v>0.333333333333333</v>
      </c>
      <c r="C1388" s="133"/>
      <c r="D1388" s="133"/>
      <c r="E1388" s="133"/>
      <c r="F1388" s="222"/>
      <c r="G1388" s="222"/>
      <c r="H1388" s="222"/>
    </row>
    <row r="1389" customFormat="false" ht="15.95" hidden="false" customHeight="true" outlineLevel="0" collapsed="false">
      <c r="A1389" s="225" t="s">
        <v>304</v>
      </c>
      <c r="B1389" s="230"/>
      <c r="C1389" s="133"/>
      <c r="D1389" s="133"/>
      <c r="E1389" s="133"/>
      <c r="F1389" s="222"/>
      <c r="G1389" s="222"/>
      <c r="H1389" s="222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26"/>
      <c r="C1393" s="326"/>
      <c r="D1393" s="326"/>
      <c r="E1393" s="326"/>
      <c r="F1393" s="326"/>
      <c r="G1393" s="326"/>
      <c r="H1393" s="326"/>
    </row>
    <row r="1394" customFormat="false" ht="15.95" hidden="false" customHeight="true" outlineLevel="0" collapsed="false">
      <c r="B1394" s="326"/>
      <c r="C1394" s="326"/>
      <c r="D1394" s="326"/>
      <c r="E1394" s="326"/>
      <c r="F1394" s="326"/>
      <c r="G1394" s="326"/>
      <c r="H1394" s="326"/>
    </row>
    <row r="1395" customFormat="false" ht="15.95" hidden="false" customHeight="true" outlineLevel="0" collapsed="false">
      <c r="B1395" s="323" t="str">
        <f aca="false">IF(J19="X","BOAS PRATICAS DE FABRICAÇÃO",IF(K19="X","BOAS PRATICAS DE FABRICAÇÃO",IF(L19="X","BOAS PRATICAS DE FABRICAÇÃO","NÃO IMPRIMIR")))</f>
        <v>NÃO IMPRIMIR</v>
      </c>
      <c r="C1395" s="323"/>
      <c r="D1395" s="323"/>
      <c r="E1395" s="323"/>
      <c r="F1395" s="323"/>
      <c r="G1395" s="323"/>
      <c r="H1395" s="323"/>
    </row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3"/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22"/>
      <c r="B1459" s="222"/>
      <c r="C1459" s="133"/>
      <c r="D1459" s="133"/>
      <c r="E1459" s="133"/>
      <c r="F1459" s="222"/>
      <c r="G1459" s="222" t="s">
        <v>300</v>
      </c>
      <c r="H1459" s="224" t="n">
        <f aca="true">TODAY()</f>
        <v>46232</v>
      </c>
    </row>
    <row r="1460" customFormat="false" ht="15.95" hidden="false" customHeight="true" outlineLevel="0" collapsed="false">
      <c r="A1460" s="222"/>
      <c r="B1460" s="222"/>
      <c r="C1460" s="133"/>
      <c r="D1460" s="133"/>
      <c r="E1460" s="133"/>
      <c r="F1460" s="222"/>
      <c r="G1460" s="222"/>
      <c r="H1460" s="222"/>
    </row>
    <row r="1461" customFormat="false" ht="15.95" hidden="false" customHeight="true" outlineLevel="0" collapsed="false">
      <c r="A1461" s="222"/>
      <c r="B1461" s="222"/>
      <c r="C1461" s="133"/>
      <c r="D1461" s="133"/>
      <c r="E1461" s="133"/>
      <c r="F1461" s="222"/>
      <c r="G1461" s="222"/>
      <c r="H1461" s="222"/>
    </row>
    <row r="1462" customFormat="false" ht="15.95" hidden="false" customHeight="true" outlineLevel="0" collapsed="false">
      <c r="A1462" s="222"/>
      <c r="B1462" s="222"/>
      <c r="C1462" s="133"/>
      <c r="D1462" s="133"/>
      <c r="E1462" s="133"/>
      <c r="F1462" s="222"/>
      <c r="G1462" s="222"/>
      <c r="H1462" s="222"/>
    </row>
    <row r="1463" customFormat="false" ht="15.95" hidden="false" customHeight="true" outlineLevel="0" collapsed="false">
      <c r="A1463" s="225" t="str">
        <f aca="false">$G$4</f>
        <v>REFEITURA MUNICIPAL DE SERRA - ES</v>
      </c>
      <c r="B1463" s="230"/>
      <c r="C1463" s="133"/>
      <c r="D1463" s="133"/>
      <c r="E1463" s="133"/>
      <c r="F1463" s="222"/>
      <c r="G1463" s="222"/>
      <c r="H1463" s="222"/>
    </row>
    <row r="1464" customFormat="false" ht="15.95" hidden="false" customHeight="true" outlineLevel="0" collapsed="false">
      <c r="A1464" s="225" t="str">
        <f aca="false">$G$6</f>
        <v>PREGÃO ELETRÔNICO Nº 118/2024</v>
      </c>
      <c r="B1464" s="230"/>
      <c r="C1464" s="133"/>
      <c r="D1464" s="133"/>
      <c r="E1464" s="133"/>
      <c r="F1464" s="222"/>
      <c r="G1464" s="222"/>
      <c r="H1464" s="222"/>
    </row>
    <row r="1465" customFormat="false" ht="15.95" hidden="false" customHeight="true" outlineLevel="0" collapsed="false">
      <c r="A1465" s="225" t="s">
        <v>301</v>
      </c>
      <c r="B1465" s="227" t="str">
        <f aca="false">$B$6</f>
        <v>Administrativo n° 63.560/2024</v>
      </c>
      <c r="C1465" s="133"/>
      <c r="D1465" s="133"/>
      <c r="E1465" s="133"/>
      <c r="F1465" s="222"/>
      <c r="G1465" s="222"/>
      <c r="H1465" s="222"/>
    </row>
    <row r="1466" customFormat="false" ht="15.95" hidden="false" customHeight="true" outlineLevel="0" collapsed="false">
      <c r="A1466" s="225" t="s">
        <v>302</v>
      </c>
      <c r="B1466" s="228" t="n">
        <f aca="false">$B$7</f>
        <v>45637</v>
      </c>
      <c r="C1466" s="133"/>
      <c r="D1466" s="133"/>
      <c r="E1466" s="133"/>
      <c r="F1466" s="222"/>
      <c r="G1466" s="222"/>
      <c r="H1466" s="222"/>
    </row>
    <row r="1467" customFormat="false" ht="15.95" hidden="false" customHeight="true" outlineLevel="0" collapsed="false">
      <c r="A1467" s="225" t="s">
        <v>303</v>
      </c>
      <c r="B1467" s="229" t="n">
        <f aca="false">$B$8</f>
        <v>0.333333333333333</v>
      </c>
      <c r="C1467" s="133"/>
      <c r="D1467" s="133"/>
      <c r="E1467" s="133"/>
      <c r="F1467" s="222"/>
      <c r="G1467" s="222"/>
      <c r="H1467" s="222"/>
    </row>
    <row r="1468" customFormat="false" ht="15.95" hidden="false" customHeight="true" outlineLevel="0" collapsed="false">
      <c r="A1468" s="225" t="s">
        <v>304</v>
      </c>
      <c r="B1468" s="230"/>
      <c r="C1468" s="133"/>
      <c r="D1468" s="133"/>
      <c r="E1468" s="133"/>
      <c r="F1468" s="222"/>
      <c r="G1468" s="222"/>
      <c r="H1468" s="222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26"/>
      <c r="C1473" s="326"/>
      <c r="D1473" s="326"/>
      <c r="E1473" s="326"/>
      <c r="F1473" s="326"/>
      <c r="G1473" s="326"/>
      <c r="H1473" s="326"/>
    </row>
    <row r="1474" customFormat="false" ht="15.95" hidden="false" customHeight="true" outlineLevel="0" collapsed="false">
      <c r="B1474" s="326"/>
      <c r="C1474" s="326"/>
      <c r="D1474" s="326"/>
      <c r="E1474" s="326"/>
      <c r="F1474" s="326"/>
      <c r="G1474" s="326"/>
      <c r="H1474" s="326"/>
    </row>
    <row r="1475" customFormat="false" ht="15.95" hidden="false" customHeight="true" outlineLevel="0" collapsed="false">
      <c r="B1475" s="323" t="str">
        <f aca="false">IF(J20="X","CREDENCIAMENTO DO LABORATORIO",IF(K20="X","CREDENCIAMENTO DO LABORATORIO",IF(L20="X","CREDENCIAMENTO DO LABORATORIO","NÃO IMPRIMIR")))</f>
        <v>NÃO IMPRIMIR</v>
      </c>
      <c r="C1475" s="323"/>
      <c r="D1475" s="323"/>
      <c r="E1475" s="323"/>
      <c r="F1475" s="323"/>
      <c r="G1475" s="323"/>
      <c r="H1475" s="323"/>
    </row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3"/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22"/>
      <c r="B1512" s="222"/>
      <c r="C1512" s="133"/>
      <c r="D1512" s="133"/>
      <c r="E1512" s="133"/>
      <c r="F1512" s="222"/>
      <c r="G1512" s="222" t="s">
        <v>300</v>
      </c>
      <c r="H1512" s="224" t="n">
        <f aca="true">TODAY()</f>
        <v>46232</v>
      </c>
    </row>
    <row r="1513" customFormat="false" ht="15.95" hidden="false" customHeight="true" outlineLevel="0" collapsed="false">
      <c r="A1513" s="222"/>
      <c r="B1513" s="222"/>
      <c r="C1513" s="133"/>
      <c r="D1513" s="133"/>
      <c r="E1513" s="133"/>
      <c r="F1513" s="222"/>
      <c r="G1513" s="222"/>
      <c r="H1513" s="222"/>
    </row>
    <row r="1514" customFormat="false" ht="15.95" hidden="false" customHeight="true" outlineLevel="0" collapsed="false">
      <c r="A1514" s="222"/>
      <c r="B1514" s="222"/>
      <c r="C1514" s="133"/>
      <c r="D1514" s="133"/>
      <c r="E1514" s="133"/>
      <c r="F1514" s="222"/>
      <c r="G1514" s="222"/>
      <c r="H1514" s="222"/>
    </row>
    <row r="1515" customFormat="false" ht="15.95" hidden="false" customHeight="true" outlineLevel="0" collapsed="false">
      <c r="A1515" s="222"/>
      <c r="B1515" s="222"/>
      <c r="C1515" s="133"/>
      <c r="D1515" s="133"/>
      <c r="E1515" s="133"/>
      <c r="F1515" s="222"/>
      <c r="G1515" s="222"/>
      <c r="H1515" s="222"/>
    </row>
    <row r="1516" customFormat="false" ht="15.95" hidden="false" customHeight="true" outlineLevel="0" collapsed="false">
      <c r="A1516" s="225" t="str">
        <f aca="false">$G$4</f>
        <v>REFEITURA MUNICIPAL DE SERRA - ES</v>
      </c>
      <c r="B1516" s="230"/>
      <c r="C1516" s="133"/>
      <c r="D1516" s="133"/>
      <c r="E1516" s="133"/>
      <c r="F1516" s="222"/>
      <c r="G1516" s="222"/>
      <c r="H1516" s="222"/>
    </row>
    <row r="1517" customFormat="false" ht="15.95" hidden="false" customHeight="true" outlineLevel="0" collapsed="false">
      <c r="A1517" s="225" t="str">
        <f aca="false">$G$6</f>
        <v>PREGÃO ELETRÔNICO Nº 118/2024</v>
      </c>
      <c r="B1517" s="230"/>
      <c r="C1517" s="133"/>
      <c r="D1517" s="133"/>
      <c r="E1517" s="133"/>
      <c r="F1517" s="222"/>
      <c r="G1517" s="222"/>
      <c r="H1517" s="222"/>
    </row>
    <row r="1518" customFormat="false" ht="15.95" hidden="false" customHeight="true" outlineLevel="0" collapsed="false">
      <c r="A1518" s="225" t="s">
        <v>301</v>
      </c>
      <c r="B1518" s="227" t="str">
        <f aca="false">$B$6</f>
        <v>Administrativo n° 63.560/2024</v>
      </c>
      <c r="C1518" s="133"/>
      <c r="D1518" s="133"/>
      <c r="E1518" s="133"/>
      <c r="F1518" s="222"/>
      <c r="G1518" s="222"/>
      <c r="H1518" s="222"/>
    </row>
    <row r="1519" customFormat="false" ht="15.95" hidden="false" customHeight="true" outlineLevel="0" collapsed="false">
      <c r="A1519" s="225" t="s">
        <v>302</v>
      </c>
      <c r="B1519" s="228" t="n">
        <f aca="false">$B$7</f>
        <v>45637</v>
      </c>
      <c r="C1519" s="133"/>
      <c r="D1519" s="133"/>
      <c r="E1519" s="133"/>
      <c r="F1519" s="222"/>
      <c r="G1519" s="222"/>
      <c r="H1519" s="222"/>
    </row>
    <row r="1520" customFormat="false" ht="15.95" hidden="false" customHeight="true" outlineLevel="0" collapsed="false">
      <c r="A1520" s="225" t="s">
        <v>303</v>
      </c>
      <c r="B1520" s="229" t="n">
        <f aca="false">$B$8</f>
        <v>0.333333333333333</v>
      </c>
      <c r="C1520" s="133"/>
      <c r="D1520" s="133"/>
      <c r="E1520" s="133"/>
      <c r="F1520" s="222"/>
      <c r="G1520" s="222"/>
      <c r="H1520" s="222"/>
    </row>
    <row r="1521" customFormat="false" ht="15.95" hidden="false" customHeight="true" outlineLevel="0" collapsed="false">
      <c r="A1521" s="225" t="s">
        <v>304</v>
      </c>
      <c r="B1521" s="230"/>
      <c r="C1521" s="133"/>
      <c r="D1521" s="133"/>
      <c r="E1521" s="133"/>
      <c r="F1521" s="222"/>
      <c r="G1521" s="222"/>
      <c r="H1521" s="222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26"/>
      <c r="C1524" s="326"/>
      <c r="D1524" s="326"/>
      <c r="E1524" s="326"/>
      <c r="F1524" s="326"/>
      <c r="G1524" s="326"/>
      <c r="H1524" s="326"/>
      <c r="I1524" s="326"/>
    </row>
    <row r="1525" customFormat="false" ht="15.95" hidden="false" customHeight="true" outlineLevel="0" collapsed="false">
      <c r="B1525" s="326"/>
      <c r="C1525" s="326"/>
      <c r="D1525" s="326"/>
      <c r="E1525" s="326"/>
      <c r="F1525" s="326"/>
      <c r="G1525" s="326"/>
      <c r="H1525" s="326"/>
      <c r="I1525" s="326"/>
    </row>
    <row r="1526" customFormat="false" ht="15.95" hidden="false" customHeight="true" outlineLevel="0" collapsed="false">
      <c r="B1526" s="323" t="str">
        <f aca="false">IF(J21="X","CO-RESPONSABILIDADE",IF(K21="X","CO-RESPONSABILIDADE",IF(L21="X","CO-RESPONSABILIDADE","NÃO IMPRIMIR")))</f>
        <v>NÃO IMPRIMIR</v>
      </c>
      <c r="C1526" s="323"/>
      <c r="D1526" s="323"/>
      <c r="E1526" s="323"/>
      <c r="F1526" s="323"/>
      <c r="G1526" s="323"/>
      <c r="H1526" s="323"/>
      <c r="I1526" s="323"/>
    </row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3"/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22"/>
      <c r="B1572" s="222"/>
      <c r="C1572" s="133"/>
      <c r="D1572" s="133"/>
      <c r="E1572" s="133"/>
      <c r="F1572" s="222"/>
      <c r="G1572" s="222" t="s">
        <v>300</v>
      </c>
      <c r="H1572" s="224" t="n">
        <f aca="true">TODAY()</f>
        <v>46232</v>
      </c>
    </row>
    <row r="1573" customFormat="false" ht="15.95" hidden="false" customHeight="true" outlineLevel="0" collapsed="false">
      <c r="A1573" s="222"/>
      <c r="B1573" s="222"/>
      <c r="C1573" s="133"/>
      <c r="D1573" s="133"/>
      <c r="E1573" s="133"/>
      <c r="F1573" s="222"/>
      <c r="G1573" s="222"/>
      <c r="H1573" s="222"/>
    </row>
    <row r="1574" customFormat="false" ht="15.95" hidden="false" customHeight="true" outlineLevel="0" collapsed="false">
      <c r="A1574" s="222"/>
      <c r="B1574" s="222"/>
      <c r="C1574" s="133"/>
      <c r="D1574" s="133"/>
      <c r="E1574" s="133"/>
      <c r="F1574" s="222"/>
      <c r="G1574" s="222"/>
      <c r="H1574" s="222"/>
    </row>
    <row r="1575" customFormat="false" ht="15.95" hidden="false" customHeight="true" outlineLevel="0" collapsed="false">
      <c r="A1575" s="222"/>
      <c r="B1575" s="222"/>
      <c r="C1575" s="133"/>
      <c r="D1575" s="133"/>
      <c r="E1575" s="133"/>
      <c r="F1575" s="222"/>
      <c r="G1575" s="222"/>
      <c r="H1575" s="222"/>
    </row>
    <row r="1576" customFormat="false" ht="15.95" hidden="false" customHeight="true" outlineLevel="0" collapsed="false">
      <c r="A1576" s="225" t="str">
        <f aca="false">$G$4</f>
        <v>REFEITURA MUNICIPAL DE SERRA - ES</v>
      </c>
      <c r="B1576" s="230"/>
      <c r="C1576" s="133"/>
      <c r="D1576" s="133"/>
      <c r="E1576" s="133"/>
      <c r="F1576" s="222"/>
      <c r="G1576" s="222"/>
      <c r="H1576" s="222"/>
    </row>
    <row r="1577" customFormat="false" ht="15.95" hidden="false" customHeight="true" outlineLevel="0" collapsed="false">
      <c r="A1577" s="225" t="str">
        <f aca="false">$G$6</f>
        <v>PREGÃO ELETRÔNICO Nº 118/2024</v>
      </c>
      <c r="B1577" s="230"/>
      <c r="C1577" s="133"/>
      <c r="D1577" s="133"/>
      <c r="E1577" s="133"/>
      <c r="F1577" s="222"/>
      <c r="G1577" s="222"/>
      <c r="H1577" s="222"/>
    </row>
    <row r="1578" customFormat="false" ht="15.95" hidden="false" customHeight="true" outlineLevel="0" collapsed="false">
      <c r="A1578" s="225" t="s">
        <v>301</v>
      </c>
      <c r="B1578" s="227" t="str">
        <f aca="false">$B$6</f>
        <v>Administrativo n° 63.560/2024</v>
      </c>
      <c r="C1578" s="133"/>
      <c r="D1578" s="133"/>
      <c r="E1578" s="133"/>
      <c r="F1578" s="222"/>
      <c r="G1578" s="222"/>
      <c r="H1578" s="222"/>
    </row>
    <row r="1579" customFormat="false" ht="15.95" hidden="false" customHeight="true" outlineLevel="0" collapsed="false">
      <c r="A1579" s="225" t="s">
        <v>302</v>
      </c>
      <c r="B1579" s="228" t="n">
        <f aca="false">$B$7</f>
        <v>45637</v>
      </c>
      <c r="C1579" s="133"/>
      <c r="D1579" s="133"/>
      <c r="E1579" s="133"/>
      <c r="F1579" s="222"/>
      <c r="G1579" s="222"/>
      <c r="H1579" s="222"/>
    </row>
    <row r="1580" customFormat="false" ht="15.95" hidden="false" customHeight="true" outlineLevel="0" collapsed="false">
      <c r="A1580" s="225" t="s">
        <v>303</v>
      </c>
      <c r="B1580" s="229" t="n">
        <f aca="false">$B$8</f>
        <v>0.333333333333333</v>
      </c>
      <c r="C1580" s="133"/>
      <c r="D1580" s="133"/>
      <c r="E1580" s="133"/>
      <c r="F1580" s="222"/>
      <c r="G1580" s="222"/>
      <c r="H1580" s="222"/>
    </row>
    <row r="1581" customFormat="false" ht="15.95" hidden="false" customHeight="true" outlineLevel="0" collapsed="false">
      <c r="A1581" s="225" t="s">
        <v>304</v>
      </c>
      <c r="B1581" s="230"/>
      <c r="C1581" s="133"/>
      <c r="D1581" s="133"/>
      <c r="E1581" s="133"/>
      <c r="F1581" s="222"/>
      <c r="G1581" s="222"/>
      <c r="H1581" s="222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26"/>
      <c r="C1586" s="326"/>
      <c r="D1586" s="326"/>
      <c r="E1586" s="326"/>
      <c r="F1586" s="326"/>
      <c r="G1586" s="326"/>
      <c r="H1586" s="326"/>
      <c r="I1586" s="326"/>
    </row>
    <row r="1587" customFormat="false" ht="15.95" hidden="false" customHeight="true" outlineLevel="0" collapsed="false">
      <c r="B1587" s="326"/>
      <c r="C1587" s="326"/>
      <c r="D1587" s="326"/>
      <c r="E1587" s="326"/>
      <c r="F1587" s="326"/>
      <c r="G1587" s="326"/>
      <c r="H1587" s="326"/>
      <c r="I1587" s="326"/>
    </row>
    <row r="1588" customFormat="false" ht="15.95" hidden="false" customHeight="true" outlineLevel="0" collapsed="false">
      <c r="B1588" s="323" t="str">
        <f aca="false">IF(J24="X","REGISTRO MEDICAMENTO",IF(K24="X","REGISTRO MEDICAMENTO",IF(L24="X","REGISTRO MEDICAMENTO","NÃO IMPRIMIR")))</f>
        <v>REGISTRO MEDICAMENTO</v>
      </c>
      <c r="C1588" s="323"/>
      <c r="D1588" s="323"/>
      <c r="E1588" s="323"/>
      <c r="F1588" s="323"/>
      <c r="G1588" s="323"/>
      <c r="H1588" s="323"/>
      <c r="I1588" s="323"/>
    </row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3"/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22"/>
      <c r="B1650" s="223"/>
      <c r="C1650" s="133"/>
      <c r="D1650" s="133"/>
      <c r="E1650" s="133"/>
      <c r="F1650" s="222"/>
      <c r="G1650" s="222"/>
      <c r="H1650" s="222"/>
    </row>
    <row r="1651" customFormat="false" ht="15.95" hidden="false" customHeight="true" outlineLevel="0" collapsed="false">
      <c r="A1651" s="222"/>
      <c r="B1651" s="222"/>
      <c r="C1651" s="133"/>
      <c r="D1651" s="133"/>
      <c r="E1651" s="133"/>
      <c r="F1651" s="222"/>
      <c r="G1651" s="222" t="s">
        <v>300</v>
      </c>
      <c r="H1651" s="224" t="n">
        <f aca="true">TODAY()</f>
        <v>46232</v>
      </c>
    </row>
    <row r="1652" customFormat="false" ht="15.95" hidden="false" customHeight="true" outlineLevel="0" collapsed="false">
      <c r="A1652" s="222"/>
      <c r="B1652" s="222"/>
      <c r="C1652" s="133"/>
      <c r="D1652" s="133"/>
      <c r="E1652" s="133"/>
      <c r="F1652" s="222"/>
      <c r="G1652" s="222"/>
      <c r="H1652" s="222"/>
    </row>
    <row r="1653" customFormat="false" ht="15.95" hidden="false" customHeight="true" outlineLevel="0" collapsed="false">
      <c r="A1653" s="222"/>
      <c r="B1653" s="222"/>
      <c r="C1653" s="133"/>
      <c r="D1653" s="133"/>
      <c r="E1653" s="133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3"/>
      <c r="D1654" s="133"/>
      <c r="E1654" s="133"/>
      <c r="F1654" s="222"/>
      <c r="G1654" s="222"/>
      <c r="H1654" s="222"/>
    </row>
    <row r="1655" customFormat="false" ht="15.95" hidden="false" customHeight="true" outlineLevel="0" collapsed="false">
      <c r="A1655" s="225" t="str">
        <f aca="false">$G$4</f>
        <v>REFEITURA MUNICIPAL DE SERRA - ES</v>
      </c>
      <c r="B1655" s="230"/>
      <c r="C1655" s="133"/>
      <c r="D1655" s="133"/>
      <c r="E1655" s="133"/>
      <c r="F1655" s="222"/>
      <c r="G1655" s="222"/>
      <c r="H1655" s="222"/>
    </row>
    <row r="1656" customFormat="false" ht="15.95" hidden="false" customHeight="true" outlineLevel="0" collapsed="false">
      <c r="A1656" s="225" t="str">
        <f aca="false">$G$6</f>
        <v>PREGÃO ELETRÔNICO Nº 118/2024</v>
      </c>
      <c r="B1656" s="230"/>
      <c r="C1656" s="133"/>
      <c r="D1656" s="133"/>
      <c r="E1656" s="133"/>
      <c r="F1656" s="222"/>
      <c r="G1656" s="222"/>
      <c r="H1656" s="222"/>
    </row>
    <row r="1657" customFormat="false" ht="15.95" hidden="false" customHeight="true" outlineLevel="0" collapsed="false">
      <c r="A1657" s="225" t="s">
        <v>301</v>
      </c>
      <c r="B1657" s="227" t="str">
        <f aca="false">$B$6</f>
        <v>Administrativo n° 63.560/2024</v>
      </c>
      <c r="C1657" s="133"/>
      <c r="D1657" s="133"/>
      <c r="E1657" s="133"/>
      <c r="F1657" s="222"/>
      <c r="G1657" s="222"/>
      <c r="H1657" s="222"/>
    </row>
    <row r="1658" customFormat="false" ht="15.95" hidden="false" customHeight="true" outlineLevel="0" collapsed="false">
      <c r="A1658" s="225" t="s">
        <v>302</v>
      </c>
      <c r="B1658" s="228" t="n">
        <f aca="false">$B$7</f>
        <v>45637</v>
      </c>
      <c r="C1658" s="133"/>
      <c r="D1658" s="133"/>
      <c r="E1658" s="133"/>
      <c r="F1658" s="222"/>
      <c r="G1658" s="222"/>
      <c r="H1658" s="222"/>
    </row>
    <row r="1659" customFormat="false" ht="15.95" hidden="false" customHeight="true" outlineLevel="0" collapsed="false">
      <c r="A1659" s="225" t="s">
        <v>303</v>
      </c>
      <c r="B1659" s="229" t="n">
        <f aca="false">$B$8</f>
        <v>0.333333333333333</v>
      </c>
      <c r="C1659" s="133"/>
      <c r="D1659" s="133"/>
      <c r="E1659" s="133"/>
      <c r="F1659" s="222"/>
      <c r="G1659" s="222"/>
      <c r="H1659" s="222"/>
    </row>
    <row r="1660" customFormat="false" ht="15.95" hidden="false" customHeight="true" outlineLevel="0" collapsed="false">
      <c r="A1660" s="225" t="s">
        <v>304</v>
      </c>
      <c r="B1660" s="230"/>
      <c r="C1660" s="133"/>
      <c r="D1660" s="133"/>
      <c r="E1660" s="133"/>
      <c r="F1660" s="222"/>
      <c r="G1660" s="222"/>
      <c r="H1660" s="222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26"/>
      <c r="C1665" s="326"/>
      <c r="D1665" s="326"/>
      <c r="E1665" s="326"/>
      <c r="F1665" s="326"/>
      <c r="G1665" s="326"/>
      <c r="H1665" s="326"/>
    </row>
    <row r="1666" customFormat="false" ht="15.95" hidden="false" customHeight="true" outlineLevel="0" collapsed="false">
      <c r="B1666" s="326"/>
      <c r="C1666" s="326"/>
      <c r="D1666" s="326"/>
      <c r="E1666" s="326"/>
      <c r="F1666" s="326"/>
      <c r="G1666" s="326"/>
      <c r="H1666" s="326"/>
    </row>
    <row r="1667" customFormat="false" ht="15.95" hidden="false" customHeight="true" outlineLevel="0" collapsed="false">
      <c r="B1667" s="323" t="str">
        <f aca="false">IF(J25="X","REGISTRO MATERIAL",IF(K25="X","REGISTRO MATERIAL",IF(L25="X","REGISTRO MATERIAL","NÃO IMPRIMIR")))</f>
        <v>NÃO IMPRIMIR</v>
      </c>
      <c r="C1667" s="323"/>
      <c r="D1667" s="323"/>
      <c r="E1667" s="323"/>
      <c r="F1667" s="323"/>
      <c r="G1667" s="323"/>
      <c r="H1667" s="323"/>
    </row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3"/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22"/>
      <c r="B1740" s="223"/>
      <c r="C1740" s="133"/>
      <c r="D1740" s="133"/>
      <c r="E1740" s="133"/>
      <c r="F1740" s="222"/>
      <c r="G1740" s="222"/>
      <c r="H1740" s="222"/>
    </row>
    <row r="1741" customFormat="false" ht="15.95" hidden="false" customHeight="true" outlineLevel="0" collapsed="false">
      <c r="A1741" s="222"/>
      <c r="B1741" s="222"/>
      <c r="C1741" s="133"/>
      <c r="D1741" s="133"/>
      <c r="E1741" s="133"/>
      <c r="F1741" s="222"/>
      <c r="G1741" s="222" t="s">
        <v>300</v>
      </c>
      <c r="H1741" s="224" t="n">
        <f aca="true">TODAY()</f>
        <v>46232</v>
      </c>
    </row>
    <row r="1742" customFormat="false" ht="15.95" hidden="false" customHeight="true" outlineLevel="0" collapsed="false">
      <c r="A1742" s="222"/>
      <c r="B1742" s="222"/>
      <c r="C1742" s="133"/>
      <c r="D1742" s="133"/>
      <c r="E1742" s="133"/>
      <c r="F1742" s="222"/>
      <c r="G1742" s="222"/>
      <c r="H1742" s="222"/>
    </row>
    <row r="1743" customFormat="false" ht="15.95" hidden="false" customHeight="true" outlineLevel="0" collapsed="false">
      <c r="A1743" s="222"/>
      <c r="B1743" s="222"/>
      <c r="C1743" s="133"/>
      <c r="D1743" s="133"/>
      <c r="E1743" s="133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3"/>
      <c r="D1744" s="133"/>
      <c r="E1744" s="133"/>
      <c r="F1744" s="222"/>
      <c r="G1744" s="222"/>
      <c r="H1744" s="222"/>
    </row>
    <row r="1745" customFormat="false" ht="15.95" hidden="false" customHeight="true" outlineLevel="0" collapsed="false">
      <c r="A1745" s="225" t="str">
        <f aca="false">$G$4</f>
        <v>REFEITURA MUNICIPAL DE SERRA - ES</v>
      </c>
      <c r="B1745" s="230"/>
      <c r="C1745" s="133"/>
      <c r="D1745" s="133"/>
      <c r="E1745" s="133"/>
      <c r="F1745" s="222"/>
      <c r="G1745" s="222"/>
      <c r="H1745" s="222"/>
    </row>
    <row r="1746" customFormat="false" ht="15.95" hidden="false" customHeight="true" outlineLevel="0" collapsed="false">
      <c r="A1746" s="225" t="str">
        <f aca="false">$G$6</f>
        <v>PREGÃO ELETRÔNICO Nº 118/2024</v>
      </c>
      <c r="B1746" s="230"/>
      <c r="C1746" s="133"/>
      <c r="D1746" s="133"/>
      <c r="E1746" s="133"/>
      <c r="F1746" s="222"/>
      <c r="G1746" s="222"/>
      <c r="H1746" s="222"/>
    </row>
    <row r="1747" customFormat="false" ht="15.95" hidden="false" customHeight="true" outlineLevel="0" collapsed="false">
      <c r="A1747" s="225" t="s">
        <v>301</v>
      </c>
      <c r="B1747" s="227" t="str">
        <f aca="false">$B$6</f>
        <v>Administrativo n° 63.560/2024</v>
      </c>
      <c r="C1747" s="133"/>
      <c r="D1747" s="133"/>
      <c r="E1747" s="133"/>
      <c r="F1747" s="222"/>
      <c r="G1747" s="222"/>
      <c r="H1747" s="222"/>
    </row>
    <row r="1748" customFormat="false" ht="15.95" hidden="false" customHeight="true" outlineLevel="0" collapsed="false">
      <c r="A1748" s="225" t="s">
        <v>302</v>
      </c>
      <c r="B1748" s="228" t="n">
        <f aca="false">$B$7</f>
        <v>45637</v>
      </c>
      <c r="C1748" s="133"/>
      <c r="D1748" s="133"/>
      <c r="E1748" s="133"/>
      <c r="F1748" s="222"/>
      <c r="G1748" s="222"/>
      <c r="H1748" s="222"/>
    </row>
    <row r="1749" customFormat="false" ht="15.95" hidden="false" customHeight="true" outlineLevel="0" collapsed="false">
      <c r="A1749" s="225" t="s">
        <v>303</v>
      </c>
      <c r="B1749" s="229" t="n">
        <f aca="false">$B$8</f>
        <v>0.333333333333333</v>
      </c>
      <c r="C1749" s="133"/>
      <c r="D1749" s="133"/>
      <c r="E1749" s="133"/>
      <c r="F1749" s="222"/>
      <c r="G1749" s="222"/>
      <c r="H1749" s="222"/>
    </row>
    <row r="1750" customFormat="false" ht="15.95" hidden="false" customHeight="true" outlineLevel="0" collapsed="false">
      <c r="A1750" s="225" t="s">
        <v>304</v>
      </c>
      <c r="B1750" s="230"/>
      <c r="C1750" s="133"/>
      <c r="D1750" s="133"/>
      <c r="E1750" s="133"/>
      <c r="F1750" s="222"/>
      <c r="G1750" s="222"/>
      <c r="H1750" s="222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26"/>
      <c r="C1755" s="326"/>
      <c r="D1755" s="326"/>
      <c r="E1755" s="326"/>
      <c r="F1755" s="326"/>
      <c r="G1755" s="326"/>
      <c r="H1755" s="326"/>
    </row>
    <row r="1756" customFormat="false" ht="15.95" hidden="false" customHeight="true" outlineLevel="0" collapsed="false">
      <c r="B1756" s="326"/>
      <c r="C1756" s="326"/>
      <c r="D1756" s="326"/>
      <c r="E1756" s="326"/>
      <c r="F1756" s="326"/>
      <c r="G1756" s="326"/>
      <c r="H1756" s="326"/>
    </row>
    <row r="1757" customFormat="false" ht="15.95" hidden="false" customHeight="true" outlineLevel="0" collapsed="false">
      <c r="B1757" s="323" t="str">
        <f aca="false">IF(J32="X","LICENÇA FUNC. MATERIAL FABRICANTE",IF(K32="X","LICENÇA FUNC. MATERIAL FABRICANTE",IF(L32="X","LICENÇA FUNC. MATERIAL FABRICANTE","NÃO IMPRIMIR")))</f>
        <v>NÃO IMPRIMIR</v>
      </c>
      <c r="C1757" s="323"/>
      <c r="D1757" s="323"/>
      <c r="E1757" s="323"/>
      <c r="F1757" s="323"/>
      <c r="G1757" s="323"/>
      <c r="H1757" s="323"/>
    </row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3"/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22"/>
      <c r="B1803" s="222"/>
      <c r="C1803" s="133"/>
      <c r="D1803" s="133"/>
      <c r="E1803" s="133"/>
      <c r="F1803" s="222"/>
      <c r="G1803" s="222" t="s">
        <v>300</v>
      </c>
      <c r="H1803" s="224" t="n">
        <f aca="true">TODAY()</f>
        <v>46232</v>
      </c>
    </row>
    <row r="1804" customFormat="false" ht="15.95" hidden="false" customHeight="true" outlineLevel="0" collapsed="false">
      <c r="A1804" s="222"/>
      <c r="B1804" s="222"/>
      <c r="C1804" s="133"/>
      <c r="D1804" s="133"/>
      <c r="E1804" s="133"/>
      <c r="F1804" s="222"/>
      <c r="G1804" s="222"/>
      <c r="H1804" s="222"/>
    </row>
    <row r="1805" customFormat="false" ht="15.95" hidden="false" customHeight="true" outlineLevel="0" collapsed="false">
      <c r="A1805" s="222"/>
      <c r="B1805" s="222"/>
      <c r="C1805" s="133"/>
      <c r="D1805" s="133"/>
      <c r="E1805" s="133"/>
      <c r="F1805" s="222"/>
      <c r="G1805" s="222"/>
      <c r="H1805" s="222"/>
    </row>
    <row r="1806" customFormat="false" ht="15.95" hidden="false" customHeight="true" outlineLevel="0" collapsed="false">
      <c r="A1806" s="222"/>
      <c r="B1806" s="222"/>
      <c r="C1806" s="133"/>
      <c r="D1806" s="133"/>
      <c r="E1806" s="133"/>
      <c r="F1806" s="222"/>
      <c r="G1806" s="222"/>
      <c r="H1806" s="222"/>
    </row>
    <row r="1807" customFormat="false" ht="15.95" hidden="false" customHeight="true" outlineLevel="0" collapsed="false">
      <c r="A1807" s="225" t="str">
        <f aca="false">$G$4</f>
        <v>REFEITURA MUNICIPAL DE SERRA - ES</v>
      </c>
      <c r="B1807" s="230"/>
      <c r="C1807" s="133"/>
      <c r="D1807" s="133"/>
      <c r="E1807" s="133"/>
      <c r="F1807" s="222"/>
      <c r="G1807" s="222"/>
      <c r="H1807" s="222"/>
    </row>
    <row r="1808" customFormat="false" ht="15.95" hidden="false" customHeight="true" outlineLevel="0" collapsed="false">
      <c r="A1808" s="225" t="str">
        <f aca="false">$G$6</f>
        <v>PREGÃO ELETRÔNICO Nº 118/2024</v>
      </c>
      <c r="B1808" s="230"/>
      <c r="C1808" s="133"/>
      <c r="D1808" s="133"/>
      <c r="E1808" s="133"/>
      <c r="F1808" s="222"/>
      <c r="G1808" s="222"/>
      <c r="H1808" s="222"/>
    </row>
    <row r="1809" customFormat="false" ht="15.95" hidden="false" customHeight="true" outlineLevel="0" collapsed="false">
      <c r="A1809" s="225" t="s">
        <v>301</v>
      </c>
      <c r="B1809" s="227" t="str">
        <f aca="false">$B$6</f>
        <v>Administrativo n° 63.560/2024</v>
      </c>
      <c r="C1809" s="133"/>
      <c r="D1809" s="133"/>
      <c r="E1809" s="133"/>
      <c r="F1809" s="222"/>
      <c r="G1809" s="222"/>
      <c r="H1809" s="222"/>
    </row>
    <row r="1810" customFormat="false" ht="15.95" hidden="false" customHeight="true" outlineLevel="0" collapsed="false">
      <c r="A1810" s="225" t="s">
        <v>302</v>
      </c>
      <c r="B1810" s="228" t="n">
        <f aca="false">$B$7</f>
        <v>45637</v>
      </c>
      <c r="C1810" s="133"/>
      <c r="D1810" s="133"/>
      <c r="E1810" s="133"/>
      <c r="F1810" s="222"/>
      <c r="G1810" s="222"/>
      <c r="H1810" s="222"/>
    </row>
    <row r="1811" customFormat="false" ht="15.95" hidden="false" customHeight="true" outlineLevel="0" collapsed="false">
      <c r="A1811" s="225" t="s">
        <v>303</v>
      </c>
      <c r="B1811" s="229" t="n">
        <f aca="false">$B$8</f>
        <v>0.333333333333333</v>
      </c>
      <c r="C1811" s="133"/>
      <c r="D1811" s="133"/>
      <c r="E1811" s="133"/>
      <c r="F1811" s="222"/>
      <c r="G1811" s="222"/>
      <c r="H1811" s="222"/>
    </row>
    <row r="1812" customFormat="false" ht="15.95" hidden="false" customHeight="true" outlineLevel="0" collapsed="false">
      <c r="A1812" s="225" t="s">
        <v>304</v>
      </c>
      <c r="B1812" s="230"/>
      <c r="C1812" s="133"/>
      <c r="D1812" s="133"/>
      <c r="E1812" s="133"/>
      <c r="F1812" s="222"/>
      <c r="G1812" s="222"/>
      <c r="H1812" s="222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26"/>
      <c r="C1817" s="326"/>
      <c r="D1817" s="326"/>
      <c r="E1817" s="326"/>
      <c r="F1817" s="326"/>
      <c r="G1817" s="326"/>
      <c r="H1817" s="326"/>
    </row>
    <row r="1818" customFormat="false" ht="15.95" hidden="false" customHeight="true" outlineLevel="0" collapsed="false">
      <c r="B1818" s="326"/>
      <c r="C1818" s="326"/>
      <c r="D1818" s="326"/>
      <c r="E1818" s="326"/>
      <c r="F1818" s="326"/>
      <c r="G1818" s="326"/>
      <c r="H1818" s="326"/>
    </row>
    <row r="1819" customFormat="false" ht="15.95" hidden="false" customHeight="true" outlineLevel="0" collapsed="false">
      <c r="B1819" s="323" t="str">
        <f aca="false">IF(J33="X","LICENÇA FUNC. MEDICAMENTO FABRICANTE",IF(K33="X","LICENÇA FUNC. MEDICAMENTO FABRICANTE",IF(L33="X","LICENÇA FUNC. MEDICAMENTO FABRICANTE","NÃO IMPRIMIR")))</f>
        <v>NÃO IMPRIMIR</v>
      </c>
      <c r="C1819" s="323"/>
      <c r="D1819" s="323"/>
      <c r="E1819" s="323"/>
      <c r="F1819" s="323"/>
      <c r="G1819" s="323"/>
      <c r="H1819" s="323"/>
    </row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3"/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22"/>
      <c r="B1864" s="222"/>
      <c r="C1864" s="133"/>
      <c r="D1864" s="133"/>
      <c r="E1864" s="133"/>
      <c r="F1864" s="222"/>
      <c r="G1864" s="222" t="s">
        <v>300</v>
      </c>
      <c r="H1864" s="224" t="n">
        <f aca="true">TODAY()</f>
        <v>46232</v>
      </c>
    </row>
    <row r="1865" customFormat="false" ht="15.95" hidden="false" customHeight="true" outlineLevel="0" collapsed="false">
      <c r="A1865" s="222"/>
      <c r="B1865" s="222"/>
      <c r="C1865" s="133"/>
      <c r="D1865" s="133"/>
      <c r="E1865" s="133"/>
      <c r="F1865" s="222"/>
      <c r="G1865" s="222"/>
      <c r="H1865" s="222"/>
    </row>
    <row r="1866" customFormat="false" ht="15.95" hidden="false" customHeight="true" outlineLevel="0" collapsed="false">
      <c r="A1866" s="222"/>
      <c r="B1866" s="222"/>
      <c r="C1866" s="133"/>
      <c r="D1866" s="133"/>
      <c r="E1866" s="133"/>
      <c r="F1866" s="222"/>
      <c r="G1866" s="222"/>
      <c r="H1866" s="222"/>
    </row>
    <row r="1867" customFormat="false" ht="15.95" hidden="false" customHeight="true" outlineLevel="0" collapsed="false">
      <c r="A1867" s="222"/>
      <c r="B1867" s="222"/>
      <c r="C1867" s="133"/>
      <c r="D1867" s="133"/>
      <c r="E1867" s="133"/>
      <c r="F1867" s="222"/>
      <c r="G1867" s="222"/>
      <c r="H1867" s="222"/>
    </row>
    <row r="1868" customFormat="false" ht="15.95" hidden="false" customHeight="true" outlineLevel="0" collapsed="false">
      <c r="A1868" s="225" t="str">
        <f aca="false">$G$4</f>
        <v>REFEITURA MUNICIPAL DE SERRA - ES</v>
      </c>
      <c r="B1868" s="230"/>
      <c r="C1868" s="133"/>
      <c r="D1868" s="133"/>
      <c r="E1868" s="133"/>
      <c r="F1868" s="222"/>
      <c r="G1868" s="222"/>
      <c r="H1868" s="222"/>
    </row>
    <row r="1869" customFormat="false" ht="15.95" hidden="false" customHeight="true" outlineLevel="0" collapsed="false">
      <c r="A1869" s="225" t="str">
        <f aca="false">$G$6</f>
        <v>PREGÃO ELETRÔNICO Nº 118/2024</v>
      </c>
      <c r="B1869" s="230"/>
      <c r="C1869" s="133"/>
      <c r="D1869" s="133"/>
      <c r="E1869" s="133"/>
      <c r="F1869" s="222"/>
      <c r="G1869" s="222"/>
      <c r="H1869" s="222"/>
    </row>
    <row r="1870" customFormat="false" ht="15.95" hidden="false" customHeight="true" outlineLevel="0" collapsed="false">
      <c r="A1870" s="225" t="s">
        <v>301</v>
      </c>
      <c r="B1870" s="227" t="str">
        <f aca="false">$B$6</f>
        <v>Administrativo n° 63.560/2024</v>
      </c>
      <c r="C1870" s="133"/>
      <c r="D1870" s="133"/>
      <c r="E1870" s="133"/>
      <c r="F1870" s="222"/>
      <c r="G1870" s="222"/>
      <c r="H1870" s="222"/>
    </row>
    <row r="1871" customFormat="false" ht="15.95" hidden="false" customHeight="true" outlineLevel="0" collapsed="false">
      <c r="A1871" s="225" t="s">
        <v>302</v>
      </c>
      <c r="B1871" s="228" t="n">
        <f aca="false">$B$7</f>
        <v>45637</v>
      </c>
      <c r="C1871" s="133"/>
      <c r="D1871" s="133"/>
      <c r="E1871" s="133"/>
      <c r="F1871" s="222"/>
      <c r="G1871" s="222"/>
      <c r="H1871" s="222"/>
    </row>
    <row r="1872" customFormat="false" ht="15.95" hidden="false" customHeight="true" outlineLevel="0" collapsed="false">
      <c r="A1872" s="225" t="s">
        <v>303</v>
      </c>
      <c r="B1872" s="229" t="n">
        <f aca="false">$B$8</f>
        <v>0.333333333333333</v>
      </c>
      <c r="C1872" s="133"/>
      <c r="D1872" s="133"/>
      <c r="E1872" s="133"/>
      <c r="F1872" s="222"/>
      <c r="G1872" s="222"/>
      <c r="H1872" s="222"/>
    </row>
    <row r="1873" customFormat="false" ht="15.95" hidden="false" customHeight="true" outlineLevel="0" collapsed="false">
      <c r="A1873" s="225" t="s">
        <v>304</v>
      </c>
      <c r="B1873" s="230"/>
      <c r="C1873" s="133"/>
      <c r="D1873" s="133"/>
      <c r="E1873" s="133"/>
      <c r="F1873" s="222"/>
      <c r="G1873" s="222"/>
      <c r="H1873" s="222"/>
    </row>
    <row r="1874" customFormat="false" ht="15.95" hidden="false" customHeight="true" outlineLevel="0" collapsed="false">
      <c r="B1874" s="327"/>
      <c r="C1874" s="327"/>
      <c r="D1874" s="327"/>
      <c r="E1874" s="327"/>
      <c r="F1874" s="327"/>
      <c r="G1874" s="327"/>
      <c r="H1874" s="327"/>
    </row>
    <row r="1875" customFormat="false" ht="15.95" hidden="false" customHeight="true" outlineLevel="0" collapsed="false">
      <c r="B1875" s="327"/>
      <c r="C1875" s="327"/>
      <c r="D1875" s="327"/>
      <c r="E1875" s="327"/>
      <c r="F1875" s="327"/>
      <c r="G1875" s="327"/>
      <c r="H1875" s="327"/>
    </row>
    <row r="1876" customFormat="false" ht="15.95" hidden="false" customHeight="true" outlineLevel="0" collapsed="false">
      <c r="B1876" s="328"/>
      <c r="C1876" s="328"/>
      <c r="D1876" s="328"/>
      <c r="E1876" s="328"/>
      <c r="F1876" s="328"/>
      <c r="G1876" s="328"/>
      <c r="H1876" s="328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9" t="str">
        <f aca="false">IF(K35="X","PROPOSTA VIA 1","PROPOSTA VIA 1")</f>
        <v>PROPOSTA VIA 1</v>
      </c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29"/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22"/>
      <c r="B1911" s="222"/>
      <c r="C1911" s="133"/>
      <c r="D1911" s="133"/>
      <c r="E1911" s="133"/>
      <c r="F1911" s="222"/>
      <c r="G1911" s="222" t="s">
        <v>300</v>
      </c>
      <c r="H1911" s="224" t="n">
        <f aca="true">TODAY()</f>
        <v>46232</v>
      </c>
    </row>
    <row r="1912" customFormat="false" ht="15.95" hidden="false" customHeight="true" outlineLevel="0" collapsed="false">
      <c r="A1912" s="222"/>
      <c r="B1912" s="222"/>
      <c r="C1912" s="133"/>
      <c r="D1912" s="133"/>
      <c r="E1912" s="133"/>
      <c r="F1912" s="222"/>
      <c r="G1912" s="222"/>
      <c r="H1912" s="222"/>
    </row>
    <row r="1913" customFormat="false" ht="15.95" hidden="false" customHeight="true" outlineLevel="0" collapsed="false">
      <c r="A1913" s="222"/>
      <c r="B1913" s="222"/>
      <c r="C1913" s="133"/>
      <c r="D1913" s="133"/>
      <c r="E1913" s="133"/>
      <c r="F1913" s="222"/>
      <c r="G1913" s="222"/>
      <c r="H1913" s="222"/>
    </row>
    <row r="1914" customFormat="false" ht="15.95" hidden="false" customHeight="true" outlineLevel="0" collapsed="false">
      <c r="A1914" s="222"/>
      <c r="B1914" s="222"/>
      <c r="C1914" s="133"/>
      <c r="D1914" s="133"/>
      <c r="E1914" s="133"/>
      <c r="F1914" s="222"/>
      <c r="G1914" s="222"/>
      <c r="H1914" s="222"/>
    </row>
    <row r="1915" customFormat="false" ht="15.95" hidden="false" customHeight="true" outlineLevel="0" collapsed="false">
      <c r="A1915" s="225" t="str">
        <f aca="false">$G$4</f>
        <v>REFEITURA MUNICIPAL DE SERRA - ES</v>
      </c>
      <c r="B1915" s="230"/>
      <c r="C1915" s="133"/>
      <c r="D1915" s="133"/>
      <c r="E1915" s="133"/>
      <c r="F1915" s="222"/>
      <c r="G1915" s="222"/>
      <c r="H1915" s="222"/>
    </row>
    <row r="1916" customFormat="false" ht="15.95" hidden="false" customHeight="true" outlineLevel="0" collapsed="false">
      <c r="A1916" s="225" t="str">
        <f aca="false">$G$6</f>
        <v>PREGÃO ELETRÔNICO Nº 118/2024</v>
      </c>
      <c r="B1916" s="230"/>
      <c r="C1916" s="133"/>
      <c r="D1916" s="133"/>
      <c r="E1916" s="133"/>
      <c r="F1916" s="222"/>
      <c r="G1916" s="222"/>
      <c r="H1916" s="222"/>
    </row>
    <row r="1917" customFormat="false" ht="15.95" hidden="false" customHeight="true" outlineLevel="0" collapsed="false">
      <c r="A1917" s="225" t="s">
        <v>301</v>
      </c>
      <c r="B1917" s="227" t="str">
        <f aca="false">$B$6</f>
        <v>Administrativo n° 63.560/2024</v>
      </c>
      <c r="C1917" s="133"/>
      <c r="D1917" s="133"/>
      <c r="E1917" s="133"/>
      <c r="F1917" s="222"/>
      <c r="G1917" s="222"/>
      <c r="H1917" s="222"/>
    </row>
    <row r="1918" customFormat="false" ht="15.95" hidden="false" customHeight="true" outlineLevel="0" collapsed="false">
      <c r="A1918" s="225" t="s">
        <v>302</v>
      </c>
      <c r="B1918" s="228" t="n">
        <f aca="false">$B$7</f>
        <v>45637</v>
      </c>
      <c r="C1918" s="133"/>
      <c r="D1918" s="133"/>
      <c r="E1918" s="133"/>
      <c r="F1918" s="222"/>
      <c r="G1918" s="222"/>
      <c r="H1918" s="222"/>
    </row>
    <row r="1919" customFormat="false" ht="15.95" hidden="false" customHeight="true" outlineLevel="0" collapsed="false">
      <c r="A1919" s="225" t="s">
        <v>303</v>
      </c>
      <c r="B1919" s="229" t="n">
        <f aca="false">$B$8</f>
        <v>0.333333333333333</v>
      </c>
      <c r="C1919" s="133"/>
      <c r="D1919" s="133"/>
      <c r="E1919" s="133"/>
      <c r="F1919" s="222"/>
      <c r="G1919" s="222"/>
      <c r="H1919" s="222"/>
    </row>
    <row r="1920" customFormat="false" ht="15.95" hidden="false" customHeight="true" outlineLevel="0" collapsed="false">
      <c r="A1920" s="225" t="s">
        <v>304</v>
      </c>
      <c r="B1920" s="230"/>
      <c r="C1920" s="133"/>
      <c r="D1920" s="133"/>
      <c r="E1920" s="133"/>
      <c r="F1920" s="222"/>
      <c r="G1920" s="222"/>
      <c r="H1920" s="222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28"/>
      <c r="C1923" s="328"/>
      <c r="D1923" s="328"/>
      <c r="E1923" s="328"/>
      <c r="F1923" s="328"/>
      <c r="G1923" s="328"/>
      <c r="H1923" s="328"/>
      <c r="I1923" s="328"/>
    </row>
    <row r="1924" customFormat="false" ht="15.95" hidden="false" customHeight="true" outlineLevel="0" collapsed="false">
      <c r="B1924" s="328"/>
      <c r="C1924" s="328"/>
      <c r="D1924" s="328"/>
      <c r="E1924" s="328"/>
      <c r="F1924" s="328"/>
      <c r="G1924" s="328"/>
      <c r="H1924" s="328"/>
      <c r="I1924" s="328"/>
    </row>
    <row r="1925" customFormat="false" ht="15.95" hidden="false" customHeight="true" outlineLevel="0" collapsed="false">
      <c r="B1925" s="328"/>
      <c r="C1925" s="328"/>
      <c r="D1925" s="328"/>
      <c r="E1925" s="328"/>
      <c r="F1925" s="328"/>
      <c r="G1925" s="328"/>
      <c r="H1925" s="328"/>
      <c r="I1925" s="328"/>
    </row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30" t="str">
        <f aca="false">IF(K36="X","PROPOSTA VIA 1 E VIA 2","NÃO IMPRIMIR")</f>
        <v>NÃO IMPRIMIR</v>
      </c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>
      <c r="B1930" s="330"/>
      <c r="C1930" s="330"/>
      <c r="D1930" s="330"/>
      <c r="E1930" s="330"/>
      <c r="F1930" s="330"/>
      <c r="G1930" s="330"/>
      <c r="H1930" s="330"/>
      <c r="I1930" s="330"/>
    </row>
    <row r="1931" customFormat="false" ht="15.95" hidden="false" customHeight="true" outlineLevel="0" collapsed="false">
      <c r="B1931" s="330"/>
      <c r="C1931" s="330"/>
      <c r="D1931" s="330"/>
      <c r="E1931" s="330"/>
      <c r="F1931" s="330"/>
      <c r="G1931" s="330"/>
      <c r="H1931" s="330"/>
      <c r="I1931" s="330"/>
    </row>
    <row r="1932" customFormat="false" ht="15.95" hidden="false" customHeight="true" outlineLevel="0" collapsed="false">
      <c r="B1932" s="330"/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22"/>
      <c r="B1965" s="222"/>
      <c r="C1965" s="133"/>
      <c r="D1965" s="133"/>
      <c r="E1965" s="133"/>
      <c r="F1965" s="222"/>
      <c r="G1965" s="222" t="s">
        <v>300</v>
      </c>
      <c r="H1965" s="224" t="n">
        <f aca="true">TODAY()</f>
        <v>46232</v>
      </c>
    </row>
    <row r="1966" customFormat="false" ht="15.95" hidden="false" customHeight="true" outlineLevel="0" collapsed="false">
      <c r="A1966" s="222"/>
      <c r="B1966" s="222"/>
      <c r="C1966" s="133"/>
      <c r="D1966" s="133"/>
      <c r="E1966" s="133"/>
      <c r="F1966" s="222"/>
      <c r="G1966" s="222"/>
      <c r="H1966" s="222"/>
    </row>
    <row r="1967" customFormat="false" ht="15.95" hidden="false" customHeight="true" outlineLevel="0" collapsed="false">
      <c r="A1967" s="222"/>
      <c r="B1967" s="222"/>
      <c r="C1967" s="133"/>
      <c r="D1967" s="133"/>
      <c r="E1967" s="133"/>
      <c r="F1967" s="222"/>
      <c r="G1967" s="222"/>
      <c r="H1967" s="222"/>
    </row>
    <row r="1968" customFormat="false" ht="15.95" hidden="false" customHeight="true" outlineLevel="0" collapsed="false">
      <c r="A1968" s="222"/>
      <c r="B1968" s="222"/>
      <c r="C1968" s="133"/>
      <c r="D1968" s="133"/>
      <c r="E1968" s="133"/>
      <c r="F1968" s="222"/>
      <c r="G1968" s="222"/>
      <c r="H1968" s="222"/>
    </row>
    <row r="1969" customFormat="false" ht="15.95" hidden="false" customHeight="true" outlineLevel="0" collapsed="false">
      <c r="A1969" s="225" t="str">
        <f aca="false">$G$4</f>
        <v>REFEITURA MUNICIPAL DE SERRA - ES</v>
      </c>
      <c r="B1969" s="230"/>
      <c r="C1969" s="133"/>
      <c r="D1969" s="133"/>
      <c r="E1969" s="133"/>
      <c r="F1969" s="222"/>
      <c r="G1969" s="222"/>
      <c r="H1969" s="222"/>
    </row>
    <row r="1970" customFormat="false" ht="15.95" hidden="false" customHeight="true" outlineLevel="0" collapsed="false">
      <c r="A1970" s="225" t="str">
        <f aca="false">$G$6</f>
        <v>PREGÃO ELETRÔNICO Nº 118/2024</v>
      </c>
      <c r="B1970" s="230"/>
      <c r="C1970" s="133"/>
      <c r="D1970" s="133"/>
      <c r="E1970" s="133"/>
      <c r="F1970" s="222"/>
      <c r="G1970" s="222"/>
      <c r="H1970" s="222"/>
    </row>
    <row r="1971" customFormat="false" ht="15.95" hidden="false" customHeight="true" outlineLevel="0" collapsed="false">
      <c r="A1971" s="225" t="s">
        <v>301</v>
      </c>
      <c r="B1971" s="227" t="str">
        <f aca="false">$B$6</f>
        <v>Administrativo n° 63.560/2024</v>
      </c>
      <c r="C1971" s="133"/>
      <c r="D1971" s="133"/>
      <c r="E1971" s="133"/>
      <c r="F1971" s="222"/>
      <c r="G1971" s="222"/>
      <c r="H1971" s="222"/>
    </row>
    <row r="1972" customFormat="false" ht="15.95" hidden="false" customHeight="true" outlineLevel="0" collapsed="false">
      <c r="A1972" s="225" t="s">
        <v>302</v>
      </c>
      <c r="B1972" s="228" t="n">
        <f aca="false">$B$7</f>
        <v>45637</v>
      </c>
      <c r="C1972" s="133"/>
      <c r="D1972" s="133"/>
      <c r="E1972" s="133"/>
      <c r="F1972" s="222"/>
      <c r="G1972" s="222"/>
      <c r="H1972" s="222"/>
    </row>
    <row r="1973" customFormat="false" ht="15.95" hidden="false" customHeight="true" outlineLevel="0" collapsed="false">
      <c r="A1973" s="225" t="s">
        <v>303</v>
      </c>
      <c r="B1973" s="229" t="n">
        <f aca="false">$B$8</f>
        <v>0.333333333333333</v>
      </c>
      <c r="C1973" s="133"/>
      <c r="D1973" s="133"/>
      <c r="E1973" s="133"/>
      <c r="F1973" s="222"/>
      <c r="G1973" s="222"/>
      <c r="H1973" s="222"/>
    </row>
    <row r="1974" customFormat="false" ht="15.95" hidden="false" customHeight="true" outlineLevel="0" collapsed="false">
      <c r="A1974" s="225" t="s">
        <v>304</v>
      </c>
      <c r="B1974" s="230"/>
      <c r="C1974" s="133"/>
      <c r="D1974" s="133"/>
      <c r="E1974" s="133"/>
      <c r="F1974" s="222"/>
      <c r="G1974" s="222"/>
      <c r="H1974" s="222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31"/>
      <c r="C1977" s="331"/>
      <c r="D1977" s="331"/>
      <c r="E1977" s="331"/>
      <c r="F1977" s="331"/>
      <c r="G1977" s="331"/>
      <c r="H1977" s="331"/>
      <c r="I1977" s="331"/>
    </row>
    <row r="1978" customFormat="false" ht="15.95" hidden="false" customHeight="true" outlineLevel="0" collapsed="false">
      <c r="B1978" s="331"/>
      <c r="C1978" s="331"/>
      <c r="D1978" s="331"/>
      <c r="E1978" s="331"/>
      <c r="F1978" s="331"/>
      <c r="G1978" s="331"/>
      <c r="H1978" s="331"/>
      <c r="I1978" s="331"/>
    </row>
    <row r="1979" customFormat="false" ht="15.95" hidden="false" customHeight="true" outlineLevel="0" collapsed="false">
      <c r="B1979" s="331"/>
      <c r="C1979" s="331"/>
      <c r="D1979" s="331"/>
      <c r="E1979" s="331"/>
      <c r="F1979" s="331"/>
      <c r="G1979" s="331"/>
      <c r="H1979" s="331"/>
      <c r="I1979" s="331"/>
    </row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32" t="str">
        <f aca="false">IF(J37="X",H37,IF(K37="X",H37,IF(L37="X",H37,"NÃO IMPRIMIR")))</f>
        <v>NÃO IMPRIMIR</v>
      </c>
      <c r="C1986" s="332"/>
      <c r="D1986" s="332"/>
      <c r="E1986" s="332"/>
      <c r="F1986" s="332"/>
      <c r="G1986" s="332"/>
      <c r="H1986" s="332"/>
      <c r="I1986" s="332"/>
      <c r="M1986" s="98"/>
    </row>
    <row r="1987" customFormat="false" ht="15.95" hidden="false" customHeight="true" outlineLevel="0" collapsed="false">
      <c r="B1987" s="332"/>
      <c r="C1987" s="332"/>
      <c r="D1987" s="332"/>
      <c r="E1987" s="332"/>
      <c r="F1987" s="332"/>
      <c r="G1987" s="332"/>
      <c r="H1987" s="332"/>
      <c r="I1987" s="332"/>
      <c r="M1987" s="98"/>
    </row>
    <row r="1988" customFormat="false" ht="15.95" hidden="false" customHeight="true" outlineLevel="0" collapsed="false">
      <c r="B1988" s="332"/>
      <c r="C1988" s="332"/>
      <c r="D1988" s="332"/>
      <c r="E1988" s="332"/>
      <c r="F1988" s="332"/>
      <c r="G1988" s="332"/>
      <c r="H1988" s="332"/>
      <c r="I1988" s="332"/>
      <c r="M1988" s="98"/>
    </row>
    <row r="1989" customFormat="false" ht="15.95" hidden="false" customHeight="true" outlineLevel="0" collapsed="false">
      <c r="B1989" s="332"/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22"/>
      <c r="B2004" s="222"/>
      <c r="C2004" s="133"/>
      <c r="D2004" s="133"/>
      <c r="E2004" s="133"/>
      <c r="F2004" s="222"/>
      <c r="G2004" s="222" t="s">
        <v>300</v>
      </c>
      <c r="H2004" s="224" t="n">
        <f aca="true">TODAY()</f>
        <v>46232</v>
      </c>
    </row>
    <row r="2005" customFormat="false" ht="15.95" hidden="false" customHeight="true" outlineLevel="0" collapsed="false">
      <c r="A2005" s="222"/>
      <c r="B2005" s="222"/>
      <c r="C2005" s="133"/>
      <c r="D2005" s="133"/>
      <c r="E2005" s="133"/>
      <c r="F2005" s="222"/>
      <c r="G2005" s="222"/>
      <c r="H2005" s="222"/>
    </row>
    <row r="2006" customFormat="false" ht="15.95" hidden="false" customHeight="true" outlineLevel="0" collapsed="false">
      <c r="A2006" s="222"/>
      <c r="B2006" s="222"/>
      <c r="C2006" s="133"/>
      <c r="D2006" s="133"/>
      <c r="E2006" s="133"/>
      <c r="F2006" s="222"/>
      <c r="G2006" s="222"/>
      <c r="H2006" s="222"/>
    </row>
    <row r="2007" customFormat="false" ht="15.95" hidden="false" customHeight="true" outlineLevel="0" collapsed="false">
      <c r="A2007" s="222"/>
      <c r="B2007" s="222"/>
      <c r="C2007" s="133"/>
      <c r="D2007" s="133"/>
      <c r="E2007" s="133"/>
      <c r="F2007" s="222"/>
      <c r="G2007" s="222"/>
      <c r="H2007" s="222"/>
    </row>
    <row r="2008" customFormat="false" ht="15.95" hidden="false" customHeight="true" outlineLevel="0" collapsed="false">
      <c r="A2008" s="225" t="str">
        <f aca="false">$G$4</f>
        <v>REFEITURA MUNICIPAL DE SERRA - ES</v>
      </c>
      <c r="B2008" s="230"/>
      <c r="C2008" s="133"/>
      <c r="D2008" s="133"/>
      <c r="E2008" s="133"/>
      <c r="F2008" s="222"/>
      <c r="G2008" s="222"/>
      <c r="H2008" s="222"/>
    </row>
    <row r="2009" customFormat="false" ht="15.95" hidden="false" customHeight="true" outlineLevel="0" collapsed="false">
      <c r="A2009" s="225" t="str">
        <f aca="false">$G$6</f>
        <v>PREGÃO ELETRÔNICO Nº 118/2024</v>
      </c>
      <c r="B2009" s="230"/>
      <c r="C2009" s="133"/>
      <c r="D2009" s="133"/>
      <c r="E2009" s="133"/>
      <c r="F2009" s="222"/>
      <c r="G2009" s="222"/>
      <c r="H2009" s="222"/>
    </row>
    <row r="2010" customFormat="false" ht="15.95" hidden="false" customHeight="true" outlineLevel="0" collapsed="false">
      <c r="A2010" s="225" t="s">
        <v>301</v>
      </c>
      <c r="B2010" s="227" t="str">
        <f aca="false">$B$6</f>
        <v>Administrativo n° 63.560/2024</v>
      </c>
      <c r="C2010" s="133"/>
      <c r="D2010" s="133"/>
      <c r="E2010" s="133"/>
      <c r="F2010" s="222"/>
      <c r="G2010" s="222"/>
      <c r="H2010" s="222"/>
    </row>
    <row r="2011" customFormat="false" ht="15.95" hidden="false" customHeight="true" outlineLevel="0" collapsed="false">
      <c r="A2011" s="225" t="s">
        <v>302</v>
      </c>
      <c r="B2011" s="228" t="n">
        <f aca="false">$B$7</f>
        <v>45637</v>
      </c>
      <c r="C2011" s="133"/>
      <c r="D2011" s="133"/>
      <c r="E2011" s="133"/>
      <c r="F2011" s="222"/>
      <c r="G2011" s="222"/>
      <c r="H2011" s="222"/>
    </row>
    <row r="2012" customFormat="false" ht="15.95" hidden="false" customHeight="true" outlineLevel="0" collapsed="false">
      <c r="A2012" s="225" t="s">
        <v>303</v>
      </c>
      <c r="B2012" s="229" t="n">
        <f aca="false">$B$8</f>
        <v>0.333333333333333</v>
      </c>
      <c r="C2012" s="133"/>
      <c r="D2012" s="133"/>
      <c r="E2012" s="133"/>
      <c r="F2012" s="222"/>
      <c r="G2012" s="222"/>
      <c r="H2012" s="222"/>
    </row>
    <row r="2013" customFormat="false" ht="15.95" hidden="false" customHeight="true" outlineLevel="0" collapsed="false">
      <c r="A2013" s="225" t="s">
        <v>304</v>
      </c>
      <c r="B2013" s="230"/>
      <c r="C2013" s="133"/>
      <c r="D2013" s="133"/>
      <c r="E2013" s="133"/>
      <c r="F2013" s="222"/>
      <c r="G2013" s="222"/>
      <c r="H2013" s="222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31"/>
      <c r="C2016" s="331"/>
      <c r="D2016" s="331"/>
      <c r="E2016" s="331"/>
      <c r="F2016" s="331"/>
      <c r="G2016" s="331"/>
      <c r="H2016" s="331"/>
      <c r="I2016" s="331"/>
    </row>
    <row r="2017" customFormat="false" ht="15.95" hidden="false" customHeight="true" outlineLevel="0" collapsed="false">
      <c r="B2017" s="331"/>
      <c r="C2017" s="331"/>
      <c r="D2017" s="331"/>
      <c r="E2017" s="331"/>
      <c r="F2017" s="331"/>
      <c r="G2017" s="331"/>
      <c r="H2017" s="331"/>
      <c r="I2017" s="331"/>
    </row>
    <row r="2018" customFormat="false" ht="15.95" hidden="false" customHeight="true" outlineLevel="0" collapsed="false">
      <c r="B2018" s="331"/>
      <c r="C2018" s="331"/>
      <c r="D2018" s="331"/>
      <c r="E2018" s="331"/>
      <c r="F2018" s="331"/>
      <c r="G2018" s="331"/>
      <c r="H2018" s="331"/>
      <c r="I2018" s="331"/>
    </row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23" t="str">
        <f aca="false">IF(J38="X",H38,IF(K38="X",H38,IF(L38="X",H38,"NÃO IMPRIMIR")))</f>
        <v>NÃO IMPRIMIR</v>
      </c>
      <c r="C2024" s="323"/>
      <c r="D2024" s="323"/>
      <c r="E2024" s="323"/>
      <c r="F2024" s="323"/>
      <c r="G2024" s="323"/>
      <c r="H2024" s="323"/>
      <c r="I2024" s="323"/>
    </row>
    <row r="2025" customFormat="false" ht="15.95" hidden="false" customHeight="true" outlineLevel="0" collapsed="false">
      <c r="B2025" s="323"/>
      <c r="C2025" s="323"/>
      <c r="D2025" s="323"/>
      <c r="E2025" s="323"/>
      <c r="F2025" s="323"/>
      <c r="G2025" s="323"/>
      <c r="H2025" s="323"/>
      <c r="I2025" s="323"/>
    </row>
    <row r="2026" customFormat="false" ht="15.95" hidden="false" customHeight="true" outlineLevel="0" collapsed="false">
      <c r="B2026" s="323"/>
      <c r="C2026" s="323"/>
      <c r="D2026" s="323"/>
      <c r="E2026" s="323"/>
      <c r="F2026" s="323"/>
      <c r="G2026" s="323"/>
      <c r="H2026" s="323"/>
      <c r="I2026" s="323"/>
    </row>
    <row r="2027" customFormat="false" ht="15.95" hidden="false" customHeight="true" outlineLevel="0" collapsed="false">
      <c r="B2027" s="323"/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58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L62"/>
    <mergeCell ref="F63:L63"/>
    <mergeCell ref="F64:L64"/>
    <mergeCell ref="F65:L65"/>
    <mergeCell ref="F66:L66"/>
    <mergeCell ref="F67:L67"/>
    <mergeCell ref="F68:L68"/>
    <mergeCell ref="B84:H85"/>
    <mergeCell ref="B144:G152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2:G659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NOT(ISERROR(SEARCH("INSERIR NOME CLIENTE",B13)))</formula>
    </cfRule>
    <cfRule type="expression" priority="6" aboveAverage="0" equalAverage="0" bottom="0" percent="0" rank="0" text="" dxfId="37">
      <formula>NOT(ISERROR(SEARCH("INSERIR NOME VENDEDOR",B13)))</formula>
    </cfRule>
    <cfRule type="expression" priority="7" aboveAverage="0" equalAverage="0" bottom="0" percent="0" rank="0" text="" dxfId="38">
      <formula>NOT(ISERROR(SEARCH("INSERIR MODALIDADE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C15:C53">
    <cfRule type="expression" priority="39" aboveAverage="0" equalAverage="0" bottom="0" percent="0" rank="0" text="" dxfId="70">
      <formula>NOT(ISERROR(SEARCH("X",C15)))</formula>
    </cfRule>
  </conditionalFormatting>
  <conditionalFormatting sqref="AF4:AF7">
    <cfRule type="expression" priority="40" aboveAverage="0" equalAverage="0" bottom="0" percent="0" rank="0" text="" dxfId="71">
      <formula>NOT(ISERROR(SEARCH("INSERIR NUMERO DO PROCESSO",AF4)))</formula>
    </cfRule>
  </conditionalFormatting>
  <conditionalFormatting sqref="AF9:AF12">
    <cfRule type="expression" priority="41" aboveAverage="0" equalAverage="0" bottom="0" percent="0" rank="0" text="" dxfId="72">
      <formula>NOT(ISERROR(SEARCH("INSERIR NUMERO DO PROCESSO",AF9)))</formula>
    </cfRule>
  </conditionalFormatting>
  <conditionalFormatting sqref="AF13:AF14">
    <cfRule type="expression" priority="42" aboveAverage="0" equalAverage="0" bottom="0" percent="0" rank="0" text="" dxfId="73">
      <formula>NOT(ISERROR(SEARCH("INSERIR NUMERO DO PROCESSO",AF13)))</formula>
    </cfRule>
  </conditionalFormatting>
  <conditionalFormatting sqref="B4:B10 B12">
    <cfRule type="expression" priority="43" aboveAverage="0" equalAverage="0" bottom="0" percent="0" rank="0" text="" dxfId="74">
      <formula>LEN(TRIM(B4))&gt;0</formula>
    </cfRule>
  </conditionalFormatting>
  <conditionalFormatting sqref="H15:H20 D4 B5:B10 B12 B14:B15 H22:H35 B17:B68">
    <cfRule type="expression" priority="44" aboveAverage="0" equalAverage="0" bottom="0" percent="0" rank="0" text="" dxfId="75">
      <formula>NOT(ISERROR(SEARCH("INSERIR NUMERO DO PROCESSO",H15)))</formula>
    </cfRule>
    <cfRule type="expression" priority="45" aboveAverage="0" equalAverage="0" bottom="0" percent="0" rank="0" text="" dxfId="76">
      <formula>NOT(ISERROR(SEARCH("INSERIR DATA DE ABERTURA",H15)))</formula>
    </cfRule>
    <cfRule type="expression" priority="46" aboveAverage="0" equalAverage="0" bottom="0" percent="0" rank="0" text="" dxfId="77">
      <formula>NOT(ISERROR(SEARCH("INSERIR HORA",H15)))</formula>
    </cfRule>
  </conditionalFormatting>
  <conditionalFormatting sqref="F51:G60 A52:A67 J39 F39:F41 A15:A50 H39 H61:L61">
    <cfRule type="expression" priority="47" aboveAverage="0" equalAverage="0" bottom="0" percent="0" rank="0" text="" dxfId="78">
      <formula>LEN(TRIM(F51))&gt;0</formula>
    </cfRule>
  </conditionalFormatting>
  <conditionalFormatting sqref="B15 B18:B68">
    <cfRule type="expression" priority="48" aboveAverage="0" equalAverage="0" bottom="0" percent="0" rank="0" text="" dxfId="79">
      <formula>OR(C15="X",D15="X",E15="X",A15&lt;&gt;"")</formula>
    </cfRule>
  </conditionalFormatting>
  <conditionalFormatting sqref="C54:E68 D15:E53">
    <cfRule type="expression" priority="49" aboveAverage="0" equalAverage="0" bottom="0" percent="0" rank="0" text="" dxfId="80">
      <formula>NOT(ISERROR(SEARCH("X",C54)))</formula>
    </cfRule>
  </conditionalFormatting>
  <conditionalFormatting sqref="D15:D68 K15:K35 K37:K38 K51:K60 E47">
    <cfRule type="expression" priority="50" aboveAverage="0" equalAverage="0" bottom="0" percent="0" rank="0" text="" dxfId="81">
      <formula>NOT(ISERROR(SEARCH("X",D15)))</formula>
    </cfRule>
  </conditionalFormatting>
  <conditionalFormatting sqref="E15:E68 L15:L35 L37:L38 L51:L60">
    <cfRule type="expression" priority="51" aboveAverage="0" equalAverage="0" bottom="0" percent="0" rank="0" text="" dxfId="82">
      <formula>NOT(ISERROR(SEARCH("X",E15)))</formula>
    </cfRule>
  </conditionalFormatting>
  <conditionalFormatting sqref="F15:G38">
    <cfRule type="expression" priority="52" aboveAverage="0" equalAverage="0" bottom="0" percent="0" rank="0" text="" dxfId="83">
      <formula>LEN(TRIM(F15))&gt;0</formula>
    </cfRule>
  </conditionalFormatting>
  <conditionalFormatting sqref="H15:H20 H37:H42 H22:H35">
    <cfRule type="expression" priority="53" aboveAverage="0" equalAverage="0" bottom="0" percent="0" rank="0" text="" dxfId="84">
      <formula>OR(J15="X",K15="X",L15="X",F15&lt;&gt;"")</formula>
    </cfRule>
  </conditionalFormatting>
  <conditionalFormatting sqref="I37:I38 I15:I35">
    <cfRule type="expression" priority="54" aboveAverage="0" equalAverage="0" bottom="0" percent="0" rank="0" text="" dxfId="85">
      <formula>LEN(TRIM(I37))&gt;0</formula>
    </cfRule>
  </conditionalFormatting>
  <conditionalFormatting sqref="L37:L38 J37:J38 J35 L35 J15:L34 J51:L60">
    <cfRule type="expression" priority="55" aboveAverage="0" equalAverage="0" bottom="0" percent="0" rank="0" text="" dxfId="86">
      <formula>NOT(ISERROR(SEARCH("X",L37)))</formula>
    </cfRule>
  </conditionalFormatting>
  <conditionalFormatting sqref="H51:H57 H61">
    <cfRule type="expression" priority="56" aboveAverage="0" equalAverage="0" bottom="0" percent="0" rank="0" text="" dxfId="87">
      <formula>OR(J51="X",K51="X",L51="X",F51&lt;&gt;"")</formula>
    </cfRule>
  </conditionalFormatting>
  <conditionalFormatting sqref="I51:I57 I59:I60">
    <cfRule type="expression" priority="57" aboveAverage="0" equalAverage="0" bottom="0" percent="0" rank="0" text="" dxfId="88">
      <formula>LEN(TRIM(I51))&gt;0</formula>
    </cfRule>
  </conditionalFormatting>
  <conditionalFormatting sqref="C2007 B743:B790 B691:B692 B1105:B1127 B1027:B1094 B969:B1014 B899:B942 B711:B728 B670:B684 B608:B651 B478:B513 B412:B444 B330:B372 B240:B246 B574:B575 D574 B573:C573 B552:B555 B155 C77 C69:C70 B79:B82 C79 C164 C156:C157 B564:B571 C166 B171:B217 C243 C235:C236 B158:B167 C245 B313:C314 B235:B237 C321 B328 B319:B324 C323 B317 B250:B300 C394:C397 C386:C387 B389:B399 B384:B385 C466:C469 C458:C459 B473 B461:B471 B456:B457 B532 D541 B534:B535 C540 B560:B561 D560 B559:C559 B401 B588:B599 B2002:B2024 B1981:B1985 B1947:B1977 C1970:C1974 C1968 B1927:B1929 B1903:B1923 C1916:C1920 C1914 B1862:B1873 C1869:C1873 C1867 C593:C596 C585:C586 B523:B528 C675:C680 C667:C668 B664:B666 B1153:B1185 C1120:C1124 C1113:C1114 B952:B967 C1036:C1042 C1028:C1029 C962:C967 C954:C955 B823:B869 C892:C895 C884:C885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 B1789:B1819 C1808:C1812 C1806 C1746:C1750 C1744 B2056:B65536 C2009:C2013">
    <cfRule type="expression" priority="58" aboveAverage="0" equalAverage="0" bottom="0" percent="0" rank="0" text="" dxfId="89">
      <formula>NOT(ISERROR(SEARCH("INSERIR NUMERO DO PROCESSO",C2007)))</formula>
    </cfRule>
    <cfRule type="expression" priority="59" aboveAverage="0" equalAverage="0" bottom="0" percent="0" rank="0" text="" dxfId="90">
      <formula>NOT(ISERROR(SEARCH("INSERIR DATA DE ABERTURA",C2007)))</formula>
    </cfRule>
    <cfRule type="expression" priority="60" aboveAverage="0" equalAverage="0" bottom="0" percent="0" rank="0" text="" dxfId="91">
      <formula>NOT(ISERROR(SEARCH("INSERIR HORA",C2007)))</formula>
    </cfRule>
  </conditionalFormatting>
  <conditionalFormatting sqref="B1043:H1044 B755:H756 B171:H172 B250:H251 B328:H329 B401:H402 B473:H474 B598:H599 B682:H683 B823:H824 B899:H900 B969:H970">
    <cfRule type="expression" priority="61" aboveAverage="0" equalAverage="0" bottom="0" percent="0" rank="0" text="" dxfId="92">
      <formula>NOT(ISERROR(SEARCH("NÃO IMPRIMIR",B1043)))</formula>
    </cfRule>
  </conditionalFormatting>
  <conditionalFormatting sqref="B1095 B221 B301 B373 B445 B652 B729 B791 B870 B943 B1015">
    <cfRule type="expression" priority="62" aboveAverage="0" equalAverage="0" bottom="0" percent="0" rank="0" text="" dxfId="93">
      <formula>NOT(ISERROR(SEARCH("RECONHECERFIRMA",B1095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4 E66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5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5:E65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4 D66:D67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4 C66:C68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0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0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0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8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0</v>
      </c>
      <c r="B1" s="333" t="s">
        <v>311</v>
      </c>
      <c r="C1" s="333" t="s">
        <v>310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12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3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14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5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16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7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18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19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20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1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22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23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24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25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26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7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28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29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30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1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32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3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334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5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36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7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38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39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40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1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42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3</v>
      </c>
    </row>
    <row r="18" customFormat="false" ht="18.75" hidden="false" customHeight="false" outlineLevel="0" collapsed="false">
      <c r="A18" s="333" t="n">
        <v>17</v>
      </c>
      <c r="B18" s="165" t="s">
        <v>344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5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46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7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48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49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50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1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52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3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54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7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55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56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57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8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59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60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61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62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63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64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65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66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67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68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69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70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71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72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73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74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75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76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77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78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79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80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81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82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3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84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85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6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7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8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89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19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0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1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5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1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3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2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3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39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4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5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6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7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8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399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0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1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2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3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4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5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6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94">
      <formula>NOT(ISERROR(SEARCH("INSERIR NUMERO DO PROCESSO",F34)))</formula>
    </cfRule>
    <cfRule type="expression" priority="3" aboveAverage="0" equalAverage="0" bottom="0" percent="0" rank="0" text="" dxfId="95">
      <formula>NOT(ISERROR(SEARCH("INSERIR DATA DE ABERTURA",F34)))</formula>
    </cfRule>
    <cfRule type="expression" priority="4" aboveAverage="0" equalAverage="0" bottom="0" percent="0" rank="0" text="" dxfId="96">
      <formula>NOT(ISERROR(SEARCH("INSERIR HORA",F34)))</formula>
    </cfRule>
  </conditionalFormatting>
  <conditionalFormatting sqref="B42">
    <cfRule type="expression" priority="5" aboveAverage="0" equalAverage="0" bottom="0" percent="0" rank="0" text="" dxfId="97">
      <formula>NOT(ISERROR(SEARCH("INSERIR NUMERO DO PROCESSO",B42)))</formula>
    </cfRule>
    <cfRule type="expression" priority="6" aboveAverage="0" equalAverage="0" bottom="0" percent="0" rank="0" text="" dxfId="98">
      <formula>NOT(ISERROR(SEARCH("INSERIR DATA DE ABERTURA",B42)))</formula>
    </cfRule>
    <cfRule type="expression" priority="7" aboveAverage="0" equalAverage="0" bottom="0" percent="0" rank="0" text="" dxfId="99">
      <formula>NOT(ISERROR(SEARCH("INSERIR HORA",B42)))</formula>
    </cfRule>
  </conditionalFormatting>
  <conditionalFormatting sqref="B2:B50">
    <cfRule type="expression" priority="8" aboveAverage="0" equalAverage="0" bottom="0" percent="0" rank="0" text="" dxfId="100">
      <formula>NOT(ISERROR(SEARCH("INSERIR NUMERO DO PROCESSO",B2)))</formula>
    </cfRule>
    <cfRule type="expression" priority="9" aboveAverage="0" equalAverage="0" bottom="0" percent="0" rank="0" text="" dxfId="101">
      <formula>NOT(ISERROR(SEARCH("INSERIR DATA DE ABERTURA",B2)))</formula>
    </cfRule>
    <cfRule type="expression" priority="10" aboveAverage="0" equalAverage="0" bottom="0" percent="0" rank="0" text="" dxfId="102">
      <formula>NOT(ISERROR(SEARCH("INSERIR HORA",B2)))</formula>
    </cfRule>
  </conditionalFormatting>
  <conditionalFormatting sqref="B51 B49">
    <cfRule type="expression" priority="11" aboveAverage="0" equalAverage="0" bottom="0" percent="0" rank="0" text="" dxfId="103">
      <formula>NOT(ISERROR(SEARCH("INSERIR NUMERO DO PROCESSO",B51)))</formula>
    </cfRule>
    <cfRule type="expression" priority="12" aboveAverage="0" equalAverage="0" bottom="0" percent="0" rank="0" text="" dxfId="104">
      <formula>NOT(ISERROR(SEARCH("INSERIR DATA DE ABERTURA",B51)))</formula>
    </cfRule>
    <cfRule type="expression" priority="13" aboveAverage="0" equalAverage="0" bottom="0" percent="0" rank="0" text="" dxfId="10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2-06T18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