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as 08h59min do dia 29/11/2024</t>
  </si>
  <si>
    <t xml:space="preserve">DATA DA LEITURA:</t>
  </si>
  <si>
    <t xml:space="preserve">ORGÃO:</t>
  </si>
  <si>
    <t xml:space="preserve">HOSPITAL MATERNIDADE GUIOMAR FERNAND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 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7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2. PÁG 24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7.13.</t>
  </si>
  <si>
    <t xml:space="preserve">6.16.</t>
  </si>
  <si>
    <t xml:space="preserve">PODERÁ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7.14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8.</t>
  </si>
  <si>
    <t xml:space="preserve">ATE O 20 DIA UTIL DO MÊS SUB SEQUENTE</t>
  </si>
  <si>
    <t xml:space="preserve">7.19.</t>
  </si>
  <si>
    <t xml:space="preserve">TR</t>
  </si>
  <si>
    <t xml:space="preserve">ALGUNS ITENS</t>
  </si>
  <si>
    <t xml:space="preserve">ESCLARECIMENTO JUNTO AO ÓRGÃO</t>
  </si>
  <si>
    <t xml:space="preserve">7.17.</t>
  </si>
  <si>
    <t xml:space="preserve">7.16.</t>
  </si>
  <si>
    <t xml:space="preserve">MTE - INFRAÇÃO/DEFIC/CRIANÇ</t>
  </si>
  <si>
    <t xml:space="preserve">7.23.2. 2022/2023</t>
  </si>
  <si>
    <t xml:space="preserve">BALANÇO</t>
  </si>
  <si>
    <t xml:space="preserve">13 DÍGITOS</t>
  </si>
  <si>
    <t xml:space="preserve">7.23.1. 90 DIAS</t>
  </si>
  <si>
    <t xml:space="preserve">LIC. FUNC. EST. MED. FRABRI. </t>
  </si>
  <si>
    <t xml:space="preserve">PROPOSTA EM ANEXO NO SISTEMA ELETRÔNICO ATÉ A ABERTURA DEVERÁ CONTER  IDENTIFICAÇÃO.</t>
  </si>
  <si>
    <t xml:space="preserve">PREÂMBULO</t>
  </si>
  <si>
    <t xml:space="preserve">HABILITAÇÃO NA ORDEM DO EDITAL</t>
  </si>
  <si>
    <t xml:space="preserve">6.10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7.23.</t>
  </si>
  <si>
    <t xml:space="preserve">INFORMAÇÕES SOBRE A DISPUTA DE LANCES:</t>
  </si>
  <si>
    <t xml:space="preserve">TIPO DE LICITAÇÃO: Meno preço por item. 3.8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9. É indício de inexequibilidade das propostas valores inferiores a 50%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, acompanhada, se for o caso, dos documentos complementares. 7.32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24.1. 50%</t>
  </si>
  <si>
    <t xml:space="preserve">6.2. CONSULTA</t>
  </si>
  <si>
    <t xml:space="preserve">CADASTRO MUNICIPAL DE SANÇÕES</t>
  </si>
  <si>
    <t xml:space="preserve">7.30. / 7.31. / 7.32.</t>
  </si>
  <si>
    <t xml:space="preserve">EDITAL</t>
  </si>
  <si>
    <t xml:space="preserve">CONSOLIDADA TCU</t>
  </si>
  <si>
    <t xml:space="preserve">CERTIDÃO DO CEIS/CNJ/CADICON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mgf.alexandri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99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1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1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45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41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2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97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6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49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7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31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74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3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5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7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5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6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92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3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83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6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7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1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84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2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6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22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1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0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7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20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37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10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0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7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2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2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2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9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0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98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 / 4.1.3."/>
        <s v="6.10."/>
        <s v="6.16."/>
        <s v="6.2. CONSULTA"/>
        <s v="7.13."/>
        <s v="7.14."/>
        <s v="7.15."/>
        <s v="7.16."/>
        <s v="7.17."/>
        <s v="7.18."/>
        <s v="7.19."/>
        <s v="7.23."/>
        <s v="7.23.1. 90 DIAS"/>
        <s v="7.23.2. 2022/2023"/>
        <s v="7.24.1. 50%"/>
        <s v="7.30. / 7.31. / 7.32."/>
        <s v="7.5."/>
        <s v="7.9."/>
        <s v="8.1.2. PÁG 2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ASTRO MUNICIPAL DE SANÇÕ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ADICON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HOSPITAL MATERNIDADE GUIOMAR FERNANDES/RN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2. / 4.1.3."/>
        <s v="6.10."/>
        <s v="6.16."/>
        <s v="6.2. CONSULTA"/>
        <s v="7.13."/>
        <s v="7.14."/>
        <s v="7.15."/>
        <s v="7.16."/>
        <s v="7.17."/>
        <s v="7.18."/>
        <s v="7.19."/>
        <s v="7.23."/>
        <s v="7.23.1. 90 DIAS"/>
        <s v="7.23.2. 2022/2023"/>
        <s v="7.24.1. 50%"/>
        <s v="7.30. / 7.31. / 7.32."/>
        <s v="7.5."/>
        <s v="7.9."/>
        <s v="8.1.2. PÁG 2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ASTRO MUNICIPAL DE SANÇÕ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CADICON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HOSPITAL MATERNIDADE GUIOMAR FERNANDES/RN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5"/>
    <x v="1"/>
    <x v="1"/>
    <x v="0"/>
    <x v="0"/>
  </r>
  <r>
    <x v="18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14"/>
    <x v="14"/>
    <x v="1"/>
    <x v="0"/>
    <x v="0"/>
  </r>
  <r>
    <x v="2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9"/>
    <x v="1"/>
    <x v="0"/>
    <x v="0"/>
  </r>
  <r>
    <x v="24"/>
    <x v="68"/>
    <x v="1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24"/>
    <x v="5"/>
    <x v="1"/>
    <x v="0"/>
    <x v="0"/>
  </r>
  <r>
    <x v="24"/>
    <x v="6"/>
    <x v="1"/>
    <x v="0"/>
    <x v="0"/>
  </r>
  <r>
    <x v="24"/>
    <x v="10"/>
    <x v="1"/>
    <x v="0"/>
    <x v="0"/>
  </r>
  <r>
    <x v="12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4"/>
    <x v="88"/>
    <x v="1"/>
    <x v="0"/>
    <x v="0"/>
  </r>
  <r>
    <x v="15"/>
    <x v="13"/>
    <x v="1"/>
    <x v="0"/>
    <x v="0"/>
  </r>
  <r>
    <x v="15"/>
    <x v="12"/>
    <x v="1"/>
    <x v="0"/>
    <x v="0"/>
  </r>
  <r>
    <x v="4"/>
    <x v="18"/>
    <x v="0"/>
    <x v="0"/>
    <x v="0"/>
  </r>
  <r>
    <x v="4"/>
    <x v="4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9"/>
    <x v="0"/>
    <x v="0"/>
    <x v="0"/>
  </r>
  <r>
    <x v="19"/>
    <x v="65"/>
    <x v="0"/>
    <x v="0"/>
    <x v="0"/>
  </r>
  <r>
    <x v="3"/>
    <x v="11"/>
    <x v="0"/>
    <x v="0"/>
    <x v="0"/>
  </r>
  <r>
    <x v="0"/>
    <x v="15"/>
    <x v="0"/>
    <x v="0"/>
    <x v="0"/>
  </r>
  <r>
    <x v="0"/>
    <x v="23"/>
    <x v="0"/>
    <x v="0"/>
    <x v="0"/>
  </r>
  <r>
    <x v="1"/>
    <x v="63"/>
    <x v="0"/>
    <x v="0"/>
    <x v="0"/>
  </r>
  <r>
    <x v="0"/>
    <x v="78"/>
    <x v="0"/>
    <x v="0"/>
    <x v="0"/>
  </r>
  <r>
    <x v="0"/>
    <x v="55"/>
    <x v="0"/>
    <x v="0"/>
    <x v="0"/>
  </r>
  <r>
    <x v="23"/>
    <x v="84"/>
    <x v="1"/>
    <x v="0"/>
    <x v="0"/>
  </r>
  <r>
    <x v="2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22"/>
    <x v="60"/>
    <x v="0"/>
    <x v="0"/>
    <x v="0"/>
  </r>
  <r>
    <x v="2"/>
    <x v="58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5"/>
    <x v="1"/>
    <x v="1"/>
    <x v="0"/>
    <x v="0"/>
  </r>
  <r>
    <x v="18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14"/>
    <x v="14"/>
    <x v="1"/>
    <x v="0"/>
    <x v="0"/>
  </r>
  <r>
    <x v="2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9"/>
    <x v="1"/>
    <x v="0"/>
    <x v="0"/>
  </r>
  <r>
    <x v="24"/>
    <x v="68"/>
    <x v="1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24"/>
    <x v="5"/>
    <x v="1"/>
    <x v="0"/>
    <x v="0"/>
  </r>
  <r>
    <x v="24"/>
    <x v="6"/>
    <x v="1"/>
    <x v="0"/>
    <x v="0"/>
  </r>
  <r>
    <x v="24"/>
    <x v="10"/>
    <x v="1"/>
    <x v="0"/>
    <x v="0"/>
  </r>
  <r>
    <x v="12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4"/>
    <x v="88"/>
    <x v="1"/>
    <x v="0"/>
    <x v="0"/>
  </r>
  <r>
    <x v="15"/>
    <x v="13"/>
    <x v="1"/>
    <x v="0"/>
    <x v="0"/>
  </r>
  <r>
    <x v="15"/>
    <x v="12"/>
    <x v="1"/>
    <x v="0"/>
    <x v="0"/>
  </r>
  <r>
    <x v="4"/>
    <x v="18"/>
    <x v="0"/>
    <x v="0"/>
    <x v="0"/>
  </r>
  <r>
    <x v="4"/>
    <x v="4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9"/>
    <x v="0"/>
    <x v="0"/>
    <x v="0"/>
  </r>
  <r>
    <x v="19"/>
    <x v="65"/>
    <x v="0"/>
    <x v="0"/>
    <x v="0"/>
  </r>
  <r>
    <x v="3"/>
    <x v="11"/>
    <x v="0"/>
    <x v="0"/>
    <x v="0"/>
  </r>
  <r>
    <x v="0"/>
    <x v="15"/>
    <x v="0"/>
    <x v="0"/>
    <x v="0"/>
  </r>
  <r>
    <x v="0"/>
    <x v="23"/>
    <x v="0"/>
    <x v="0"/>
    <x v="0"/>
  </r>
  <r>
    <x v="1"/>
    <x v="63"/>
    <x v="0"/>
    <x v="0"/>
    <x v="0"/>
  </r>
  <r>
    <x v="0"/>
    <x v="78"/>
    <x v="0"/>
    <x v="0"/>
    <x v="0"/>
  </r>
  <r>
    <x v="0"/>
    <x v="55"/>
    <x v="0"/>
    <x v="0"/>
    <x v="0"/>
  </r>
  <r>
    <x v="23"/>
    <x v="84"/>
    <x v="1"/>
    <x v="0"/>
    <x v="0"/>
  </r>
  <r>
    <x v="2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22"/>
    <x v="60"/>
    <x v="0"/>
    <x v="0"/>
    <x v="0"/>
  </r>
  <r>
    <x v="2"/>
    <x v="58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GUIOMAR FERNAND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GUIOMAR FERNAND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ATERNIDADE GUIOMAR FERNAND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2. CONSULTA</v>
      </c>
      <c r="B43" s="0" t="str">
        <f aca="false">ESPELHO!B56</f>
        <v>CADASTRO MUNICIPAL DE SANÇÕE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 CONSULTA</v>
      </c>
      <c r="B45" s="0" t="str">
        <f aca="false">ESPELHO!B58</f>
        <v>CERTIDÃO DO CEIS/CNJ/CADICON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ATERNIDADE GUIOMAR FERNAND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.2. PÁG 24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HABILITAÇÃO NA ORDEM DO EDIT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ATERNIDADE GUIOMAR FERNAND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0. / 7.31. / 7.3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2. CONSULTA</v>
      </c>
      <c r="B46" s="0" t="str">
        <f aca="false">IF(ESPELHO!B56="","",ESPELHO!B56)</f>
        <v>CADASTRO MUNICIPAL DE SANÇÕE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 CONSULTA</v>
      </c>
      <c r="B48" s="0" t="str">
        <f aca="false">IF(ESPELHO!B58="","",ESPELHO!B58)</f>
        <v>CERTIDÃO DO CEIS/CNJ/CADICON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.2. PÁG 24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HABILITAÇÃO NA ORDEM DO EDIT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ATERNIDADE GUIOMAR FERNAND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: Meno preço por item. 3.8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, acompanhada, se for o caso, dos documentos complementares. 7.32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0. / 7.31. / 7.3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7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5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70" t="s">
        <v>261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61" t="s">
        <v>233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80"/>
      <c r="G36" s="180"/>
      <c r="H36" s="181" t="s">
        <v>27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0" t="s">
        <v>272</v>
      </c>
      <c r="G38" s="180"/>
      <c r="H38" s="187" t="s">
        <v>273</v>
      </c>
      <c r="I38" s="158" t="s">
        <v>20</v>
      </c>
      <c r="J38" s="186"/>
      <c r="K38" s="186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4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7</v>
      </c>
      <c r="G42" s="192"/>
      <c r="H42" s="193" t="str">
        <f aca="false">G4</f>
        <v>HOSPITAL MATERNIDADE GUIOMAR FERNANDES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8</v>
      </c>
      <c r="B56" s="166" t="s">
        <v>289</v>
      </c>
      <c r="C56" s="165"/>
      <c r="D56" s="165"/>
      <c r="E56" s="165"/>
      <c r="F56" s="205" t="s">
        <v>290</v>
      </c>
      <c r="G56" s="205"/>
      <c r="H56" s="209" t="str">
        <f aca="false">'[1]GERAR COD DE BARRA VALIDADE'!B83</f>
        <v>DECLARAÇÃO GERAL </v>
      </c>
      <c r="I56" s="207" t="s">
        <v>29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88</v>
      </c>
      <c r="B57" s="166" t="s">
        <v>29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9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 t="s">
        <v>302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3</v>
      </c>
      <c r="B71" s="216" t="str">
        <f aca="false">G4</f>
        <v>HOSPITAL MATERNIDADE GUIOMAR FERNANDES/RN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MATERNIDADE GUIOMAR FERNANDES/RN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. 04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625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MATERNIDADE GUIOMAR FERNANDES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 0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6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MATERNIDADE GUIOMAR FERNANDES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 0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6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MATERNIDADE GUIOMAR FERNANDES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 0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6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ATERNIDADE GUIOMAR FERNANDES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 0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62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ATERNIDADE GUIOMAR FERNANDES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 0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62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ATERNIDADE GUIOMAR FERNANDES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 0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6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 0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6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 0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6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ATERNIDADE GUIOMAR FERNANDES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 0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62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ATERNIDADE GUIOMAR FERNANDES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 0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62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ATERNIDADE GUIOMAR FERNANDES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 0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62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ATERNIDADE GUIOMAR FERNANDES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 0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62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ATERNIDADE GUIOMAR FERNANDES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 0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62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ATERNIDADE GUIOMAR FERNANDES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 0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62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ATERNIDADE GUIOMAR FERNANDES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 0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62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ATERNIDADE GUIOMAR FERNANDES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 0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62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ATERNIDADE GUIOMAR FERNANDES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 0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62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ATERNIDADE GUIOMAR FERNANDES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 0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62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ATERNIDADE GUIOMAR FERNANDES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 0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62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ATERNIDADE GUIOMAR FERNANDES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 0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62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ATERNIDADE GUIOMAR FERNANDES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 0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62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ATERNIDADE GUIOMAR FERNANDES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 0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62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ATERNIDADE GUIOMAR FERNANDES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 0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62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ATERNIDADE GUIOMAR FERNANDES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 0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62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ATERNIDADE GUIOMAR FERNANDES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 0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62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ATERNIDADE GUIOMAR FERNANDES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 0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62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ATERNIDADE GUIOMAR FERNANDES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 0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62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ATERNIDADE GUIOMAR FERNANDES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 0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62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ATERNIDADE GUIOMAR FERNANDES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 0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62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ATERNIDADE GUIOMAR FERNANDES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 0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62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6">
    <cfRule type="expression" priority="12" aboveAverage="0" equalAverage="0" bottom="0" percent="0" rank="0" text="" dxfId="43">
      <formula>LEN(TRIM(F3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4 I26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5 F37" type="custom">
      <formula1>NOT(G29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7T1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