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6103/2024-05</t>
  </si>
  <si>
    <t xml:space="preserve">MODALIDADE:</t>
  </si>
  <si>
    <t xml:space="preserve">PREGÃO ELETRÔNICO Nº 901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CÓDIGO SIAFISICO/ CATMAT</t>
  </si>
  <si>
    <t xml:space="preserve">5.12</t>
  </si>
  <si>
    <t xml:space="preserve">LAUDO ANALITICO LABORATORIAL</t>
  </si>
  <si>
    <t xml:space="preserve">VALOR ESTIMADO R$ 44.447.768,95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9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055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7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0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9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560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3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4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01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50/2024, Processo Sei nº 024.00126092/2024-55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14316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44.447.768,9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44.447.768,9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2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9"/>
    <x v="1"/>
    <x v="0"/>
    <x v="0"/>
  </r>
  <r>
    <x v="18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6"/>
    <x v="1"/>
    <x v="0"/>
    <x v="0"/>
  </r>
  <r>
    <x v="31"/>
    <x v="84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79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5"/>
    <x v="1"/>
    <x v="0"/>
    <x v="0"/>
  </r>
  <r>
    <x v="28"/>
    <x v="82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0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0"/>
    <x v="0"/>
    <x v="0"/>
    <x v="0"/>
    <x v="0"/>
  </r>
  <r>
    <x v="26"/>
    <x v="43"/>
    <x v="0"/>
    <x v="0"/>
    <x v="0"/>
  </r>
  <r>
    <x v="9"/>
    <x v="66"/>
    <x v="0"/>
    <x v="0"/>
    <x v="0"/>
  </r>
  <r>
    <x v="31"/>
    <x v="90"/>
    <x v="0"/>
    <x v="0"/>
    <x v="0"/>
  </r>
  <r>
    <x v="2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2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9"/>
    <x v="1"/>
    <x v="0"/>
    <x v="0"/>
  </r>
  <r>
    <x v="18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6"/>
    <x v="1"/>
    <x v="0"/>
    <x v="0"/>
  </r>
  <r>
    <x v="31"/>
    <x v="84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79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5"/>
    <x v="1"/>
    <x v="0"/>
    <x v="0"/>
  </r>
  <r>
    <x v="28"/>
    <x v="82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0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0"/>
    <x v="0"/>
    <x v="0"/>
    <x v="0"/>
    <x v="0"/>
  </r>
  <r>
    <x v="26"/>
    <x v="43"/>
    <x v="0"/>
    <x v="0"/>
    <x v="0"/>
  </r>
  <r>
    <x v="9"/>
    <x v="66"/>
    <x v="0"/>
    <x v="0"/>
    <x v="0"/>
  </r>
  <r>
    <x v="31"/>
    <x v="90"/>
    <x v="0"/>
    <x v="0"/>
    <x v="0"/>
  </r>
  <r>
    <x v="2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44.447.768,95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44.447.768,95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7"/>
      <c r="G20" s="167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1</v>
      </c>
      <c r="G21" s="167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6</v>
      </c>
      <c r="G22" s="167"/>
      <c r="H22" s="170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58</v>
      </c>
      <c r="G23" s="167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0</v>
      </c>
      <c r="G24" s="167"/>
      <c r="H24" s="170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3</v>
      </c>
      <c r="G25" s="167"/>
      <c r="H25" s="170" t="s">
        <v>264</v>
      </c>
      <c r="I25" s="161" t="s">
        <v>246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6</v>
      </c>
      <c r="G26" s="167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68</v>
      </c>
      <c r="G28" s="167"/>
      <c r="H28" s="170" t="s">
        <v>269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67" t="s">
        <v>271</v>
      </c>
      <c r="G29" s="167"/>
      <c r="H29" s="170" t="s">
        <v>272</v>
      </c>
      <c r="I29" s="161" t="s">
        <v>273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4</v>
      </c>
      <c r="C30" s="158"/>
      <c r="D30" s="158"/>
      <c r="E30" s="158"/>
      <c r="F30" s="167" t="s">
        <v>256</v>
      </c>
      <c r="G30" s="167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/>
      <c r="G31" s="167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77</v>
      </c>
      <c r="G32" s="167"/>
      <c r="H32" s="170" t="s">
        <v>278</v>
      </c>
      <c r="I32" s="161" t="s">
        <v>246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79</v>
      </c>
      <c r="G33" s="167"/>
      <c r="H33" s="170" t="s">
        <v>280</v>
      </c>
      <c r="I33" s="161" t="s">
        <v>246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81</v>
      </c>
      <c r="G34" s="167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1" t="s">
        <v>28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4</v>
      </c>
      <c r="G37" s="167"/>
      <c r="H37" s="183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4</v>
      </c>
      <c r="G39" s="190"/>
      <c r="H39" s="191" t="s">
        <v>285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6</v>
      </c>
      <c r="G40" s="167"/>
      <c r="H40" s="192" t="s">
        <v>287</v>
      </c>
      <c r="I40" s="158" t="s">
        <v>183</v>
      </c>
      <c r="J40" s="167"/>
      <c r="K40" s="167"/>
      <c r="L40" s="167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 t="s">
        <v>20</v>
      </c>
      <c r="G41" s="167"/>
      <c r="H41" s="192" t="s">
        <v>288</v>
      </c>
      <c r="I41" s="158" t="s">
        <v>20</v>
      </c>
      <c r="J41" s="167"/>
      <c r="K41" s="167"/>
      <c r="L41" s="167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9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7" t="s">
        <v>298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0</v>
      </c>
      <c r="G56" s="159"/>
      <c r="H56" s="210" t="str">
        <f aca="false">'[1]GERAR COD DE BARRA VALIDADE'!B83</f>
        <v>DECLARAÇÃO GERAL </v>
      </c>
      <c r="I56" s="208" t="s">
        <v>30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159"/>
      <c r="G57" s="159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159" t="s">
        <v>282</v>
      </c>
      <c r="G58" s="159"/>
      <c r="H58" s="207" t="s">
        <v>305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159"/>
      <c r="G59" s="159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159"/>
      <c r="G60" s="159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6" t="s">
        <v>31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50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8</v>
      </c>
      <c r="B80" s="224" t="str">
        <f aca="false">$B$6</f>
        <v>Nº 024.00126103/2024-0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9</v>
      </c>
      <c r="B81" s="225" t="n">
        <f aca="false">$B$7</f>
        <v>4563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5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024.00126103/2024-0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9</v>
      </c>
      <c r="B168" s="225" t="n">
        <f aca="false">$B$7</f>
        <v>456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5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024.00126103/2024-0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9</v>
      </c>
      <c r="B247" s="225" t="n">
        <f aca="false">$B$7</f>
        <v>456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5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024.00126103/2024-0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9</v>
      </c>
      <c r="B325" s="225" t="n">
        <f aca="false">$B$7</f>
        <v>456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5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024.00126103/2024-0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6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5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024.00126103/2024-0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6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024.00126103/2024-0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5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6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024.00126103/2024-0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5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6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024.00126103/2024-0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5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6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5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024.00126103/2024-0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6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5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024.00126103/2024-0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6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5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024.00126103/2024-0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6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5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024.00126103/2024-0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6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5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024.00126103/2024-0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6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5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024.00126103/2024-0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6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5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024.00126103/2024-0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6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5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024.00126103/2024-0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6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5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024.00126103/2024-0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6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5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024.00126103/2024-0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6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5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024.00126103/2024-0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6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5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024.00126103/2024-0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6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5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024.00126103/2024-0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6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5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024.00126103/2024-0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6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5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024.00126103/2024-0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6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5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024.00126103/2024-0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6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5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024.00126103/2024-0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6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5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024.00126103/2024-0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6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5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024.00126103/2024-0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6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5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024.00126103/2024-0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6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5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024.00126103/2024-0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6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5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024.00126103/2024-0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6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2T1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