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Oswaldo Cruz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0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183.2024</t>
  </si>
  <si>
    <t xml:space="preserve">MODALIDADE:</t>
  </si>
  <si>
    <t xml:space="preserve">PREGÃO ELETRÔNICO Nº 0076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. - PROPOSTA FINAL CONFORME ANEXO I + DOC. COMPLEMENTAR NO PRAZO DE ATÉ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7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 </t>
  </si>
  <si>
    <t xml:space="preserve">ATE O 20 DIA UTIL DO MÊS SUB SEQUENTE</t>
  </si>
  <si>
    <t xml:space="preserve">ANEXO I - TR</t>
  </si>
  <si>
    <t xml:space="preserve">5.2.2.1.1</t>
  </si>
  <si>
    <t xml:space="preserve">VENCEDOR</t>
  </si>
  <si>
    <t xml:space="preserve">ESCLARECIMENTO JUNTO AO ÓRGÃO</t>
  </si>
  <si>
    <t xml:space="preserve">14.3.4.</t>
  </si>
  <si>
    <t xml:space="preserve">INSERIR CÓDIGO E-FISCO</t>
  </si>
  <si>
    <t xml:space="preserve">14.3.7.</t>
  </si>
  <si>
    <t xml:space="preserve">13.6.</t>
  </si>
  <si>
    <t xml:space="preserve">Não se admitirá proposta que não observe a desoneração do ICMS quando se tratar de hipótese enquadrada na isenção prevista no Decreto Estadual nº 44.650/17 (Convênio ICMS 73/04).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LIC. FUNC. EST. MED. FRABRI. </t>
  </si>
  <si>
    <t xml:space="preserve">14.2.7.</t>
  </si>
  <si>
    <t xml:space="preserve">PROPOSTA EM ANEXO NO SISTEMA ELETRÔNICO ATÉ A ABERTURA DEVERÁ CONTER  IDENTIFICAÇÃO.</t>
  </si>
  <si>
    <t xml:space="preserve">5.2.2.1.2</t>
  </si>
  <si>
    <t xml:space="preserve">14.2.9.</t>
  </si>
  <si>
    <t xml:space="preserve">4.2.10.</t>
  </si>
  <si>
    <t xml:space="preserve">PROPOSTA COM FIRMA RECONHECIDA</t>
  </si>
  <si>
    <t xml:space="preserve">14.2.8.</t>
  </si>
  <si>
    <t xml:space="preserve">ENVELOPE PROP.</t>
  </si>
  <si>
    <t xml:space="preserve">PREENCHIMENTO DA PROPOSTA DE PREÇO NO SISTEMA ELETRÔNICO:</t>
  </si>
  <si>
    <t xml:space="preserve">7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
7.2. A licitante deverá especificar os PREÇOS UNITÁRIOS do(s) item(ns) nos quais pretende concorrer.
7.3. No cadastramento da proposta inicial, a licitante declarará, em campo próprio do sistema, que:
7.3.1. Está ciente e concorda com as condições contidas no edital e seus anexos, que cumpre plenamente os requisitos de habilitação e que sua proposta está em conformidade com as exigências previstas;
7.3.2. A proposta apresentada compreende a integralidade dos custos diretos e indiretos decorrentes do fornecimento do objeto, incluindo tributos, encargos trabalhistas e comerciais, seguros, despesas de administração, lucro, transporte, frete e demais despesas correlatas.</t>
  </si>
  <si>
    <t xml:space="preserve">INFORMAÇÕES SOBRE A DISPUTA DE LANCES:</t>
  </si>
  <si>
    <t xml:space="preserve">9.2. Caso a licitante não apresente lances, concorrerá com o valor de sua proposta.
9.3. O sistema eletrônico não identificará o autor dos lances aos demais participantes.
9.4. A licitante somente poderá oferecer lance de valor inferior ao último por ela ofertado e registrado no sistema.
(INTERVALO MÍNIMO 0,0001 - JENISSON.)</t>
  </si>
  <si>
    <t xml:space="preserve">INFORMAÇÕES SOBRE A PROPOSTA VENCEDORA OU ENVIO DAS ORIGINAIS:</t>
  </si>
  <si>
    <t xml:space="preserve">14.7.1. A documentação poderá ser apresentada em original ou por cópia simples, por meio do sistema PE-Integrado.
14.7.2. Somente haverá a necessidade de comprovação do preenchimento de requisitos mediante apresentação dos documentos originais não digitais quando houver dúvida em relação à integridade do documento digital ou quando a lei expressamente o exigir.
14.7.3. Quando da convocação da licitante para apresentação dos documentos de habilitação, a qualquer tempo, os documentos relativos à habilitação jurídica, à qualificação técnica e à qualificação econômico-financeira deverão remontar à data da sessão de abertura do certame, demonstrando-se que, à época da licitação, a licitante reunia as condições de habilitação.</t>
  </si>
  <si>
    <t xml:space="preserve">DECLARAÇÕES </t>
  </si>
  <si>
    <t xml:space="preserve">14.3.6.1.</t>
  </si>
  <si>
    <t xml:space="preserve">DECL. DE QUE NÃO EMPREGA MENOR</t>
  </si>
  <si>
    <t xml:space="preserve">14.4.1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ão desclassificadas as propostas que:
a)não obedeçam às especificações técnicas previstas neste Edital;
b) permaneçam com valores unitários ou global superiores aos estimados, após a negociação de que trata o item 11;
c)contenham preços manifestamente inexequíveis ou não tenham sua exequibilidade demonstrada, quando exigido pela Administração;
d) apresentem vício ou desconformidade insanável com quaisquer outras exigências deste Edital;
e) contenham falhas, apontadas pelo agente de Contratação, não corrigidas nem justificadas, mesmo após a oportunidade de saneamento de que trata o item 16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3.5. Considerar-se-á indício de inexequibilidade de proposta valores inferiores a 50% do valor estimado para contratação.</t>
  </si>
  <si>
    <t xml:space="preserve">INFORMAÇÃO SOBRE COTA PRINCIPAL/RESERVADA/EXCLUSIVA:</t>
  </si>
  <si>
    <t xml:space="preserve">1.4. Os itens 01, 02, 05, 15 e 20 são de participação exclusiv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6233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8381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434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96932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96540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5498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3214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8901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58737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6989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52551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14983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59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31761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3294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7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1027688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4932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70016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7556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5073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1692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0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1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2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428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50864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5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80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74456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0397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3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840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76800"/>
          <a:ext cx="11107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98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44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6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34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3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99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49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5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5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2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2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35640"/>
          <a:ext cx="10302480" cy="1273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6."/>
        <s v="14.2.3."/>
        <s v="14.2.7."/>
        <s v="14.2.8."/>
        <s v="14.2.9."/>
        <s v="14.3.1."/>
        <s v="14.3.2."/>
        <s v="14.3.3."/>
        <s v="14.3.4."/>
        <s v="14.3.6. "/>
        <s v="14.3.6.1."/>
        <s v="14.3.7."/>
        <s v="14.4.1.1"/>
        <s v="14.5.1."/>
        <s v="4.2.10."/>
        <s v="5.2.2.1.1"/>
        <s v="5.2.2.1.2"/>
        <s v="7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 - PE"/>
        <s v="IDONEIDADE FINANCEIRA "/>
        <s v="INDICAR MARCA/FABRICANTE, MODELO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 admitirá proposta que não observe a desoneração do ICMS quando se tratar de hipótese enquadrada na isenção prevista no Decreto Estadual nº 44.650/17 (Convênio ICMS 73/04).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6."/>
        <s v="14.2.3."/>
        <s v="14.2.7."/>
        <s v="14.2.8."/>
        <s v="14.2.9."/>
        <s v="14.3.1."/>
        <s v="14.3.2."/>
        <s v="14.3.3."/>
        <s v="14.3.4."/>
        <s v="14.3.6. "/>
        <s v="14.3.6.1."/>
        <s v="14.3.7."/>
        <s v="14.4.1.1"/>
        <s v="14.5.1."/>
        <s v="4.2.10."/>
        <s v="5.2.2.1.1"/>
        <s v="5.2.2.1.2"/>
        <s v="7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 - PE"/>
        <s v="IDONEIDADE FINANCEIRA "/>
        <s v="INDICAR MARCA/FABRICANTE, MODELO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 admitirá proposta que não observe a desoneração do ICMS quando se tratar de hipótese enquadrada na isenção prevista no Decreto Estadual nº 44.650/17 (Convênio ICMS 73/04).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6"/>
    <x v="43"/>
    <x v="1"/>
    <x v="0"/>
    <x v="0"/>
  </r>
  <r>
    <x v="8"/>
    <x v="58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22"/>
    <x v="16"/>
    <x v="1"/>
    <x v="0"/>
    <x v="0"/>
  </r>
  <r>
    <x v="22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1"/>
    <x v="20"/>
    <x v="1"/>
    <x v="0"/>
    <x v="0"/>
  </r>
  <r>
    <x v="22"/>
    <x v="37"/>
    <x v="1"/>
    <x v="0"/>
    <x v="0"/>
  </r>
  <r>
    <x v="22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20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1"/>
    <x v="0"/>
    <x v="0"/>
  </r>
  <r>
    <x v="18"/>
    <x v="77"/>
    <x v="1"/>
    <x v="0"/>
    <x v="0"/>
  </r>
  <r>
    <x v="19"/>
    <x v="55"/>
    <x v="1"/>
    <x v="0"/>
    <x v="0"/>
  </r>
  <r>
    <x v="16"/>
    <x v="82"/>
    <x v="1"/>
    <x v="0"/>
    <x v="0"/>
  </r>
  <r>
    <x v="0"/>
    <x v="83"/>
    <x v="0"/>
    <x v="0"/>
    <x v="0"/>
  </r>
  <r>
    <x v="19"/>
    <x v="63"/>
    <x v="1"/>
    <x v="0"/>
    <x v="0"/>
  </r>
  <r>
    <x v="0"/>
    <x v="85"/>
    <x v="0"/>
    <x v="0"/>
    <x v="0"/>
  </r>
  <r>
    <x v="1"/>
    <x v="73"/>
    <x v="1"/>
    <x v="0"/>
    <x v="0"/>
  </r>
  <r>
    <x v="0"/>
    <x v="74"/>
    <x v="0"/>
    <x v="0"/>
    <x v="0"/>
  </r>
  <r>
    <x v="18"/>
    <x v="76"/>
    <x v="1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4"/>
    <x v="72"/>
    <x v="0"/>
    <x v="0"/>
    <x v="0"/>
  </r>
  <r>
    <x v="21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6"/>
    <x v="43"/>
    <x v="1"/>
    <x v="0"/>
    <x v="0"/>
  </r>
  <r>
    <x v="8"/>
    <x v="58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22"/>
    <x v="16"/>
    <x v="1"/>
    <x v="0"/>
    <x v="0"/>
  </r>
  <r>
    <x v="22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1"/>
    <x v="20"/>
    <x v="1"/>
    <x v="0"/>
    <x v="0"/>
  </r>
  <r>
    <x v="22"/>
    <x v="37"/>
    <x v="1"/>
    <x v="0"/>
    <x v="0"/>
  </r>
  <r>
    <x v="22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20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1"/>
    <x v="0"/>
    <x v="0"/>
  </r>
  <r>
    <x v="18"/>
    <x v="77"/>
    <x v="1"/>
    <x v="0"/>
    <x v="0"/>
  </r>
  <r>
    <x v="19"/>
    <x v="55"/>
    <x v="1"/>
    <x v="0"/>
    <x v="0"/>
  </r>
  <r>
    <x v="16"/>
    <x v="82"/>
    <x v="1"/>
    <x v="0"/>
    <x v="0"/>
  </r>
  <r>
    <x v="0"/>
    <x v="83"/>
    <x v="0"/>
    <x v="0"/>
    <x v="0"/>
  </r>
  <r>
    <x v="19"/>
    <x v="63"/>
    <x v="1"/>
    <x v="0"/>
    <x v="0"/>
  </r>
  <r>
    <x v="0"/>
    <x v="85"/>
    <x v="0"/>
    <x v="0"/>
    <x v="0"/>
  </r>
  <r>
    <x v="1"/>
    <x v="73"/>
    <x v="1"/>
    <x v="0"/>
    <x v="0"/>
  </r>
  <r>
    <x v="0"/>
    <x v="74"/>
    <x v="0"/>
    <x v="0"/>
    <x v="0"/>
  </r>
  <r>
    <x v="18"/>
    <x v="76"/>
    <x v="1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4"/>
    <x v="72"/>
    <x v="0"/>
    <x v="0"/>
    <x v="0"/>
  </r>
  <r>
    <x v="21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6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E-FISC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6.</v>
      </c>
      <c r="B72" s="0" t="str">
        <f aca="false">ESPELHO!H28</f>
        <v>Não se admitirá proposta que não observe a desoneração do ICMS quando se tratar de hipótese enquadrada na isenção prevista no Decreto Estadual nº 44.650/17 (Convênio ICMS 73/04)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E-FISC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6.</v>
      </c>
      <c r="B73" s="0" t="str">
        <f aca="false">IF(ESPELHO!H28="","",ESPELHO!H28)</f>
        <v>Não se admitirá proposta que não observe a desoneração do ICMS quando se tratar de hipótese enquadrada na isenção prevista no Decreto Estadual nº 44.650/17 (Convênio ICMS 73/04)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licitante deverá encaminhar, exclusivamente por meio do sistema eletrônico, proposta não identificada, com o preço expresso em moeda nacional até a data e horário marcados no preâmbulo do Edital, quando então se encerrará automaticamente a fase de recebimento das propostas iniciais.
7.2. A licitante deverá especificar os PREÇOS UNITÁRIOS do(s) item(ns) nos quais pretende concorrer.
7.3. No cadastramento da proposta inicial, a licitante declarará, em campo próprio do sistema, que:
7.3.1. Está ciente e concorda com as condições contidas no edital e seus anexos, que cumpre plenamente os requisitos de habilitação e que sua proposta está em conformidade com as exigências previstas;
7.3.2. A proposta apresentada compreende a integralidade dos custos diretos e indiretos decorrentes do fornecimento do objeto, incluindo tributos, encargos trabalhistas e comerciais, seguros, despesas de administração, lucro, transporte, frete e demais despesas correlat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
9.3. O sistema eletrônico não identificará o autor dos lances aos demais participantes.
9.4. A licitante somente poderá oferecer lance de valor inferior ao último por ela ofertado e registrado no sistema.
(INTERVALO MÍNIMO 0,0001 - JENISSON.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7.1. A documentação poderá ser apresentada em original ou por cópia simples, por meio do sistema PE-Integrado.
14.7.2. Somente haverá a necessidade de comprovação do preenchimento de requisitos mediante apresentação dos documentos originais não digitais quando houver dúvida em relação à integridade do documento digital ou quando a lei expressamente o exigir.
14.7.3. Quando da convocação da licitante para apresentação dos documentos de habilitação, a qualquer tempo, os documentos relativos à habilitação jurídica, à qualificação técnica e à qualificação econômico-financeira deverão remontar à data da sessão de abertura do certame, demonstrando-se que, à época da licitação, a licitante reunia as condiçõe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ão desclassificadas as propostas que:
a)não obedeçam às especificações técnicas previstas neste Edital;
b) permaneçam com valores unitários ou global superiores aos estimados, após a negociação de que trata o item 11;
c)contenham preços manifestamente inexequíveis ou não tenham sua exequibilidade demonstrada, quando exigido pela Administração;
d) apresentem vício ou desconformidade insanável com quaisquer outras exigências deste Edital;
e) contenham falhas, apontadas pelo agente de Contratação, não corrigidas nem justificadas, mesmo após a oportunidade de saneamento de que trata o item 16 deste Edital;
f) apresentem valores simbólicos, irrisórios ou de valor zero, incompatíveis com os preços de mercado, exceto quando se referirem a materiais e instalações de propriedade da licitante, para os quais ela renuncie à parcela ou à totalidade de remuneração.
13.5. Considerar-se-á indício de inexequibilidade de proposta valores inferiores a 50% do valor estimado par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01, 02, 05, 15 e 20 são de participação exclusiv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53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1</v>
      </c>
      <c r="G26" s="161"/>
      <c r="H26" s="171" t="s">
        <v>256</v>
      </c>
      <c r="I26" s="163" t="s">
        <v>246</v>
      </c>
      <c r="J26" s="164" t="s">
        <v>20</v>
      </c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61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4" t="s">
        <v>259</v>
      </c>
      <c r="I28" s="163" t="s">
        <v>246</v>
      </c>
      <c r="J28" s="164" t="s">
        <v>20</v>
      </c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1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7</v>
      </c>
      <c r="G37" s="161"/>
      <c r="H37" s="184" t="str">
        <f aca="false">IF($B$6="","INSERIR NUMERO DO PROCESSO",'[1]GERAR COD DE BARRA VALIDADE'!H25)</f>
        <v>BULA</v>
      </c>
      <c r="I37" s="160" t="s">
        <v>253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1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Hospital Universitário Oswaldo Cruz - 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7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8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0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 t="s">
        <v>280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7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8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9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1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6" t="s">
        <v>294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Hospital Universitário Oswaldo Cruz - PE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7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Universitário Oswaldo Cruz - PE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76.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LICITATÓRIO Nº 3183.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30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7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Oswaldo Cruz - 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76.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LICITATÓRIO Nº 3183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563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Oswaldo Cruz - 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76.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LICITATÓRIO Nº 3183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563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Oswaldo Cruz - 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76.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LICITATÓRIO Nº 3183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563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Oswaldo Cruz - 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76.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LICITATÓRIO Nº 3183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3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Oswaldo Cruz - 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76.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LICITATÓRIO Nº 3183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3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Oswaldo Cruz - 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LICITATÓRIO Nº 3183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76.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3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LICITATÓRIO Nº 3183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76.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3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LICITATÓRIO Nº 3183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76.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3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Oswaldo Cruz - 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76.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LICITATÓRIO Nº 3183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3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Oswaldo Cruz - 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76.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LICITATÓRIO Nº 3183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3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Oswaldo Cruz - 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76.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LICITATÓRIO Nº 3183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3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Oswaldo Cruz - 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76.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LICITATÓRIO Nº 3183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3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Oswaldo Cruz - 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76.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LICITATÓRIO Nº 3183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3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Oswaldo Cruz - 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76.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LICITATÓRIO Nº 3183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3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Oswaldo Cruz - 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76.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LICITATÓRIO Nº 3183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3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Oswaldo Cruz - 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76.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LICITATÓRIO Nº 3183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3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Oswaldo Cruz - 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76.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LICITATÓRIO Nº 3183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3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Oswaldo Cruz - 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76.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LICITATÓRIO Nº 3183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3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Oswaldo Cruz - 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76.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LICITATÓRIO Nº 3183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3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Oswaldo Cruz - 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76.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LICITATÓRIO Nº 3183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3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Oswaldo Cruz - 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76.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LICITATÓRIO Nº 3183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3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Oswaldo Cruz - 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76.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LICITATÓRIO Nº 3183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3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Oswaldo Cruz - 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76.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LICITATÓRIO Nº 3183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3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Oswaldo Cruz - 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76.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LICITATÓRIO Nº 3183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3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Oswaldo Cruz - 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76.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LICITATÓRIO Nº 3183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3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Oswaldo Cruz - 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76.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LICITATÓRIO Nº 3183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3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Oswaldo Cruz - 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76.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LICITATÓRIO Nº 3183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3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Oswaldo Cruz - 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76.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LICITATÓRIO Nº 3183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3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Oswaldo Cruz - 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76.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LICITATÓRIO Nº 3183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3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Oswaldo Cruz - 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76.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LICITATÓRIO Nº 3183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3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2T1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