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E GUARNIÇÃO DE NATAL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023 - UASG: 1603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(NUP) Nº 64592.005747/2024-08 </t>
  </si>
  <si>
    <t xml:space="preserve">MODALIDADE:</t>
  </si>
  <si>
    <t xml:space="preserve">PREGÃO ELETRONICO SRP Nº 90.016/2024-HGuN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2 CASAS (ESCLARECIMENTO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 </t>
  </si>
  <si>
    <t xml:space="preserve">ENTREGA ÚNICA</t>
  </si>
  <si>
    <t xml:space="preserve">ATE O 05 DIA UTIL DO MÊS SUB SEQUENTE</t>
  </si>
  <si>
    <t xml:space="preserve">8.18. </t>
  </si>
  <si>
    <t xml:space="preserve">8.31.3. </t>
  </si>
  <si>
    <t xml:space="preserve">VENCEDOR</t>
  </si>
  <si>
    <t xml:space="preserve">ATE O 07 DIA UTIL DO MÊS SUB SEQUENTE</t>
  </si>
  <si>
    <t xml:space="preserve">8.17. 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 </t>
  </si>
  <si>
    <t xml:space="preserve">ATE O 20 DIA UTIL DO MÊS SUB SEQUENTE</t>
  </si>
  <si>
    <t xml:space="preserve">ANEXO I - TR</t>
  </si>
  <si>
    <t xml:space="preserve">7.8. </t>
  </si>
  <si>
    <t xml:space="preserve">ESCLARECIMENTO JUNTO AO ÓRGÃO</t>
  </si>
  <si>
    <t xml:space="preserve">8.20. </t>
  </si>
  <si>
    <t xml:space="preserve">8.19. </t>
  </si>
  <si>
    <t xml:space="preserve">1.12. </t>
  </si>
  <si>
    <t xml:space="preserve">0 licitante deve estar ciente quanto a obrigatoriedade da desoneração de ICMS concedida no convénio Confaz
87/2002 de seus itens ofertados, o valor correspondente à isenção do ICMS deve ser deduzido do prego dos
respectivos produtos, devendo o contribuinte, demonstrar expressamente nas propostas do processo licitatério e nos documentos fiscais.</t>
  </si>
  <si>
    <t xml:space="preserve">MTE - INFRAÇÃO/DEFIC/CRIANÇ</t>
  </si>
  <si>
    <t xml:space="preserve">8.26. </t>
  </si>
  <si>
    <t xml:space="preserve">DOIS ÚLTIMOS BALANÇOS</t>
  </si>
  <si>
    <t xml:space="preserve">13 DIGITOS</t>
  </si>
  <si>
    <t xml:space="preserve">8.25. </t>
  </si>
  <si>
    <t xml:space="preserve">LIC. FUNC. EST. MED. FRABRI. </t>
  </si>
  <si>
    <t xml:space="preserve">1.7.</t>
  </si>
  <si>
    <t xml:space="preserve">MÍNIMO 70%</t>
  </si>
  <si>
    <t xml:space="preserve">8.1.2.2. </t>
  </si>
  <si>
    <t xml:space="preserve">PROPOSTA EM ANEXO NO SISTEMA ELETRÔNICO ATÉ A ABERTURA DEVERÁ CONTER  IDENTIFICAÇÃO.</t>
  </si>
  <si>
    <t xml:space="preserve">8.1.2.1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0 licitante deverá enviar sua proposta mediante o preenchimento, no sistema eletrônico, dos seguintes campos:
5.1.1.valor unitário e valor total (quantidade total) do item em moeda corrente;
5.1.2.Marca;
5.1.3. Fabricante;
5.1.4.Quantidade cotada, devendo respeitar o mínimo de 100%. </t>
  </si>
  <si>
    <t xml:space="preserve">INFORMAÇÕES SOBRE A DISPUTA DE LANCES:</t>
  </si>
  <si>
    <t xml:space="preserve">6.5. O lance devera ser ofertado pelo valor unitario do item
6.6. Os licitantes poderéo oferecer lances sucessivos, observando o horario fixado para abertura da sessão e as regras estabelecidas no Edital.
6.7. O licitante somente poderá oferecer lance de valor inferior ao último por ele ofertado e registrado pelo sistema.
6.8. O intervalo minimo de diferenga de valores ou percentuais entre os lances, que incidira tanto em relação aos lances intermediarios quanto em relação a proposta que cobrir a melhor oferta devera ser de R$ 0,01 (um centavo de real).
6.9. O licitante podera, uma Ínica vez, excluir seu último lance ofertado, no intervalo de quinze segundos após o registro no sistema, na hipétese de lance inconsistente ou inexequivel. </t>
  </si>
  <si>
    <t xml:space="preserve">INFORMAÇÕES SOBRE A PROPOSTA VENCEDORA OU ENVIO DAS ORIGINAIS:</t>
  </si>
  <si>
    <t xml:space="preserve">8.5. Os documentos exigidos para fins de habilitação poderão ser apresentados em original, por copia autenticada ou por documentos assinados eletronicamente, disponibilizados no “"portal comprasnet” ou outros sitios eletrdnicos oficiais de órgãos/entidades emissores de certidões,
8.11.1. Somente havera a necessidade de comprovagdo do preenchimento de requisitos mediante apresentação dos documentos originais não-digitais quando houver divida em relação a integridade do documento digital ou quando a lei expressamente o exigir. (IN no 3/2018, art. 4°, §1°, e art. 69, §49). </t>
  </si>
  <si>
    <t xml:space="preserve">DECLARAÇÕES </t>
  </si>
  <si>
    <t xml:space="preserve">DECL. DE QUE NÃO EMPREGA MENOR</t>
  </si>
  <si>
    <t xml:space="preserve">7.1.1. </t>
  </si>
  <si>
    <t xml:space="preserve">8.31.</t>
  </si>
  <si>
    <t xml:space="preserve">RELAÇÃO DE APENADOS - TCE SP</t>
  </si>
  <si>
    <t xml:space="preserve">CERTIDÃO DO CEIS</t>
  </si>
  <si>
    <t xml:space="preserve">8.29.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9. Será desclassificada a proposta vencedora que:
7.9.1.contiver vícios insanáveis;
7.9.2. não obedecer às especificações técnicas contidas no Termo de Referência;
7.9.3. apresentar preços inexequíveis ou permanecerem acima do prego maximo definido para a contratagao;
7.9.4. não tiverem sua exequibilidade demonstrada, quando exigido pela Administragao;
7.9.5. apresentar desconformidade com quaisquer outras exigéncias deste Edital ou seus anexos, desde que insanavel.
7.10. No caso de bens e servigos em geral, é indicio de inexequibilidade das propostas valores inferiores a 50% (cinguenta por cento) do valor orçado pela Administrag&amp;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A impugnação e o pedido de esclarecimento poderão ser realizados por forma eletrônica, pelos seguintes meios: e-mail licitacao.hgun@gmail.com ou por petição dirigida ou protocolada no endereço Av, Hermes da Fonseca, 1385, Bairro Tirol, Natal/RN, CEP: 59015-145, Seção de Aquisições, Licitações e Contratos (SALC)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0</xdr:row>
      <xdr:rowOff>190800</xdr:rowOff>
    </xdr:from>
    <xdr:to>
      <xdr:col>7</xdr:col>
      <xdr:colOff>210528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2680" y="52357320"/>
          <a:ext cx="1128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0</xdr:row>
      <xdr:rowOff>200520</xdr:rowOff>
    </xdr:from>
    <xdr:to>
      <xdr:col>7</xdr:col>
      <xdr:colOff>214452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1920" y="68572080"/>
          <a:ext cx="1128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3</xdr:row>
      <xdr:rowOff>9720</xdr:rowOff>
    </xdr:from>
    <xdr:to>
      <xdr:col>7</xdr:col>
      <xdr:colOff>2054520</xdr:colOff>
      <xdr:row>375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3440" y="8316864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0680</xdr:colOff>
      <xdr:row>444</xdr:row>
      <xdr:rowOff>162360</xdr:rowOff>
    </xdr:from>
    <xdr:to>
      <xdr:col>7</xdr:col>
      <xdr:colOff>200736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7040" y="9770328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600</xdr:colOff>
      <xdr:row>513</xdr:row>
      <xdr:rowOff>18144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4960" y="111699360"/>
          <a:ext cx="11293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0</xdr:row>
      <xdr:rowOff>171720</xdr:rowOff>
    </xdr:from>
    <xdr:to>
      <xdr:col>7</xdr:col>
      <xdr:colOff>369720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720" y="1412838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28</xdr:row>
      <xdr:rowOff>142920</xdr:rowOff>
    </xdr:from>
    <xdr:to>
      <xdr:col>7</xdr:col>
      <xdr:colOff>207792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3440" y="15705540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600</xdr:colOff>
      <xdr:row>790</xdr:row>
      <xdr:rowOff>152640</xdr:rowOff>
    </xdr:from>
    <xdr:to>
      <xdr:col>7</xdr:col>
      <xdr:colOff>209772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4960" y="1696240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9</xdr:row>
      <xdr:rowOff>133920</xdr:rowOff>
    </xdr:from>
    <xdr:to>
      <xdr:col>7</xdr:col>
      <xdr:colOff>206604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5720" y="18560772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2</xdr:row>
      <xdr:rowOff>171720</xdr:rowOff>
    </xdr:from>
    <xdr:to>
      <xdr:col>7</xdr:col>
      <xdr:colOff>217584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1920" y="20043288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4</xdr:row>
      <xdr:rowOff>143280</xdr:rowOff>
    </xdr:from>
    <xdr:to>
      <xdr:col>7</xdr:col>
      <xdr:colOff>216432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6080" y="214989120"/>
          <a:ext cx="11646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4</xdr:row>
      <xdr:rowOff>181080</xdr:rowOff>
    </xdr:from>
    <xdr:to>
      <xdr:col>7</xdr:col>
      <xdr:colOff>212904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6080" y="23123232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3200" y="370929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3</xdr:row>
      <xdr:rowOff>9720</xdr:rowOff>
    </xdr:from>
    <xdr:to>
      <xdr:col>9</xdr:col>
      <xdr:colOff>2340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2520" y="3929101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0</xdr:colOff>
      <xdr:row>1943</xdr:row>
      <xdr:rowOff>0</xdr:rowOff>
    </xdr:from>
    <xdr:to>
      <xdr:col>7</xdr:col>
      <xdr:colOff>305424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13160" y="40302864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7</xdr:row>
      <xdr:rowOff>114840</xdr:rowOff>
    </xdr:from>
    <xdr:to>
      <xdr:col>6</xdr:col>
      <xdr:colOff>79560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42103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7</xdr:row>
      <xdr:rowOff>94680</xdr:rowOff>
    </xdr:from>
    <xdr:to>
      <xdr:col>7</xdr:col>
      <xdr:colOff>313668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9560" y="41001084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9</xdr:row>
      <xdr:rowOff>9360</xdr:rowOff>
    </xdr:from>
    <xdr:to>
      <xdr:col>7</xdr:col>
      <xdr:colOff>217584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1920" y="244227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5</xdr:row>
      <xdr:rowOff>9360</xdr:rowOff>
    </xdr:from>
    <xdr:to>
      <xdr:col>7</xdr:col>
      <xdr:colOff>279144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50360" y="26975052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4</xdr:row>
      <xdr:rowOff>105120</xdr:rowOff>
    </xdr:from>
    <xdr:to>
      <xdr:col>7</xdr:col>
      <xdr:colOff>246240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5680" y="2574896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1</xdr:row>
      <xdr:rowOff>105480</xdr:rowOff>
    </xdr:from>
    <xdr:to>
      <xdr:col>7</xdr:col>
      <xdr:colOff>278388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6960" y="28524132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1</xdr:row>
      <xdr:rowOff>85320</xdr:rowOff>
    </xdr:from>
    <xdr:to>
      <xdr:col>7</xdr:col>
      <xdr:colOff>249768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2640" y="3014265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9</xdr:row>
      <xdr:rowOff>47520</xdr:rowOff>
    </xdr:from>
    <xdr:to>
      <xdr:col>6</xdr:col>
      <xdr:colOff>413640</xdr:colOff>
      <xdr:row>1501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313736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48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43456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3480</xdr:colOff>
      <xdr:row>1633</xdr:row>
      <xdr:rowOff>143280</xdr:rowOff>
    </xdr:from>
    <xdr:to>
      <xdr:col>7</xdr:col>
      <xdr:colOff>225828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9840" y="34037676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120</xdr:colOff>
      <xdr:row>1707</xdr:row>
      <xdr:rowOff>19080</xdr:rowOff>
    </xdr:from>
    <xdr:to>
      <xdr:col>7</xdr:col>
      <xdr:colOff>300708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4480" y="355242600"/>
          <a:ext cx="1128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70887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9</xdr:row>
      <xdr:rowOff>152640</xdr:rowOff>
    </xdr:from>
    <xdr:to>
      <xdr:col>6</xdr:col>
      <xdr:colOff>453600</xdr:colOff>
      <xdr:row>1842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821148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38</xdr:row>
      <xdr:rowOff>0</xdr:rowOff>
    </xdr:from>
    <xdr:to>
      <xdr:col>8</xdr:col>
      <xdr:colOff>6300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3880" y="117179640"/>
          <a:ext cx="18705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9</xdr:row>
      <xdr:rowOff>94680</xdr:rowOff>
    </xdr:from>
    <xdr:to>
      <xdr:col>8</xdr:col>
      <xdr:colOff>3240</xdr:colOff>
      <xdr:row>563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60320" y="122773680"/>
          <a:ext cx="20343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1</xdr:row>
      <xdr:rowOff>143280</xdr:rowOff>
    </xdr:from>
    <xdr:to>
      <xdr:col>5</xdr:col>
      <xdr:colOff>473760</xdr:colOff>
      <xdr:row>93</xdr:row>
      <xdr:rowOff>1800</xdr:rowOff>
    </xdr:to>
    <xdr:sp>
      <xdr:nvSpPr>
        <xdr:cNvPr id="30" name="CaixaDeTexto 36"/>
        <xdr:cNvSpPr/>
      </xdr:nvSpPr>
      <xdr:spPr>
        <a:xfrm>
          <a:off x="6335640" y="2495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121804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44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1810760"/>
          <a:ext cx="11075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3</xdr:row>
      <xdr:rowOff>683640</xdr:rowOff>
    </xdr:from>
    <xdr:to>
      <xdr:col>4</xdr:col>
      <xdr:colOff>3888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603276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7</xdr:row>
      <xdr:rowOff>119520</xdr:rowOff>
    </xdr:from>
    <xdr:to>
      <xdr:col>2</xdr:col>
      <xdr:colOff>139320</xdr:colOff>
      <xdr:row>220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678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9144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9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9</xdr:row>
      <xdr:rowOff>119520</xdr:rowOff>
    </xdr:from>
    <xdr:to>
      <xdr:col>2</xdr:col>
      <xdr:colOff>14112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46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9072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64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520</xdr:rowOff>
    </xdr:from>
    <xdr:to>
      <xdr:col>2</xdr:col>
      <xdr:colOff>126360</xdr:colOff>
      <xdr:row>728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32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91440</xdr:colOff>
      <xdr:row>790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8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103680</xdr:colOff>
      <xdr:row>869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8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116280</xdr:colOff>
      <xdr:row>942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84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90720</xdr:colOff>
      <xdr:row>1014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5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160</xdr:rowOff>
    </xdr:from>
    <xdr:to>
      <xdr:col>2</xdr:col>
      <xdr:colOff>65880</xdr:colOff>
      <xdr:row>1094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6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7520</xdr:colOff>
      <xdr:row>143</xdr:row>
      <xdr:rowOff>555840</xdr:rowOff>
    </xdr:to>
    <xdr:sp>
      <xdr:nvSpPr>
        <xdr:cNvPr id="45" name="CaixaDeTexto 47"/>
        <xdr:cNvSpPr/>
      </xdr:nvSpPr>
      <xdr:spPr>
        <a:xfrm>
          <a:off x="1657440" y="23856120"/>
          <a:ext cx="10271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2. "/>
        <s v="1.7."/>
        <s v="5.1."/>
        <s v="7.1.1. "/>
        <s v="7.8. "/>
        <s v="8.1.2.1. "/>
        <s v="8.1.2.2. "/>
        <s v="8.16. "/>
        <s v="8.17. "/>
        <s v="8.18. "/>
        <s v="8.19. "/>
        <s v="8.20. "/>
        <s v="8.21. "/>
        <s v="8.25. "/>
        <s v="8.26. "/>
        <s v="8.29."/>
        <s v="8.31."/>
        <s v="8.31.3. 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0 licitante deve estar ciente quanto a obrigatoriedade da desoneração de ICMS concedida no convénio Confaz&#10;87/2002 de seus itens ofertados, o valor correspondente à isenção do ICMS deve ser deduzido do prego dos&#10;respectivos produtos, devendo o contribuinte, demonstrar expressamente nas propostas do processo licitatério e nos documentos fiscais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DE GUARNIÇÃO DE NATAL - 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2. "/>
        <s v="1.7."/>
        <s v="5.1."/>
        <s v="7.1.1. "/>
        <s v="7.8. "/>
        <s v="8.1.2.1. "/>
        <s v="8.1.2.2. "/>
        <s v="8.16. "/>
        <s v="8.17. "/>
        <s v="8.18. "/>
        <s v="8.19. "/>
        <s v="8.20. "/>
        <s v="8.21. "/>
        <s v="8.25. "/>
        <s v="8.26. "/>
        <s v="8.29."/>
        <s v="8.31."/>
        <s v="8.31.3. 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0 licitante deve estar ciente quanto a obrigatoriedade da desoneração de ICMS concedida no convénio Confaz&#10;87/2002 de seus itens ofertados, o valor correspondente à isenção do ICMS deve ser deduzido do prego dos&#10;respectivos produtos, devendo o contribuinte, demonstrar expressamente nas propostas do processo licitatério e nos documentos fiscais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DE GUARNIÇÃO DE NATAL - 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4"/>
    <x v="1"/>
    <x v="0"/>
    <x v="0"/>
  </r>
  <r>
    <x v="24"/>
    <x v="2"/>
    <x v="1"/>
    <x v="0"/>
    <x v="0"/>
  </r>
  <r>
    <x v="19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3"/>
    <x v="1"/>
    <x v="0"/>
    <x v="0"/>
  </r>
  <r>
    <x v="9"/>
    <x v="29"/>
    <x v="1"/>
    <x v="0"/>
    <x v="0"/>
  </r>
  <r>
    <x v="13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15"/>
    <x v="57"/>
    <x v="1"/>
    <x v="0"/>
    <x v="0"/>
  </r>
  <r>
    <x v="15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7"/>
    <x v="66"/>
    <x v="1"/>
    <x v="0"/>
    <x v="0"/>
  </r>
  <r>
    <x v="0"/>
    <x v="65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7"/>
    <x v="12"/>
    <x v="1"/>
    <x v="0"/>
    <x v="0"/>
  </r>
  <r>
    <x v="23"/>
    <x v="87"/>
    <x v="1"/>
    <x v="0"/>
    <x v="0"/>
  </r>
  <r>
    <x v="23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20"/>
    <x v="0"/>
    <x v="0"/>
    <x v="0"/>
  </r>
  <r>
    <x v="23"/>
    <x v="36"/>
    <x v="1"/>
    <x v="0"/>
    <x v="0"/>
  </r>
  <r>
    <x v="4"/>
    <x v="85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24"/>
    <x v="89"/>
    <x v="2"/>
    <x v="3"/>
    <x v="4"/>
  </r>
  <r>
    <x v="24"/>
    <x v="89"/>
    <x v="2"/>
    <x v="3"/>
    <x v="4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6"/>
    <x v="1"/>
    <x v="0"/>
    <x v="0"/>
  </r>
  <r>
    <x v="21"/>
    <x v="59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18"/>
    <x v="17"/>
    <x v="1"/>
    <x v="0"/>
    <x v="0"/>
  </r>
  <r>
    <x v="18"/>
    <x v="24"/>
    <x v="1"/>
    <x v="0"/>
    <x v="0"/>
  </r>
  <r>
    <x v="3"/>
    <x v="61"/>
    <x v="1"/>
    <x v="0"/>
    <x v="0"/>
  </r>
  <r>
    <x v="3"/>
    <x v="75"/>
    <x v="1"/>
    <x v="0"/>
    <x v="0"/>
  </r>
  <r>
    <x v="20"/>
    <x v="54"/>
    <x v="1"/>
    <x v="0"/>
    <x v="0"/>
  </r>
  <r>
    <x v="5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"/>
    <x v="1"/>
    <x v="1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8"/>
    <x v="1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2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2"/>
    <x v="1"/>
    <x v="0"/>
    <x v="0"/>
  </r>
  <r>
    <x v="0"/>
    <x v="46"/>
    <x v="1"/>
    <x v="0"/>
    <x v="0"/>
  </r>
  <r>
    <x v="16"/>
    <x v="51"/>
    <x v="1"/>
    <x v="0"/>
    <x v="0"/>
  </r>
  <r>
    <x v="0"/>
    <x v="0"/>
    <x v="0"/>
    <x v="0"/>
    <x v="0"/>
  </r>
  <r>
    <x v="24"/>
    <x v="89"/>
    <x v="2"/>
    <x v="3"/>
    <x v="4"/>
  </r>
  <r>
    <x v="24"/>
    <x v="89"/>
    <x v="2"/>
    <x v="3"/>
    <x v="4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4"/>
    <x v="1"/>
    <x v="0"/>
    <x v="0"/>
  </r>
  <r>
    <x v="24"/>
    <x v="2"/>
    <x v="1"/>
    <x v="0"/>
    <x v="0"/>
  </r>
  <r>
    <x v="19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3"/>
    <x v="1"/>
    <x v="0"/>
    <x v="0"/>
  </r>
  <r>
    <x v="9"/>
    <x v="29"/>
    <x v="1"/>
    <x v="0"/>
    <x v="0"/>
  </r>
  <r>
    <x v="13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15"/>
    <x v="57"/>
    <x v="1"/>
    <x v="0"/>
    <x v="0"/>
  </r>
  <r>
    <x v="15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7"/>
    <x v="66"/>
    <x v="1"/>
    <x v="0"/>
    <x v="0"/>
  </r>
  <r>
    <x v="0"/>
    <x v="65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7"/>
    <x v="12"/>
    <x v="1"/>
    <x v="0"/>
    <x v="0"/>
  </r>
  <r>
    <x v="23"/>
    <x v="87"/>
    <x v="1"/>
    <x v="0"/>
    <x v="0"/>
  </r>
  <r>
    <x v="23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20"/>
    <x v="0"/>
    <x v="0"/>
    <x v="0"/>
  </r>
  <r>
    <x v="23"/>
    <x v="36"/>
    <x v="1"/>
    <x v="0"/>
    <x v="0"/>
  </r>
  <r>
    <x v="4"/>
    <x v="85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24"/>
    <x v="89"/>
    <x v="2"/>
    <x v="3"/>
    <x v="4"/>
  </r>
  <r>
    <x v="24"/>
    <x v="89"/>
    <x v="2"/>
    <x v="3"/>
    <x v="4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6"/>
    <x v="1"/>
    <x v="0"/>
    <x v="0"/>
  </r>
  <r>
    <x v="21"/>
    <x v="59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18"/>
    <x v="17"/>
    <x v="1"/>
    <x v="0"/>
    <x v="0"/>
  </r>
  <r>
    <x v="18"/>
    <x v="24"/>
    <x v="1"/>
    <x v="0"/>
    <x v="0"/>
  </r>
  <r>
    <x v="3"/>
    <x v="61"/>
    <x v="1"/>
    <x v="0"/>
    <x v="0"/>
  </r>
  <r>
    <x v="3"/>
    <x v="75"/>
    <x v="1"/>
    <x v="0"/>
    <x v="0"/>
  </r>
  <r>
    <x v="20"/>
    <x v="54"/>
    <x v="1"/>
    <x v="0"/>
    <x v="0"/>
  </r>
  <r>
    <x v="5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"/>
    <x v="1"/>
    <x v="1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8"/>
    <x v="1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2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2"/>
    <x v="1"/>
    <x v="0"/>
    <x v="0"/>
  </r>
  <r>
    <x v="0"/>
    <x v="46"/>
    <x v="1"/>
    <x v="0"/>
    <x v="0"/>
  </r>
  <r>
    <x v="16"/>
    <x v="51"/>
    <x v="1"/>
    <x v="0"/>
    <x v="0"/>
  </r>
  <r>
    <x v="0"/>
    <x v="0"/>
    <x v="0"/>
    <x v="0"/>
    <x v="0"/>
  </r>
  <r>
    <x v="24"/>
    <x v="89"/>
    <x v="2"/>
    <x v="3"/>
    <x v="4"/>
  </r>
  <r>
    <x v="24"/>
    <x v="89"/>
    <x v="2"/>
    <x v="3"/>
    <x v="4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SRP Nº 90.016/2024-HGuN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SRP Nº 90.016/2024-HGuN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ÇÃO DE NATAL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SRP Nº 90.016/2024-HGuN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2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2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2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2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2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2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60</f>
        <v>0</v>
      </c>
      <c r="B49" s="0" t="str">
        <f aca="false">ESPELHO!B60</f>
        <v>DECRETO FAZENDA MUNICIPAL</v>
      </c>
      <c r="C49" s="0" t="n">
        <f aca="false">ESPELHO!C60</f>
        <v>0</v>
      </c>
      <c r="D49" s="0" t="n">
        <f aca="false">ESPELHO!D60</f>
        <v>0</v>
      </c>
      <c r="E49" s="0" t="n">
        <f aca="false">ESPELHO!E60</f>
        <v>0</v>
      </c>
    </row>
    <row r="50" customFormat="false" ht="15" hidden="false" customHeight="false" outlineLevel="0" collapsed="false">
      <c r="A50" s="0" t="n">
        <f aca="false">ESPELHO!A61</f>
        <v>0</v>
      </c>
      <c r="B50" s="0" t="str">
        <f aca="false">ESPELHO!B61</f>
        <v>CERT DISTRIBUIÇÃO FEDERAL</v>
      </c>
      <c r="C50" s="0" t="n">
        <f aca="false">ESPELHO!C61</f>
        <v>0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HOSPITAL DE GUARNIÇÃO DE NATAL - RN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1.3.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31.3. 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8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2. </v>
      </c>
      <c r="B72" s="0" t="str">
        <f aca="false">ESPELHO!H28</f>
        <v>0 licitante deve estar ciente quanto a obrigatoriedade da desoneração de ICMS concedida no convénio Confaz
87/2002 de seus itens ofertados, o valor correspondente à isenção do ICMS deve ser deduzido do prego dos
respectivos produtos, devendo o contribuinte, demonstrar expressamente nas propostas do processo licitatério e nos documentos fiscais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ÇÃO DE NATAL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60</f>
        <v>0</v>
      </c>
      <c r="B98" s="0" t="n">
        <f aca="false">ESPELHO!H60</f>
        <v>0</v>
      </c>
      <c r="C98" s="0" t="n">
        <f aca="false">ESPELHO!J60</f>
        <v>0</v>
      </c>
      <c r="D98" s="0" t="n">
        <f aca="false">ESPELHO!K60</f>
        <v>0</v>
      </c>
      <c r="E98" s="0" t="n">
        <f aca="false">ESPELHO!L60</f>
        <v>0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2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2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2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2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2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2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60="","",ESPELHO!A60)</f>
        <v/>
      </c>
      <c r="B52" s="0" t="str">
        <f aca="false">IF(ESPELHO!B60="","",ESPELHO!B60)</f>
        <v>DECRETO FAZENDA MUNICIPAL</v>
      </c>
      <c r="C52" s="0" t="str">
        <f aca="false">IF(ESPELHO!C60="","",ESPELHO!C60)</f>
        <v/>
      </c>
    </row>
    <row r="53" customFormat="false" ht="15" hidden="false" customHeight="false" outlineLevel="0" collapsed="false">
      <c r="A53" s="0" t="str">
        <f aca="false">IF(ESPELHO!A61="","",ESPELHO!A61)</f>
        <v/>
      </c>
      <c r="B53" s="0" t="str">
        <f aca="false">IF(ESPELHO!B61="","",ESPELHO!B61)</f>
        <v>CERT DISTRIBUIÇÃO FEDERAL</v>
      </c>
      <c r="C53" s="0" t="str">
        <f aca="false">IF(ESPELHO!C61="","",ESPELHO!C61)</f>
        <v/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1.3.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31.3. 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7.8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2. </v>
      </c>
      <c r="B73" s="0" t="str">
        <f aca="false">IF(ESPELHO!H28="","",ESPELHO!H28)</f>
        <v>0 licitante deve estar ciente quanto a obrigatoriedade da desoneração de ICMS concedida no convénio Confaz
87/2002 de seus itens ofertados, o valor correspondente à isenção do ICMS deve ser deduzido do prego dos
respectivos produtos, devendo o contribuinte, demonstrar expressamente nas propostas do processo licitatério e nos documentos fiscais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ÇÃO DE NATAL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0 licitante deverá enviar sua proposta mediante o preenchimento, no sistema eletrônico, dos seguintes campos:
5.1.1.valor unitário e valor total (quantidade total) do item em moeda corrente;
5.1.2.Marca;
5.1.3. Fabricante;
5.1.4.Quantidade cotada, devendo respeitar o mínimo de 100%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a ser ofertado pelo valor unitario do item
6.6. Os licitantes poderéo oferecer lances sucessivos, observando o horario fixado para abertura da sessão e as regras estabelecidas no Edital.
6.7. O licitante somente poderá oferecer lance de valor inferior ao último por ele ofertado e registrado pelo sistema.
6.8. O intervalo minimo de diferenga de valores ou percentuais entre os lances, que incidira tanto em relação aos lances intermediarios quanto em relação a proposta que cobrir a melhor oferta devera ser de R$ 0,01 (um centavo de real).
6.9. O licitante podera, uma Ínica vez, excluir seu último lance ofertado, no intervalo de quinze segundos após o registro no sistema, na hipétese de lance inconsistente ou inexequive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exigidos para fins de habilitação poderão ser apresentados em original, por copia autenticada ou por documentos assinados eletronicamente, disponibilizados no “"portal comprasnet” ou outros sitios eletrdnicos oficiais de órgãos/entidades emissores de certidões,
8.11.1. Somente havera a necessidade de comprovagdo do preenchimento de requisitos mediante apresentação dos documentos originais não-digitais quando houver divida em relação a integridade do documento digital ou quando a lei expressamente o exigir. (IN no 3/2018, art. 4°, §1°, e art. 69, §49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60="","",ESPELHO!F60)</f>
        <v/>
      </c>
      <c r="B106" s="0" t="str">
        <f aca="false">IF(ESPELHO!H60="","",ESPELHO!H60)</f>
        <v/>
      </c>
      <c r="C106" s="0" t="str">
        <f aca="false">IF(ESPELHO!J60="","",ESPELHO!J60)</f>
        <v/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9. Será desclassificada a proposta vencedora que:
7.9.1.contiver vícios insanáveis;
7.9.2. não obedecer às especificações técnicas contidas no Termo de Referência;
7.9.3. apresentar preços inexequíveis ou permanecerem acima do prego maximo definido para a contratagao;
7.9.4. não tiverem sua exequibilidade demonstrada, quando exigido pela Administragao;
7.9.5. apresentar desconformidade com quaisquer outras exigéncias deste Edital ou seus anexos, desde que insanavel.
7.10. No caso de bens e servigos em geral, é indicio de inexequibilidade das propostas valores inferiores a 50% (cinguenta por cento) do valor orçado pela Administrag&amp;o. 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69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7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tr">
        <f aca="false">IF($G$4="","INSERIR NOME CLIENTE",'[1]GERAR COD DE BARRA VALIDADE'!B60)</f>
        <v>BOAS PRATICAS DE FABRI.</v>
      </c>
      <c r="I19" s="163" t="s">
        <v>241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0</v>
      </c>
      <c r="G20" s="161"/>
      <c r="H20" s="162" t="s">
        <v>244</v>
      </c>
      <c r="I20" s="163" t="s">
        <v>241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41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4" t="s">
        <v>260</v>
      </c>
      <c r="I28" s="163" t="s">
        <v>249</v>
      </c>
      <c r="J28" s="164" t="s">
        <v>20</v>
      </c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8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8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8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8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3</v>
      </c>
      <c r="G42" s="194"/>
      <c r="H42" s="195" t="str">
        <f aca="false">G4</f>
        <v>HOSPITAL DE GUARNIÇÃO DE NATAL - RN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3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 t="s">
        <v>286</v>
      </c>
      <c r="G58" s="208"/>
      <c r="H58" s="214" t="s">
        <v>287</v>
      </c>
      <c r="I58" s="210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6)</f>
        <v>DECRETO FAZENDA MUNICIPAL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4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33)</f>
        <v>CERT DISTRIBUIÇÃO FEDERAL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5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5)</f>
        <v>CERTIDÃO -TRT 6ª REGIÃO</v>
      </c>
      <c r="C62" s="160"/>
      <c r="D62" s="160"/>
      <c r="E62" s="160"/>
      <c r="F62" s="215"/>
      <c r="G62" s="215"/>
      <c r="H62" s="216" t="s">
        <v>289</v>
      </c>
      <c r="I62" s="197"/>
      <c r="J62" s="197"/>
      <c r="K62" s="216"/>
      <c r="L62" s="216"/>
      <c r="M62" s="165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48)</f>
        <v>CERT NEG DÉB FISCAIS ESTADO</v>
      </c>
      <c r="C63" s="160"/>
      <c r="D63" s="160"/>
      <c r="E63" s="160"/>
      <c r="F63" s="198" t="s">
        <v>290</v>
      </c>
      <c r="G63" s="198"/>
      <c r="H63" s="198"/>
      <c r="I63" s="198"/>
      <c r="J63" s="198"/>
      <c r="K63" s="198"/>
      <c r="L63" s="198"/>
      <c r="M63" s="165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19" hidden="false" customHeight="true" outlineLevel="0" collapsed="false">
      <c r="A64" s="158"/>
      <c r="B64" s="168" t="str">
        <f aca="false">IF($G$4="","INSERIR NOME CLIENTE",'[1]GERAR COD DE BARRA VALIDADE'!B5)</f>
        <v>CONTRATO EMPRESA RESÍDUOS</v>
      </c>
      <c r="C64" s="160"/>
      <c r="D64" s="160"/>
      <c r="E64" s="160"/>
      <c r="F64" s="217" t="s">
        <v>291</v>
      </c>
      <c r="G64" s="217"/>
      <c r="H64" s="217"/>
      <c r="I64" s="217"/>
      <c r="J64" s="217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50)</f>
        <v>BOMBEIROS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" hidden="false" customHeight="true" outlineLevel="0" collapsed="false">
      <c r="A66" s="158"/>
      <c r="B66" s="168" t="str">
        <f aca="false">IF($G$4="","INSERIR NOME CLIENTE",'[1]GERAR COD DE BARRA VALIDADE'!B46)</f>
        <v>IDONEIDADE FINANCEIRA </v>
      </c>
      <c r="C66" s="160"/>
      <c r="D66" s="160"/>
      <c r="E66" s="160" t="s">
        <v>10</v>
      </c>
      <c r="F66" s="217"/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34)</f>
        <v>MANUAL DE BOAS PRÁTICAS</v>
      </c>
      <c r="C67" s="160"/>
      <c r="D67" s="160"/>
      <c r="E67" s="160"/>
      <c r="F67" s="198" t="s">
        <v>293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9" hidden="false" customHeight="true" outlineLevel="0" collapsed="false">
      <c r="A68" s="158" t="s">
        <v>20</v>
      </c>
      <c r="B68" s="168" t="s">
        <v>294</v>
      </c>
      <c r="C68" s="160" t="s">
        <v>20</v>
      </c>
      <c r="D68" s="160"/>
      <c r="E68" s="160"/>
      <c r="F68" s="218" t="s">
        <v>295</v>
      </c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39.95" hidden="false" customHeight="true" outlineLevel="0" collapsed="false">
      <c r="A69" s="219" t="s">
        <v>296</v>
      </c>
      <c r="B69" s="220" t="str">
        <f aca="false">G4</f>
        <v>HOSPITAL DE GUARNIÇÃO DE NATAL - RN</v>
      </c>
      <c r="C69" s="167" t="s">
        <v>20</v>
      </c>
      <c r="D69" s="167"/>
      <c r="E69" s="167"/>
      <c r="F69" s="221" t="s">
        <v>297</v>
      </c>
      <c r="G69" s="221"/>
      <c r="H69" s="221"/>
      <c r="I69" s="221"/>
      <c r="J69" s="221"/>
      <c r="K69" s="221"/>
      <c r="L69" s="221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3"/>
      <c r="C71" s="133"/>
      <c r="D71" s="133"/>
      <c r="E71" s="133"/>
      <c r="F71" s="222"/>
      <c r="G71" s="222"/>
      <c r="H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 t="s">
        <v>298</v>
      </c>
      <c r="H72" s="224" t="n">
        <f aca="true">TODAY()</f>
        <v>46232</v>
      </c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tr">
        <f aca="false">$G$4</f>
        <v>HOSPITAL DE GUARNIÇÃO DE NATAL - RN</v>
      </c>
      <c r="B76" s="225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tr">
        <f aca="false">$G$6</f>
        <v>PREGÃO ELETRONICO SRP Nº 90.016/2024-HGuN </v>
      </c>
      <c r="B77" s="226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299</v>
      </c>
      <c r="B78" s="227" t="str">
        <f aca="false">$B$6</f>
        <v>ADMINISTRATIVO (NUP) Nº 64592.005747/2024-08 </v>
      </c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">
        <v>300</v>
      </c>
      <c r="B79" s="228" t="n">
        <f aca="false">$B$7</f>
        <v>45629</v>
      </c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1</v>
      </c>
      <c r="B80" s="229" t="n">
        <f aca="false">$B$8</f>
        <v>0.395833333333333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2</v>
      </c>
      <c r="B81" s="230"/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/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31" t="s">
        <v>303</v>
      </c>
      <c r="C85" s="231"/>
      <c r="D85" s="231"/>
      <c r="E85" s="231"/>
      <c r="F85" s="231"/>
      <c r="G85" s="231"/>
      <c r="H85" s="23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31"/>
      <c r="C86" s="231"/>
      <c r="D86" s="231"/>
      <c r="E86" s="231"/>
      <c r="F86" s="231"/>
      <c r="G86" s="231"/>
      <c r="H86" s="23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5"/>
      <c r="D155" s="235"/>
      <c r="E155" s="235"/>
      <c r="F155" s="235"/>
      <c r="G155" s="235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3"/>
      <c r="C158" s="133"/>
      <c r="D158" s="133"/>
      <c r="E158" s="133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 t="s">
        <v>298</v>
      </c>
      <c r="H159" s="224" t="n">
        <f aca="true">TODAY()</f>
        <v>46232</v>
      </c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tr">
        <f aca="false">$G$4</f>
        <v>HOSPITAL DE GUARNIÇÃO DE NATAL - RN</v>
      </c>
      <c r="B163" s="230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tr">
        <f aca="false">$G$6</f>
        <v>PREGÃO ELETRONICO SRP Nº 90.016/2024-HGuN </v>
      </c>
      <c r="B164" s="230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299</v>
      </c>
      <c r="B165" s="227" t="str">
        <f aca="false">$B$6</f>
        <v>ADMINISTRATIVO (NUP) Nº 64592.005747/2024-08 </v>
      </c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">
        <v>300</v>
      </c>
      <c r="B166" s="228" t="n">
        <f aca="false">$B$7</f>
        <v>45629</v>
      </c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9" t="n">
        <f aca="false">$B$8</f>
        <v>0.395833333333333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30"/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6" t="s">
        <v>304</v>
      </c>
      <c r="C172" s="236"/>
      <c r="D172" s="236"/>
      <c r="E172" s="236"/>
      <c r="F172" s="236"/>
      <c r="G172" s="236"/>
      <c r="H172" s="236"/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6"/>
      <c r="C173" s="236"/>
      <c r="D173" s="236"/>
      <c r="E173" s="236"/>
      <c r="F173" s="236"/>
      <c r="G173" s="236"/>
      <c r="H173" s="236"/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3"/>
      <c r="C237" s="133"/>
      <c r="D237" s="133"/>
      <c r="E237" s="133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 t="s">
        <v>298</v>
      </c>
      <c r="H238" s="224" t="n">
        <f aca="true">TODAY()</f>
        <v>46232</v>
      </c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tr">
        <f aca="false">$G$4</f>
        <v>HOSPITAL DE GUARNIÇÃO DE NATAL - RN</v>
      </c>
      <c r="B242" s="230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tr">
        <f aca="false">$G$6</f>
        <v>PREGÃO ELETRONICO SRP Nº 90.016/2024-HGuN </v>
      </c>
      <c r="B243" s="230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299</v>
      </c>
      <c r="B244" s="227" t="str">
        <f aca="false">$B$6</f>
        <v>ADMINISTRATIVO (NUP) Nº 64592.005747/2024-08 </v>
      </c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">
        <v>300</v>
      </c>
      <c r="B245" s="228" t="n">
        <f aca="false">$B$7</f>
        <v>45629</v>
      </c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9" t="n">
        <f aca="false">$B$8</f>
        <v>0.395833333333333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30"/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7"/>
      <c r="D251" s="237"/>
      <c r="E251" s="237"/>
      <c r="F251" s="237"/>
      <c r="G251" s="237"/>
      <c r="H251" s="237"/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7"/>
      <c r="C252" s="237"/>
      <c r="D252" s="237"/>
      <c r="E252" s="237"/>
      <c r="F252" s="237"/>
      <c r="G252" s="237"/>
      <c r="H252" s="237"/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3"/>
      <c r="C315" s="133"/>
      <c r="D315" s="133"/>
      <c r="E315" s="133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 t="s">
        <v>298</v>
      </c>
      <c r="H316" s="224" t="n">
        <f aca="true">TODAY()</f>
        <v>46232</v>
      </c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tr">
        <f aca="false">$G$4</f>
        <v>HOSPITAL DE GUARNIÇÃO DE NATAL - RN</v>
      </c>
      <c r="B320" s="230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tr">
        <f aca="false">$G$6</f>
        <v>PREGÃO ELETRONICO SRP Nº 90.016/2024-HGuN </v>
      </c>
      <c r="B321" s="230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299</v>
      </c>
      <c r="B322" s="227" t="str">
        <f aca="false">$B$6</f>
        <v>ADMINISTRATIVO (NUP) Nº 64592.005747/2024-08 </v>
      </c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">
        <v>300</v>
      </c>
      <c r="B323" s="228" t="n">
        <f aca="false">$B$7</f>
        <v>45629</v>
      </c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9" t="n">
        <f aca="false">$B$8</f>
        <v>0.395833333333333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30"/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>
      <c r="B330" s="237"/>
      <c r="C330" s="237"/>
      <c r="D330" s="237"/>
      <c r="E330" s="237"/>
      <c r="F330" s="237"/>
      <c r="G330" s="237"/>
      <c r="H330" s="237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3"/>
      <c r="C388" s="133"/>
      <c r="D388" s="133"/>
      <c r="E388" s="133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 t="s">
        <v>298</v>
      </c>
      <c r="H389" s="224" t="n">
        <f aca="true">TODAY()</f>
        <v>46232</v>
      </c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4</f>
        <v>HOSPITAL DE GUARNIÇÃO DE NATAL - RN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tr">
        <f aca="false">$G$6</f>
        <v>PREGÃO ELETRONICO SRP Nº 90.016/2024-HGuN </v>
      </c>
      <c r="B394" s="230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299</v>
      </c>
      <c r="B395" s="227" t="str">
        <f aca="false">$B$6</f>
        <v>ADMINISTRATIVO (NUP) Nº 64592.005747/2024-08 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0</v>
      </c>
      <c r="B396" s="228" t="n">
        <f aca="false">$B$7</f>
        <v>45629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9" t="n">
        <f aca="false">$B$8</f>
        <v>0.395833333333333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30"/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8" t="str">
        <f aca="false">IF(J54="X","DADOS DO REPRESENTANTE",IF(K54="X","DADOS DO REPRESENTANTE",IF(L54="X","DADOS DO REPRESENTANTE","NÃO IMPRIMIR")))</f>
        <v>NÃO IMPRIMIR</v>
      </c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>
      <c r="B403" s="238"/>
      <c r="C403" s="238"/>
      <c r="D403" s="238"/>
      <c r="E403" s="238"/>
      <c r="F403" s="238"/>
      <c r="G403" s="238"/>
      <c r="H403" s="238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3"/>
      <c r="C460" s="133"/>
      <c r="D460" s="133"/>
      <c r="E460" s="133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 t="s">
        <v>298</v>
      </c>
      <c r="H461" s="224" t="n">
        <f aca="true">TODAY()</f>
        <v>46232</v>
      </c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4</f>
        <v>HOSPITAL DE GUARNIÇÃO DE NATAL - RN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tr">
        <f aca="false">$G$6</f>
        <v>PREGÃO ELETRONICO SRP Nº 90.016/2024-HGuN </v>
      </c>
      <c r="B466" s="230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299</v>
      </c>
      <c r="B467" s="227" t="str">
        <f aca="false">$B$6</f>
        <v>ADMINISTRATIVO (NUP) Nº 64592.005747/2024-08 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0</v>
      </c>
      <c r="B468" s="228" t="n">
        <f aca="false">$B$7</f>
        <v>45629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9" t="n">
        <f aca="false">$B$8</f>
        <v>0.395833333333333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30"/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7" t="str">
        <f aca="false">IF(J55="X","CARTA DE CREDENCIAMENTO",IF(K55="X","CARTA DE CREDENCIAMENTO",IF(L55="X","CARTA DE CREDENCIAMENTO","NÃO IMPRIMIR")))</f>
        <v>NÃO IMPRIMIR</v>
      </c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7"/>
      <c r="C475" s="237"/>
      <c r="D475" s="237"/>
      <c r="E475" s="237"/>
      <c r="F475" s="237"/>
      <c r="G475" s="237"/>
      <c r="H475" s="237"/>
    </row>
    <row r="476" customFormat="false" ht="15.95" hidden="false" customHeight="true" outlineLevel="0" collapsed="false">
      <c r="B476" s="239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0" t="s">
        <v>60</v>
      </c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2" t="s">
        <v>305</v>
      </c>
      <c r="C531" s="242"/>
      <c r="D531" s="242"/>
      <c r="E531" s="242"/>
      <c r="F531" s="242"/>
      <c r="G531" s="242"/>
      <c r="H531" s="242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3"/>
    </row>
    <row r="534" customFormat="false" ht="30" hidden="false" customHeight="true" outlineLevel="0" collapsed="false">
      <c r="A534" s="244"/>
      <c r="B534" s="245"/>
      <c r="C534" s="246"/>
      <c r="D534" s="246"/>
      <c r="E534" s="246"/>
      <c r="F534" s="247"/>
      <c r="G534" s="247"/>
      <c r="H534" s="247"/>
      <c r="I534" s="247"/>
      <c r="J534" s="246"/>
      <c r="K534" s="248"/>
    </row>
    <row r="535" customFormat="false" ht="21.95" hidden="false" customHeight="true" outlineLevel="0" collapsed="false">
      <c r="A535" s="249"/>
      <c r="B535" s="250"/>
      <c r="C535" s="251"/>
      <c r="D535" s="251"/>
      <c r="E535" s="251"/>
      <c r="F535" s="250"/>
      <c r="G535" s="250"/>
      <c r="H535" s="6"/>
      <c r="I535" s="6"/>
      <c r="J535" s="252"/>
      <c r="K535" s="253"/>
    </row>
    <row r="536" customFormat="false" ht="21.95" hidden="false" customHeight="true" outlineLevel="0" collapsed="false">
      <c r="A536" s="254"/>
      <c r="B536" s="255"/>
      <c r="C536" s="251"/>
      <c r="D536" s="251"/>
      <c r="E536" s="251"/>
      <c r="F536" s="25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8" t="str">
        <f aca="false">$G$4</f>
        <v>HOSPITAL DE GUARNIÇÃO DE NATAL - RN</v>
      </c>
      <c r="C537" s="259"/>
      <c r="D537" s="259"/>
      <c r="E537" s="259"/>
      <c r="F537" s="260"/>
      <c r="G537" s="250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299</v>
      </c>
      <c r="C538" s="261" t="str">
        <f aca="false">$B$6</f>
        <v>ADMINISTRATIVO (NUP) Nº 64592.005747/2024-08 </v>
      </c>
      <c r="D538" s="261"/>
      <c r="E538" s="261"/>
      <c r="F538" s="261"/>
      <c r="G538" s="261"/>
      <c r="H538" s="261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148</v>
      </c>
      <c r="C539" s="262" t="str">
        <f aca="false">$G$6</f>
        <v>PREGÃO ELETRONICO SRP Nº 90.016/2024-HGuN </v>
      </c>
      <c r="D539" s="263"/>
      <c r="E539" s="263"/>
      <c r="F539" s="263"/>
      <c r="G539" s="263"/>
      <c r="H539" s="263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4" t="n">
        <f aca="false">$B$7</f>
        <v>45629</v>
      </c>
      <c r="D540" s="264"/>
      <c r="E540" s="264"/>
      <c r="F540" s="264"/>
      <c r="G540" s="264"/>
      <c r="H540" s="264"/>
      <c r="I540" s="6"/>
      <c r="J540" s="252"/>
      <c r="K540" s="256"/>
    </row>
    <row r="541" customFormat="false" ht="21.95" hidden="false" customHeight="true" outlineLevel="0" collapsed="false">
      <c r="A541" s="257"/>
      <c r="B541" s="250" t="s">
        <v>301</v>
      </c>
      <c r="C541" s="265" t="n">
        <f aca="false">$B$8</f>
        <v>0.395833333333333</v>
      </c>
      <c r="D541" s="265"/>
      <c r="E541" s="265"/>
      <c r="F541" s="265"/>
      <c r="G541" s="265"/>
      <c r="H541" s="265"/>
      <c r="I541" s="6"/>
      <c r="J541" s="252"/>
      <c r="K541" s="256"/>
    </row>
    <row r="542" customFormat="false" ht="21.95" hidden="false" customHeight="true" outlineLevel="0" collapsed="false">
      <c r="A542" s="257"/>
      <c r="B542" s="255" t="s">
        <v>302</v>
      </c>
      <c r="C542" s="250"/>
      <c r="D542" s="255"/>
      <c r="E542" s="251"/>
      <c r="F542" s="251"/>
      <c r="G542" s="251"/>
      <c r="H542" s="6"/>
      <c r="I542" s="6"/>
      <c r="J542" s="252"/>
      <c r="K542" s="256"/>
    </row>
    <row r="543" customFormat="false" ht="21.95" hidden="false" customHeight="true" outlineLevel="0" collapsed="false">
      <c r="A543" s="257"/>
      <c r="B543" s="266" t="s">
        <v>306</v>
      </c>
      <c r="C543" s="251"/>
      <c r="D543" s="251"/>
      <c r="E543" s="251"/>
      <c r="F543" s="250"/>
      <c r="G543" s="250"/>
      <c r="H543" s="6"/>
      <c r="I543" s="6"/>
      <c r="J543" s="252"/>
      <c r="K543" s="256"/>
    </row>
    <row r="544" customFormat="false" ht="69.95" hidden="false" customHeight="true" outlineLevel="0" collapsed="false">
      <c r="A544" s="267"/>
      <c r="B544" s="268"/>
      <c r="C544" s="268"/>
      <c r="D544" s="268"/>
      <c r="E544" s="268"/>
      <c r="F544" s="268"/>
      <c r="G544" s="268"/>
      <c r="H544" s="268"/>
      <c r="I544" s="268"/>
      <c r="J544" s="252"/>
      <c r="K544" s="256"/>
    </row>
    <row r="545" customFormat="false" ht="30" hidden="false" customHeight="true" outlineLevel="0" collapsed="false">
      <c r="A545" s="244"/>
      <c r="B545" s="245"/>
      <c r="C545" s="246"/>
      <c r="D545" s="246"/>
      <c r="E545" s="246"/>
      <c r="F545" s="247"/>
      <c r="G545" s="247"/>
      <c r="H545" s="247"/>
      <c r="I545" s="247"/>
      <c r="J545" s="246"/>
      <c r="K545" s="248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9"/>
      <c r="B553" s="270"/>
      <c r="C553" s="271"/>
      <c r="D553" s="271"/>
      <c r="E553" s="271"/>
      <c r="F553" s="272"/>
      <c r="G553" s="272"/>
      <c r="H553" s="272"/>
      <c r="I553" s="272"/>
      <c r="J553" s="271"/>
      <c r="K553" s="273"/>
    </row>
    <row r="554" customFormat="false" ht="15.95" hidden="false" customHeight="true" outlineLevel="0" collapsed="false">
      <c r="A554" s="274"/>
      <c r="B554" s="250"/>
      <c r="C554" s="251"/>
      <c r="D554" s="251"/>
      <c r="E554" s="251"/>
      <c r="F554" s="250"/>
      <c r="G554" s="250"/>
      <c r="H554" s="6"/>
      <c r="I554" s="6"/>
      <c r="J554" s="275"/>
      <c r="K554" s="276"/>
    </row>
    <row r="555" customFormat="false" ht="15.95" hidden="false" customHeight="true" outlineLevel="0" collapsed="false">
      <c r="A555" s="277"/>
      <c r="B555" s="255"/>
      <c r="C555" s="251"/>
      <c r="D555" s="251"/>
      <c r="E555" s="251"/>
      <c r="F555" s="250"/>
      <c r="G555" s="250"/>
      <c r="H555" s="6"/>
      <c r="I555" s="6"/>
      <c r="J555" s="278"/>
      <c r="K555" s="276"/>
    </row>
    <row r="556" customFormat="false" ht="15.95" hidden="false" customHeight="true" outlineLevel="0" collapsed="false">
      <c r="A556" s="279"/>
      <c r="B556" s="280"/>
      <c r="C556" s="281"/>
      <c r="D556" s="281"/>
      <c r="E556" s="281"/>
      <c r="F556" s="282"/>
      <c r="G556" s="22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299</v>
      </c>
      <c r="C557" s="285" t="str">
        <f aca="false">$B$6</f>
        <v>ADMINISTRATIVO (NUP) Nº 64592.005747/2024-08 </v>
      </c>
      <c r="D557" s="285"/>
      <c r="E557" s="285"/>
      <c r="F557" s="285"/>
      <c r="G557" s="285"/>
      <c r="H557" s="285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148</v>
      </c>
      <c r="C558" s="286" t="str">
        <f aca="false">$G$6</f>
        <v>PREGÃO ELETRONICO SRP Nº 90.016/2024-HGuN </v>
      </c>
      <c r="D558" s="286"/>
      <c r="E558" s="286"/>
      <c r="F558" s="286"/>
      <c r="G558" s="286"/>
      <c r="H558" s="286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7" t="n">
        <f aca="false">$B$7</f>
        <v>45629</v>
      </c>
      <c r="D559" s="287"/>
      <c r="E559" s="287"/>
      <c r="F559" s="287"/>
      <c r="G559" s="287"/>
      <c r="H559" s="287"/>
      <c r="I559" s="283"/>
      <c r="J559" s="284"/>
      <c r="K559" s="276"/>
    </row>
    <row r="560" customFormat="false" ht="15.95" hidden="false" customHeight="true" outlineLevel="0" collapsed="false">
      <c r="A560" s="279"/>
      <c r="B560" s="222" t="s">
        <v>301</v>
      </c>
      <c r="C560" s="288" t="n">
        <f aca="false">$B$8</f>
        <v>0.395833333333333</v>
      </c>
      <c r="D560" s="288"/>
      <c r="E560" s="288"/>
      <c r="F560" s="288"/>
      <c r="G560" s="288"/>
      <c r="H560" s="288"/>
      <c r="I560" s="283"/>
      <c r="J560" s="284"/>
      <c r="K560" s="276"/>
    </row>
    <row r="561" customFormat="false" ht="15.95" hidden="false" customHeight="true" outlineLevel="0" collapsed="false">
      <c r="A561" s="279"/>
      <c r="B561" s="223" t="s">
        <v>302</v>
      </c>
      <c r="C561" s="222"/>
      <c r="D561" s="223"/>
      <c r="E561" s="133"/>
      <c r="F561" s="133"/>
      <c r="G561" s="133"/>
      <c r="H561" s="283"/>
      <c r="I561" s="283"/>
      <c r="J561" s="284"/>
      <c r="K561" s="276"/>
    </row>
    <row r="562" customFormat="false" ht="15.95" hidden="false" customHeight="true" outlineLevel="0" collapsed="false">
      <c r="A562" s="279"/>
      <c r="B562" s="289" t="s">
        <v>307</v>
      </c>
      <c r="C562" s="133"/>
      <c r="D562" s="133"/>
      <c r="E562" s="133"/>
      <c r="F562" s="222"/>
      <c r="G562" s="222"/>
      <c r="H562" s="283"/>
      <c r="I562" s="283"/>
      <c r="J562" s="284"/>
      <c r="K562" s="276"/>
    </row>
    <row r="563" customFormat="false" ht="15.95" hidden="false" customHeight="true" outlineLevel="0" collapsed="false">
      <c r="A563" s="290"/>
      <c r="B563" s="291"/>
      <c r="C563" s="291"/>
      <c r="D563" s="291"/>
      <c r="E563" s="291"/>
      <c r="F563" s="291"/>
      <c r="G563" s="291"/>
      <c r="H563" s="291"/>
      <c r="I563" s="291"/>
      <c r="J563" s="278"/>
      <c r="K563" s="276"/>
    </row>
    <row r="564" customFormat="false" ht="15.95" hidden="false" customHeight="true" outlineLevel="0" collapsed="false">
      <c r="A564" s="269"/>
      <c r="B564" s="270"/>
      <c r="C564" s="271"/>
      <c r="D564" s="271"/>
      <c r="E564" s="271"/>
      <c r="F564" s="272"/>
      <c r="G564" s="272"/>
      <c r="H564" s="272"/>
      <c r="I564" s="272"/>
      <c r="J564" s="271"/>
      <c r="K564" s="273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2"/>
      <c r="B567" s="293"/>
      <c r="C567" s="294"/>
      <c r="D567" s="294"/>
      <c r="E567" s="294"/>
      <c r="F567" s="294"/>
      <c r="G567" s="294"/>
      <c r="H567" s="294"/>
      <c r="I567" s="294"/>
      <c r="J567" s="294"/>
      <c r="K567" s="295"/>
    </row>
    <row r="568" customFormat="false" ht="15.95" hidden="false" customHeight="true" outlineLevel="0" collapsed="false">
      <c r="A568" s="296"/>
      <c r="B568" s="297"/>
      <c r="C568" s="298"/>
      <c r="D568" s="298"/>
      <c r="E568" s="298"/>
      <c r="F568" s="297"/>
      <c r="G568" s="297"/>
      <c r="J568" s="275"/>
      <c r="K568" s="299"/>
    </row>
    <row r="569" customFormat="false" ht="15.95" hidden="false" customHeight="true" outlineLevel="0" collapsed="false">
      <c r="A569" s="300"/>
      <c r="B569" s="301"/>
      <c r="C569" s="298"/>
      <c r="D569" s="298"/>
      <c r="E569" s="298"/>
      <c r="F569" s="297"/>
      <c r="G569" s="297"/>
      <c r="J569" s="278"/>
      <c r="K569" s="299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5"/>
      <c r="G570" s="297"/>
      <c r="J570" s="278"/>
      <c r="K570" s="299"/>
    </row>
    <row r="571" customFormat="false" ht="15.95" hidden="false" customHeight="true" outlineLevel="0" collapsed="false">
      <c r="A571" s="302"/>
      <c r="B571" s="297" t="s">
        <v>299</v>
      </c>
      <c r="C571" s="306" t="str">
        <f aca="false">$B$6</f>
        <v>ADMINISTRATIVO (NUP) Nº 64592.005747/2024-08 </v>
      </c>
      <c r="D571" s="306"/>
      <c r="E571" s="306"/>
      <c r="F571" s="306"/>
      <c r="G571" s="306"/>
      <c r="H571" s="306"/>
      <c r="J571" s="278"/>
      <c r="K571" s="299"/>
    </row>
    <row r="572" customFormat="false" ht="15.95" hidden="false" customHeight="true" outlineLevel="0" collapsed="false">
      <c r="A572" s="302"/>
      <c r="B572" s="301" t="s">
        <v>148</v>
      </c>
      <c r="C572" s="307" t="str">
        <f aca="false">$G$6</f>
        <v>PREGÃO ELETRONICO SRP Nº 90.016/2024-HGuN </v>
      </c>
      <c r="D572" s="307"/>
      <c r="E572" s="307"/>
      <c r="F572" s="307"/>
      <c r="G572" s="307"/>
      <c r="H572" s="30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8" t="n">
        <f aca="false">$B$7</f>
        <v>45629</v>
      </c>
      <c r="D573" s="308"/>
      <c r="E573" s="308"/>
      <c r="F573" s="308"/>
      <c r="G573" s="308"/>
      <c r="H573" s="308"/>
      <c r="J573" s="278"/>
      <c r="K573" s="299"/>
    </row>
    <row r="574" customFormat="false" ht="15.95" hidden="false" customHeight="true" outlineLevel="0" collapsed="false">
      <c r="A574" s="302"/>
      <c r="B574" s="297" t="s">
        <v>301</v>
      </c>
      <c r="C574" s="309" t="n">
        <f aca="false">$B$8</f>
        <v>0.395833333333333</v>
      </c>
      <c r="D574" s="309"/>
      <c r="E574" s="309"/>
      <c r="F574" s="309"/>
      <c r="G574" s="309"/>
      <c r="H574" s="309"/>
      <c r="J574" s="278"/>
      <c r="K574" s="299"/>
    </row>
    <row r="575" customFormat="false" ht="15.95" hidden="false" customHeight="true" outlineLevel="0" collapsed="false">
      <c r="A575" s="302"/>
      <c r="B575" s="301"/>
      <c r="C575" s="297"/>
      <c r="D575" s="301"/>
      <c r="E575" s="298"/>
      <c r="F575" s="298"/>
      <c r="G575" s="298"/>
      <c r="J575" s="278"/>
      <c r="K575" s="299"/>
    </row>
    <row r="576" customFormat="false" ht="15.95" hidden="false" customHeight="true" outlineLevel="0" collapsed="false">
      <c r="A576" s="302"/>
      <c r="B576" s="305"/>
      <c r="C576" s="298"/>
      <c r="D576" s="298"/>
      <c r="E576" s="298"/>
      <c r="F576" s="297"/>
      <c r="G576" s="297"/>
      <c r="J576" s="278"/>
      <c r="K576" s="299"/>
    </row>
    <row r="577" customFormat="false" ht="15.95" hidden="false" customHeight="true" outlineLevel="0" collapsed="false">
      <c r="A577" s="310"/>
      <c r="B577" s="311"/>
      <c r="C577" s="311"/>
      <c r="D577" s="311"/>
      <c r="E577" s="311"/>
      <c r="F577" s="311"/>
      <c r="G577" s="311"/>
      <c r="H577" s="311"/>
      <c r="I577" s="311"/>
      <c r="J577" s="278"/>
      <c r="K577" s="299"/>
    </row>
    <row r="578" customFormat="false" ht="15.95" hidden="false" customHeight="true" outlineLevel="0" collapsed="false">
      <c r="A578" s="312"/>
      <c r="B578" s="313"/>
      <c r="C578" s="314"/>
      <c r="D578" s="314"/>
      <c r="E578" s="314"/>
      <c r="F578" s="315"/>
      <c r="G578" s="315"/>
      <c r="H578" s="315"/>
      <c r="I578" s="315"/>
      <c r="J578" s="314"/>
      <c r="K578" s="316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3"/>
      <c r="C587" s="133"/>
      <c r="D587" s="133"/>
      <c r="E587" s="133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 t="s">
        <v>298</v>
      </c>
      <c r="H588" s="224" t="n">
        <f aca="true">TODAY()</f>
        <v>46232</v>
      </c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4</f>
        <v>HOSPITAL DE GUARNIÇÃO DE NATAL - RN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tr">
        <f aca="false">$G$6</f>
        <v>PREGÃO ELETRONICO SRP Nº 90.016/2024-HGuN </v>
      </c>
      <c r="B593" s="230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299</v>
      </c>
      <c r="B594" s="227" t="str">
        <f aca="false">$B$6</f>
        <v>ADMINISTRATIVO (NUP) Nº 64592.005747/2024-08 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0</v>
      </c>
      <c r="B595" s="228" t="n">
        <f aca="false">$B$7</f>
        <v>45629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9" t="n">
        <f aca="false">$B$8</f>
        <v>0.395833333333333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30"/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 t="str">
        <f aca="false">IF(OR(J57="X",K57="X",L57="X"),H57,"")</f>
        <v>DADOS DA EMPRESA</v>
      </c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/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7"/>
      <c r="C652" s="318"/>
      <c r="D652" s="318"/>
      <c r="E652" s="318"/>
      <c r="F652" s="319"/>
      <c r="G652" s="319"/>
      <c r="H652" s="319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3"/>
      <c r="C669" s="133"/>
      <c r="D669" s="133"/>
      <c r="E669" s="133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 t="s">
        <v>298</v>
      </c>
      <c r="H670" s="224" t="n">
        <f aca="true">TODAY()</f>
        <v>46232</v>
      </c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4</f>
        <v>HOSPITAL DE GUARNIÇÃO DE NATAL - RN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tr">
        <f aca="false">$G$6</f>
        <v>PREGÃO ELETRONICO SRP Nº 90.016/2024-HGuN </v>
      </c>
      <c r="B675" s="230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299</v>
      </c>
      <c r="B676" s="227" t="str">
        <f aca="false">$B$6</f>
        <v>ADMINISTRATIVO (NUP) Nº 64592.005747/2024-08 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0</v>
      </c>
      <c r="B677" s="228" t="n">
        <f aca="false">$B$7</f>
        <v>45629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9" t="n">
        <f aca="false">$B$8</f>
        <v>0.395833333333333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/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7" t="str">
        <f aca="false">IF(B685=0,"NÃO IMPRIMIR","DECLARAÇÃO")</f>
        <v>DECLARAÇÃO</v>
      </c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7"/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8" t="str">
        <f aca="false">IF(OR(J58="X",K58="X",L58="X"),H58,"")</f>
        <v>DECLARAÇÃO CONTÁBIL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5"/>
      <c r="C738" s="235"/>
      <c r="D738" s="235"/>
      <c r="E738" s="235"/>
      <c r="F738" s="235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3"/>
      <c r="C742" s="133"/>
      <c r="D742" s="133"/>
      <c r="E742" s="133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 t="s">
        <v>298</v>
      </c>
      <c r="H743" s="224" t="n">
        <f aca="true">TODAY()</f>
        <v>46232</v>
      </c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4</f>
        <v>HOSPITAL DE GUARNIÇÃO DE NATAL - RN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tr">
        <f aca="false">$G$6</f>
        <v>PREGÃO ELETRONICO SRP Nº 90.016/2024-HGuN </v>
      </c>
      <c r="B748" s="230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299</v>
      </c>
      <c r="B749" s="227" t="str">
        <f aca="false">$B$6</f>
        <v>ADMINISTRATIVO (NUP) Nº 64592.005747/2024-08 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0</v>
      </c>
      <c r="B750" s="228" t="n">
        <f aca="false">$B$7</f>
        <v>45629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9" t="n">
        <f aca="false">$B$8</f>
        <v>0.395833333333333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30"/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7" t="str">
        <f aca="false">IF(B758=0,"NÃO IMPRIMIR","DECLARAÇÃO")</f>
        <v>DECLARAÇÃO</v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 t="str">
        <f aca="false">IF(OR(J59="X",K59="X",L59="X"),H59,"")</f>
        <v/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55"/>
      <c r="C760" s="251"/>
      <c r="D760" s="251"/>
      <c r="E760" s="251"/>
      <c r="F760" s="250"/>
      <c r="G760" s="250"/>
      <c r="H760" s="250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3"/>
      <c r="C810" s="133"/>
      <c r="D810" s="133"/>
      <c r="E810" s="133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 t="s">
        <v>298</v>
      </c>
      <c r="H811" s="224" t="n">
        <f aca="true">TODAY()</f>
        <v>46232</v>
      </c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4</f>
        <v>HOSPITAL DE GUARNIÇÃO DE NATAL - RN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tr">
        <f aca="false">$G$6</f>
        <v>PREGÃO ELETRONICO SRP Nº 90.016/2024-HGuN </v>
      </c>
      <c r="B816" s="230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299</v>
      </c>
      <c r="B817" s="227" t="str">
        <f aca="false">$B$6</f>
        <v>ADMINISTRATIVO (NUP) Nº 64592.005747/2024-08 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0</v>
      </c>
      <c r="B818" s="228" t="n">
        <f aca="false">$B$7</f>
        <v>45629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9" t="n">
        <f aca="false">$B$8</f>
        <v>0.395833333333333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/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6"/>
      <c r="B823" s="225"/>
    </row>
    <row r="824" customFormat="false" ht="15.95" hidden="false" customHeight="true" outlineLevel="0" collapsed="false">
      <c r="B824" s="237" t="e">
        <f aca="false">IF(B826=0,"NÃO IMPRIMIR","DECLARAÇÃO")</f>
        <v>#N/A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 t="e">
        <f aca="false">IF(OR(="X",="X",="X"),,"")</f>
        <v>#N/A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3"/>
      <c r="C886" s="133"/>
      <c r="D886" s="133"/>
      <c r="E886" s="133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 t="s">
        <v>298</v>
      </c>
      <c r="H887" s="224" t="n">
        <f aca="true">TODAY()</f>
        <v>46232</v>
      </c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4</f>
        <v>HOSPITAL DE GUARNIÇÃO DE NATAL - RN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tr">
        <f aca="false">$G$6</f>
        <v>PREGÃO ELETRONICO SRP Nº 90.016/2024-HGuN </v>
      </c>
      <c r="B892" s="230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299</v>
      </c>
      <c r="B893" s="227" t="str">
        <f aca="false">$B$6</f>
        <v>ADMINISTRATIVO (NUP) Nº 64592.005747/2024-08 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0</v>
      </c>
      <c r="B894" s="228" t="n">
        <f aca="false">$B$7</f>
        <v>45629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9" t="n">
        <f aca="false">$B$8</f>
        <v>0.395833333333333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30"/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7" t="e">
        <f aca="false">IF(B902=0,"NÃO IMPRIMIR","DECLARAÇÃO")</f>
        <v>#N/A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 t="e">
        <f aca="false">IF(OR(="X",="X",="X"),,"")</f>
        <v>#N/A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3"/>
      <c r="C956" s="133"/>
      <c r="D956" s="133"/>
      <c r="E956" s="133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 t="s">
        <v>298</v>
      </c>
      <c r="H957" s="224" t="n">
        <f aca="true">TODAY()</f>
        <v>46232</v>
      </c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4</f>
        <v>HOSPITAL DE GUARNIÇÃO DE NATAL - RN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tr">
        <f aca="false">$G$6</f>
        <v>PREGÃO ELETRONICO SRP Nº 90.016/2024-HGuN </v>
      </c>
      <c r="B962" s="230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299</v>
      </c>
      <c r="B963" s="227" t="str">
        <f aca="false">$B$6</f>
        <v>ADMINISTRATIVO (NUP) Nº 64592.005747/2024-08 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0</v>
      </c>
      <c r="B964" s="228" t="n">
        <f aca="false">$B$7</f>
        <v>45629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9" t="n">
        <f aca="false">$B$8</f>
        <v>0.395833333333333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/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/>
    <row r="970" customFormat="false" ht="15.95" hidden="false" customHeight="true" outlineLevel="0" collapsed="false">
      <c r="B970" s="237" t="str">
        <f aca="false">IF(B972=0,"NÃO IMPRIMIR","DECLARAÇÃO")</f>
        <v>DECLARAÇÃO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 t="str">
        <f aca="false">IF(OR(J60="X",K60="X",L60="X"),H60,"")</f>
        <v/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3"/>
      <c r="C1030" s="133"/>
      <c r="D1030" s="133"/>
      <c r="E1030" s="133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 t="s">
        <v>298</v>
      </c>
      <c r="H1031" s="224" t="n">
        <f aca="true">TODAY()</f>
        <v>46232</v>
      </c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4</f>
        <v>HOSPITAL DE GUARNIÇÃO DE NATAL - RN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tr">
        <f aca="false">$G$6</f>
        <v>PREGÃO ELETRONICO SRP Nº 90.016/2024-HGuN </v>
      </c>
      <c r="B1036" s="230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299</v>
      </c>
      <c r="B1037" s="227" t="str">
        <f aca="false">$B$6</f>
        <v>ADMINISTRATIVO (NUP) Nº 64592.005747/2024-08 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0</v>
      </c>
      <c r="B1038" s="228" t="n">
        <f aca="false">$B$7</f>
        <v>45629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9" t="n">
        <f aca="false">$B$8</f>
        <v>0.395833333333333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B1044" s="237" t="str">
        <f aca="false">IF(B1046=0,"NÃO IMPRIMIR","DECLARAÇÃO")</f>
        <v>DECLARAÇÃO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 t="str">
        <f aca="false">IF(OR(J61="X",K61="X",L61="X"),H61,"")</f>
        <v/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3"/>
      <c r="C1115" s="133"/>
      <c r="D1115" s="133"/>
      <c r="E1115" s="133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 t="s">
        <v>298</v>
      </c>
      <c r="H1116" s="224" t="n">
        <f aca="true">TODAY()</f>
        <v>46232</v>
      </c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4</f>
        <v>HOSPITAL DE GUARNIÇÃO DE NATAL - RN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tr">
        <f aca="false">$G$6</f>
        <v>PREGÃO ELETRONICO SRP Nº 90.016/2024-HGuN </v>
      </c>
      <c r="B1121" s="230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299</v>
      </c>
      <c r="B1122" s="227" t="str">
        <f aca="false">$B$6</f>
        <v>ADMINISTRATIVO (NUP) Nº 64592.005747/2024-08 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0</v>
      </c>
      <c r="B1123" s="228" t="n">
        <f aca="false">$B$7</f>
        <v>45629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9" t="n">
        <f aca="false">$B$8</f>
        <v>0.395833333333333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30"/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3" t="str">
        <f aca="false">IF(J15="X","AFE COMUM LABORATORIO",IF(K15="X","AFE COMUM LABORATORIO",IF(L15="X","AFE COMUM LABORATORIO","NÃO IMPRIMIR")))</f>
        <v>NÃO IMPRIMIR</v>
      </c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3"/>
      <c r="C1173" s="133"/>
      <c r="D1173" s="133"/>
      <c r="E1173" s="133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 t="s">
        <v>298</v>
      </c>
      <c r="H1174" s="224" t="n">
        <f aca="true">TODAY()</f>
        <v>46232</v>
      </c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4</f>
        <v>HOSPITAL DE GUARNIÇÃO DE NATAL - RN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tr">
        <f aca="false">$G$6</f>
        <v>PREGÃO ELETRONICO SRP Nº 90.016/2024-HGuN </v>
      </c>
      <c r="B1179" s="230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299</v>
      </c>
      <c r="B1180" s="227" t="str">
        <f aca="false">$B$6</f>
        <v>ADMINISTRATIVO (NUP) Nº 64592.005747/2024-08 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0</v>
      </c>
      <c r="B1181" s="228" t="n">
        <f aca="false">$B$7</f>
        <v>45629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9" t="n">
        <f aca="false">$B$8</f>
        <v>0.395833333333333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30"/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324"/>
      <c r="B1184" s="325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3" t="str">
        <f aca="false">IF(J16="X","AFE ESPECIAL LABORATORIO",IF(K16="X","AFE ESPECIAL LABORATORIO",IF(L16="X","AFE ESPECIAL LABORATORIO","NÃO IMPRIMIR")))</f>
        <v>NÃO IMPRIMIR</v>
      </c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 t="s">
        <v>298</v>
      </c>
      <c r="H1238" s="224" t="n">
        <f aca="true">TODAY()</f>
        <v>46232</v>
      </c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4</f>
        <v>HOSPITAL DE GUARNIÇÃO DE NATAL - RN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tr">
        <f aca="false">$G$6</f>
        <v>PREGÃO ELETRONICO SRP Nº 90.016/2024-HGuN </v>
      </c>
      <c r="B1243" s="230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299</v>
      </c>
      <c r="B1244" s="227" t="str">
        <f aca="false">$B$6</f>
        <v>ADMINISTRATIVO (NUP) Nº 64592.005747/2024-08 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0</v>
      </c>
      <c r="B1245" s="228" t="n">
        <f aca="false">$B$7</f>
        <v>45629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9" t="n">
        <f aca="false">$B$8</f>
        <v>0.395833333333333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30"/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3" t="str">
        <f aca="false">IF(J17="X","AFE CORRELATOS LABORATORIO",IF(K17="X","AFE CORRELATOS LABORATORIO",IF(L17="X","AFE CORRELATOS LABORATORIO","NÃO IMPRIMIR")))</f>
        <v>NÃO IMPRIMIR</v>
      </c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 t="s">
        <v>298</v>
      </c>
      <c r="H1304" s="224" t="n">
        <f aca="true">TODAY()</f>
        <v>46232</v>
      </c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4</f>
        <v>HOSPITAL DE GUARNIÇÃO DE NATAL - RN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tr">
        <f aca="false">$G$6</f>
        <v>PREGÃO ELETRONICO SRP Nº 90.016/2024-HGuN </v>
      </c>
      <c r="B1309" s="230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299</v>
      </c>
      <c r="B1310" s="227" t="str">
        <f aca="false">$B$6</f>
        <v>ADMINISTRATIVO (NUP) Nº 64592.005747/2024-08 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0</v>
      </c>
      <c r="B1311" s="228" t="n">
        <f aca="false">$B$7</f>
        <v>45629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9" t="n">
        <f aca="false">$B$8</f>
        <v>0.395833333333333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30"/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242"/>
      <c r="C1315" s="242"/>
      <c r="D1315" s="242"/>
      <c r="E1315" s="242"/>
      <c r="F1315" s="242"/>
      <c r="G1315" s="242"/>
      <c r="H1315" s="242"/>
    </row>
    <row r="1316" customFormat="false" ht="15.95" hidden="false" customHeight="true" outlineLevel="0" collapsed="false">
      <c r="B1316" s="323" t="str">
        <f aca="false">IF(J18="X","AMOSTRA",IF(K18="X","AMOSTRA",IF(L18="X","AMOSTRA","NÃO IMPRIMIR")))</f>
        <v>NÃO IMPRIMIR</v>
      </c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 t="s">
        <v>298</v>
      </c>
      <c r="H1381" s="224" t="n">
        <f aca="true">TODAY()</f>
        <v>46232</v>
      </c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4</f>
        <v>HOSPITAL DE GUARNIÇÃO DE NATAL - RN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tr">
        <f aca="false">$G$6</f>
        <v>PREGÃO ELETRONICO SRP Nº 90.016/2024-HGuN </v>
      </c>
      <c r="B1386" s="230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299</v>
      </c>
      <c r="B1387" s="227" t="str">
        <f aca="false">$B$6</f>
        <v>ADMINISTRATIVO (NUP) Nº 64592.005747/2024-08 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0</v>
      </c>
      <c r="B1388" s="228" t="n">
        <f aca="false">$B$7</f>
        <v>45629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9" t="n">
        <f aca="false">$B$8</f>
        <v>0.395833333333333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30"/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3" t="str">
        <f aca="false">IF(J19="X","BOAS PRATICAS DE FABRICAÇÃO",IF(K19="X","BOAS PRATICAS DE FABRICAÇÃO",IF(L19="X","BOAS PRATICAS DE FABRICAÇÃO","NÃO IMPRIMIR")))</f>
        <v>BOAS PRATICAS DE FABRICAÇÃO</v>
      </c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 t="s">
        <v>298</v>
      </c>
      <c r="H1460" s="224" t="n">
        <f aca="true">TODAY()</f>
        <v>46232</v>
      </c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4</f>
        <v>HOSPITAL DE GUARNIÇÃO DE NATAL - RN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tr">
        <f aca="false">$G$6</f>
        <v>PREGÃO ELETRONICO SRP Nº 90.016/2024-HGuN </v>
      </c>
      <c r="B1465" s="230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299</v>
      </c>
      <c r="B1466" s="227" t="str">
        <f aca="false">$B$6</f>
        <v>ADMINISTRATIVO (NUP) Nº 64592.005747/2024-08 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0</v>
      </c>
      <c r="B1467" s="228" t="n">
        <f aca="false">$B$7</f>
        <v>45629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9" t="n">
        <f aca="false">$B$8</f>
        <v>0.395833333333333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30"/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3" t="str">
        <f aca="false">IF(J20="X","CREDENCIAMENTO DO LABORATORIO",IF(K20="X","CREDENCIAMENTO DO LABORATORIO",IF(L20="X","CREDENCIAMENTO DO LABORATORIO","NÃO IMPRIMIR")))</f>
        <v>CREDENCIAMENTO DO LABORATORIO</v>
      </c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 t="s">
        <v>298</v>
      </c>
      <c r="H1513" s="224" t="n">
        <f aca="true">TODAY()</f>
        <v>46232</v>
      </c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4</f>
        <v>HOSPITAL DE GUARNIÇÃO DE NATAL - RN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tr">
        <f aca="false">$G$6</f>
        <v>PREGÃO ELETRONICO SRP Nº 90.016/2024-HGuN </v>
      </c>
      <c r="B1518" s="230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299</v>
      </c>
      <c r="B1519" s="227" t="str">
        <f aca="false">$B$6</f>
        <v>ADMINISTRATIVO (NUP) Nº 64592.005747/2024-08 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0</v>
      </c>
      <c r="B1520" s="228" t="n">
        <f aca="false">$B$7</f>
        <v>45629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9" t="n">
        <f aca="false">$B$8</f>
        <v>0.395833333333333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30"/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3" t="str">
        <f aca="false">IF(J21="X","CO-RESPONSABILIDADE",IF(K21="X","CO-RESPONSABILIDADE",IF(L21="X","CO-RESPONSABILIDADE","NÃO IMPRIMIR")))</f>
        <v>CO-RESPONSABILIDADE</v>
      </c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 t="s">
        <v>298</v>
      </c>
      <c r="H1573" s="224" t="n">
        <f aca="true">TODAY()</f>
        <v>46232</v>
      </c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4</f>
        <v>HOSPITAL DE GUARNIÇÃO DE NATAL - RN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tr">
        <f aca="false">$G$6</f>
        <v>PREGÃO ELETRONICO SRP Nº 90.016/2024-HGuN </v>
      </c>
      <c r="B1578" s="230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299</v>
      </c>
      <c r="B1579" s="227" t="str">
        <f aca="false">$B$6</f>
        <v>ADMINISTRATIVO (NUP) Nº 64592.005747/2024-08 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0</v>
      </c>
      <c r="B1580" s="228" t="n">
        <f aca="false">$B$7</f>
        <v>45629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9" t="n">
        <f aca="false">$B$8</f>
        <v>0.395833333333333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30"/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3" t="str">
        <f aca="false">IF(J24="X","REGISTRO MEDICAMENTO",IF(K24="X","REGISTRO MEDICAMENTO",IF(L24="X","REGISTRO MEDICAMENTO","NÃO IMPRIMIR")))</f>
        <v>REGISTRO MEDICAMENTO</v>
      </c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2"/>
      <c r="B1651" s="223"/>
      <c r="C1651" s="133"/>
      <c r="D1651" s="133"/>
      <c r="E1651" s="133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 t="s">
        <v>298</v>
      </c>
      <c r="H1652" s="224" t="n">
        <f aca="true">TODAY()</f>
        <v>46232</v>
      </c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4</f>
        <v>HOSPITAL DE GUARNIÇÃO DE NATAL - RN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tr">
        <f aca="false">$G$6</f>
        <v>PREGÃO ELETRONICO SRP Nº 90.016/2024-HGuN </v>
      </c>
      <c r="B1657" s="230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299</v>
      </c>
      <c r="B1658" s="227" t="str">
        <f aca="false">$B$6</f>
        <v>ADMINISTRATIVO (NUP) Nº 64592.005747/2024-08 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0</v>
      </c>
      <c r="B1659" s="228" t="n">
        <f aca="false">$B$7</f>
        <v>45629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9" t="n">
        <f aca="false">$B$8</f>
        <v>0.395833333333333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30"/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3" t="str">
        <f aca="false">IF(J25="X","REGISTRO MATERIAL",IF(K25="X","REGISTRO MATERIAL",IF(L25="X","REGISTRO MATERIAL","NÃO IMPRIMIR")))</f>
        <v>NÃO IMPRIMIR</v>
      </c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2"/>
      <c r="B1741" s="223"/>
      <c r="C1741" s="133"/>
      <c r="D1741" s="133"/>
      <c r="E1741" s="133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 t="s">
        <v>298</v>
      </c>
      <c r="H1742" s="224" t="n">
        <f aca="true">TODAY()</f>
        <v>46232</v>
      </c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4</f>
        <v>HOSPITAL DE GUARNIÇÃO DE NATAL - RN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tr">
        <f aca="false">$G$6</f>
        <v>PREGÃO ELETRONICO SRP Nº 90.016/2024-HGuN </v>
      </c>
      <c r="B1747" s="230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299</v>
      </c>
      <c r="B1748" s="227" t="str">
        <f aca="false">$B$6</f>
        <v>ADMINISTRATIVO (NUP) Nº 64592.005747/2024-08 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0</v>
      </c>
      <c r="B1749" s="228" t="n">
        <f aca="false">$B$7</f>
        <v>45629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9" t="n">
        <f aca="false">$B$8</f>
        <v>0.395833333333333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30"/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3" t="str">
        <f aca="false">IF(J32="X","LICENÇA FUNC. MATERIAL FABRICANTE",IF(K32="X","LICENÇA FUNC. MATERIAL FABRICANTE",IF(L32="X","LICENÇA FUNC. MATERIAL FABRICANTE","NÃO IMPRIMIR")))</f>
        <v>NÃO IMPRIMIR</v>
      </c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 t="s">
        <v>298</v>
      </c>
      <c r="H1804" s="224" t="n">
        <f aca="true">TODAY()</f>
        <v>46232</v>
      </c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4</f>
        <v>HOSPITAL DE GUARNIÇÃO DE NATAL - RN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tr">
        <f aca="false">$G$6</f>
        <v>PREGÃO ELETRONICO SRP Nº 90.016/2024-HGuN </v>
      </c>
      <c r="B1809" s="230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299</v>
      </c>
      <c r="B1810" s="227" t="str">
        <f aca="false">$B$6</f>
        <v>ADMINISTRATIVO (NUP) Nº 64592.005747/2024-08 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0</v>
      </c>
      <c r="B1811" s="228" t="n">
        <f aca="false">$B$7</f>
        <v>45629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9" t="n">
        <f aca="false">$B$8</f>
        <v>0.395833333333333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30"/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3" t="str">
        <f aca="false">IF(J33="X","LICENÇA FUNC. MEDICAMENTO FABRICANTE",IF(K33="X","LICENÇA FUNC. MEDICAMENTO FABRICANTE",IF(L33="X","LICENÇA FUNC. MEDICAMENTO FABRICANTE","NÃO IMPRIMIR")))</f>
        <v>NÃO IMPRIMIR</v>
      </c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 t="s">
        <v>298</v>
      </c>
      <c r="H1865" s="224" t="n">
        <f aca="true">TODAY()</f>
        <v>46232</v>
      </c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4</f>
        <v>HOSPITAL DE GUARNIÇÃO DE NATAL - RN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tr">
        <f aca="false">$G$6</f>
        <v>PREGÃO ELETRONICO SRP Nº 90.016/2024-HGuN </v>
      </c>
      <c r="B1870" s="230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299</v>
      </c>
      <c r="B1871" s="227" t="str">
        <f aca="false">$B$6</f>
        <v>ADMINISTRATIVO (NUP) Nº 64592.005747/2024-08 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0</v>
      </c>
      <c r="B1872" s="228" t="n">
        <f aca="false">$B$7</f>
        <v>45629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9" t="n">
        <f aca="false">$B$8</f>
        <v>0.395833333333333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30"/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9" t="str">
        <f aca="false">IF(K35="X","PROPOSTA VIA 1","PROPOSTA VIA 1")</f>
        <v>PROPOSTA VIA 1</v>
      </c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 t="s">
        <v>298</v>
      </c>
      <c r="H1912" s="224" t="n">
        <f aca="true">TODAY()</f>
        <v>46232</v>
      </c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4</f>
        <v>HOSPITAL DE GUARNIÇÃO DE NATAL - RN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tr">
        <f aca="false">$G$6</f>
        <v>PREGÃO ELETRONICO SRP Nº 90.016/2024-HGuN </v>
      </c>
      <c r="B1917" s="230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299</v>
      </c>
      <c r="B1918" s="227" t="str">
        <f aca="false">$B$6</f>
        <v>ADMINISTRATIVO (NUP) Nº 64592.005747/2024-08 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0</v>
      </c>
      <c r="B1919" s="228" t="n">
        <f aca="false">$B$7</f>
        <v>45629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9" t="n">
        <f aca="false">$B$8</f>
        <v>0.395833333333333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30"/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0" t="str">
        <f aca="false">IF(K36="X","PROPOSTA VIA 1 E VIA 2","NÃO IMPRIMIR")</f>
        <v>NÃO IMPRIMIR</v>
      </c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 t="s">
        <v>298</v>
      </c>
      <c r="H1966" s="224" t="n">
        <f aca="true">TODAY()</f>
        <v>46232</v>
      </c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4</f>
        <v>HOSPITAL DE GUARNIÇÃO DE NATAL - RN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tr">
        <f aca="false">$G$6</f>
        <v>PREGÃO ELETRONICO SRP Nº 90.016/2024-HGuN </v>
      </c>
      <c r="B1971" s="230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299</v>
      </c>
      <c r="B1972" s="227" t="str">
        <f aca="false">$B$6</f>
        <v>ADMINISTRATIVO (NUP) Nº 64592.005747/2024-08 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0</v>
      </c>
      <c r="B1973" s="228" t="n">
        <f aca="false">$B$7</f>
        <v>45629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9" t="n">
        <f aca="false">$B$8</f>
        <v>0.395833333333333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30"/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2" t="str">
        <f aca="false">IF(J37="X",H37,IF(K37="X",H37,IF(L37="X",H37,"NÃO IMPRIMIR")))</f>
        <v>NÃO IMPRIMIR</v>
      </c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 t="s">
        <v>298</v>
      </c>
      <c r="H2005" s="224" t="n">
        <f aca="true">TODAY()</f>
        <v>46232</v>
      </c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4</f>
        <v>HOSPITAL DE GUARNIÇÃO DE NATAL - RN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tr">
        <f aca="false">$G$6</f>
        <v>PREGÃO ELETRONICO SRP Nº 90.016/2024-HGuN </v>
      </c>
      <c r="B2010" s="230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299</v>
      </c>
      <c r="B2011" s="227" t="str">
        <f aca="false">$B$6</f>
        <v>ADMINISTRATIVO (NUP) Nº 64592.005747/2024-08 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0</v>
      </c>
      <c r="B2012" s="228" t="n">
        <f aca="false">$B$7</f>
        <v>45629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9" t="n">
        <f aca="false">$B$8</f>
        <v>0.395833333333333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30"/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3" t="str">
        <f aca="false">IF(J38="X",H38,IF(K38="X",H38,IF(L38="X",H38,"NÃO IMPRIMIR")))</f>
        <v>NÃO IMPRIMIR</v>
      </c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J39 F39:F41 A15:A50 H39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: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8</v>
      </c>
      <c r="B1" s="333" t="s">
        <v>309</v>
      </c>
      <c r="C1" s="333" t="s">
        <v>30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6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9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