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MUNICIPAL DE SAÚDE DE RIO VERDE/G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04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109319/2024</t>
  </si>
  <si>
    <t xml:space="preserve">MODALIDADE:</t>
  </si>
  <si>
    <t xml:space="preserve">PREGÃO ELETRÔNICO Nº 127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3.1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(A.2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(C.1)</t>
  </si>
  <si>
    <t xml:space="preserve">ENTREGA ÚNICA</t>
  </si>
  <si>
    <t xml:space="preserve">ATE O 05 DIA UTIL DO MÊS SUB SEQUENTE</t>
  </si>
  <si>
    <t xml:space="preserve">(C.4)</t>
  </si>
  <si>
    <t xml:space="preserve">ATE O 07 DIA UTIL DO MÊS SUB SEQUENTE</t>
  </si>
  <si>
    <t xml:space="preserve">(C.3.a)</t>
  </si>
  <si>
    <t xml:space="preserve">CBPF DE ORIGEM + TRADUÇÃO</t>
  </si>
  <si>
    <t xml:space="preserve">12 Meses</t>
  </si>
  <si>
    <t xml:space="preserve">ATE O 10 DIA UTIL DO MÊS SUB SEQUENTE</t>
  </si>
  <si>
    <t xml:space="preserve">4.3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(C.3) </t>
  </si>
  <si>
    <t xml:space="preserve">ATE O 20 DIA UTIL DO MÊS SUB SEQUENTE</t>
  </si>
  <si>
    <t xml:space="preserve">ANEXO I - TR</t>
  </si>
  <si>
    <t xml:space="preserve">(F.6.1)</t>
  </si>
  <si>
    <t xml:space="preserve">VENCEDOR</t>
  </si>
  <si>
    <t xml:space="preserve">ESCLARECIMENTO JUNTO AO ÓRGÃO</t>
  </si>
  <si>
    <t xml:space="preserve">(C.2)</t>
  </si>
  <si>
    <t xml:space="preserve">INSERIR CÓDIGO PMI</t>
  </si>
  <si>
    <t xml:space="preserve">(D.1)</t>
  </si>
  <si>
    <t xml:space="preserve">MTE - INFRAÇÃO/DEFIC/CRIANÇ</t>
  </si>
  <si>
    <t xml:space="preserve">(B.1)</t>
  </si>
  <si>
    <t xml:space="preserve">DOIS ÚLTIMOS BALANÇOS</t>
  </si>
  <si>
    <t xml:space="preserve">8.1.5.</t>
  </si>
  <si>
    <t xml:space="preserve">13 DIGITOS</t>
  </si>
  <si>
    <t xml:space="preserve">(B.2)</t>
  </si>
  <si>
    <t xml:space="preserve">LIC. FUNC. EST. MED. FRABRI. </t>
  </si>
  <si>
    <t xml:space="preserve">5.1.7.</t>
  </si>
  <si>
    <t xml:space="preserve">MÍNIMO 70%</t>
  </si>
  <si>
    <t xml:space="preserve">(F.1)</t>
  </si>
  <si>
    <t xml:space="preserve">PROPOSTA EM ANEXO NO SISTEMA ELETRÔNICO ATÉ A ABERTURA DEVERÁ CONTER  IDENTIFICAÇÃO.</t>
  </si>
  <si>
    <t xml:space="preserve">(F.4)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3. A PROPOSTA DIGITADA/PREENCHIDA NO SISTEMA LICITANET:
4.3.1. É expressamente vedada a identificação do proponente nas propostas cadastradas, (digitadas no sistema LICITANET) portanto qualquer elemento que possa identificar a licitante importará na desclassificação da proposta, sem prejuízo das sanções previstas nesse Edital.
4.4. Até a abertura da sessão, os licitantes poderão retirar ou substituir a proposta anteriormente enviada ao
sistema (Decreto Municipal 799/2023, art. 17).
4.5. Após a abertura da sessão pública não caberá desistência da proposta, salvo por motivo justo decorrente de fato superveniente e aceito pelo(a) Agente de Contratação (Pregoeiro).</t>
  </si>
  <si>
    <t xml:space="preserve">INFORMAÇÕES SOBRE A DISPUTA DE LANCES:</t>
  </si>
  <si>
    <t xml:space="preserve">(F.5)</t>
  </si>
  <si>
    <t xml:space="preserve">5.4.1. Os lances deverão ser ofertados pelo VALOR UNITÁRIO DO ITEM.
5.5. Aberta a etapa de lances, as licitantes classificadas deverão encaminhar lances exclusivamente por meio do sistema eletrônico, sendo a licitante imediatamente informada do recebimento do seu lance e do valor consignado no registro.
5.6. As licitantes poderão oferecer lances sucessivos, observado o horário fixado e as regras de aceitação deles.
5.6.1. A licitante somente poderá oferecer valor inferior ao último lance por ela ofertado e registrado pelo
sistema, observado, o intervalo mínimo de diferença de valores entre os lances, que incidirá tanto em relação aos lances intermediários quanto em relação ao lance que cobrir a melhor oferta.
5.6.2. Não serão aceitos dois ou mais lances de mesmo valor, prevalecendo aquele que for recebido e registrado em primeiro lugar. (INTERVALO MÍNIMO R$ 0,01 - ESCLARECIMENTO)</t>
  </si>
  <si>
    <t xml:space="preserve">INFORMAÇÕES SOBRE A PROPOSTA VENCEDORA OU ENVIO DAS ORIGINAIS:</t>
  </si>
  <si>
    <t xml:space="preserve">8.2. Os documentos remetidos por meio do sistema LICITANET poderão ser solicitados pelo(a) Agente de
Contratação (Pregoeiro) em original ou por cópia autenticada a qualquer momento, devendo ser encaminhado em prazo não superior a 5 (cinco) dias úteis.
8.2.1. Os originais ou cópias autenticadas, caso sejam solicitados, deverão ser encaminhados ao Departamento
de Licitação da Secretaria Municipal de Saúde de Rio Verde/GO, no endereço descrito na capa do Edital.</t>
  </si>
  <si>
    <t xml:space="preserve">DECLARAÇÕES </t>
  </si>
  <si>
    <t xml:space="preserve">DECL. DE QUE NÃO EMPREGA MENOR</t>
  </si>
  <si>
    <t xml:space="preserve">4.1.2.</t>
  </si>
  <si>
    <t xml:space="preserve">(F.2)</t>
  </si>
  <si>
    <t xml:space="preserve">RELAÇÃO DE APENADOS - TCE SP</t>
  </si>
  <si>
    <t xml:space="preserve">CERTIDÃO DO CEIS</t>
  </si>
  <si>
    <t xml:space="preserve">DECLARAÇÕES COM FIRMA RECONHECIDA</t>
  </si>
  <si>
    <t xml:space="preserve">SERÃO DESCLASSIFICADAS AS PROPOSTA QUE:</t>
  </si>
  <si>
    <t xml:space="preserve">6.8. Será desclassificada a proposta que (art. 59 e incisos da Lei n° 14.133/2021):
6.8.1. Não atenda as exigências do ato convocatório e ou contiver vícios insanáveis;
6.8.2. Não obedecer às especificações técnicas contidas no Edital ou Termo de Referência;
6.8.3. Esteja o valor final, acima do estimado previsto no Edital.
6.8.3.1. Os custos unitários também não poderão superar o valor de referência fixado pela Administração.
6.8.4. Apresente qualquer oferta de vantagem não prevista neste Edital, bem como preço ou vantagem baseada nas ofertas dos demais licitantes, e ainda financiamentos subsidiados ou a fundo perdido.
6.8.5. Apresente preço manifestamente inexequíveis, assim considerados aqueles que não venham a ter
demonstrada sua viabilidade através de documentação que comprove que os custos envolvidos na contratação
são coerentes com os de mercado do objeto deste Pregão</t>
  </si>
  <si>
    <t xml:space="preserve">INFORMAÇÃO IMPORTANTE: </t>
  </si>
  <si>
    <r>
      <rPr>
        <b val="true"/>
        <sz val="9"/>
        <color rgb="FF000000"/>
        <rFont val="Arial"/>
        <family val="2"/>
      </rPr>
      <t xml:space="preserve">5. DA EXECUÇÃO DO OBJETO
Para os itens abaixo, a Contratada deverá observar as seguintes condições de fornecimento que dizem a respeito ás quantidades a serem fornecidas por embalagem:
</t>
    </r>
    <r>
      <rPr>
        <b val="true"/>
        <sz val="9"/>
        <color rgb="FF000000"/>
        <rFont val="Wingdings 2"/>
        <family val="1"/>
        <charset val="2"/>
      </rPr>
      <t xml:space="preserve"></t>
    </r>
    <r>
      <rPr>
        <b val="true"/>
        <sz val="9"/>
        <color rgb="FF000000"/>
        <rFont val="Arial"/>
        <family val="2"/>
      </rPr>
      <t xml:space="preserve"> O ITEM 11 - ALBENDAZOL MASTIGÁVEL 400 MG COMPRIMIDO, embalagem contendo no máximo 5 (cinco)
comprimido mastigável por cartela;
</t>
    </r>
    <r>
      <rPr>
        <b val="true"/>
        <sz val="9"/>
        <color rgb="FF000000"/>
        <rFont val="Wingdings 2"/>
        <family val="1"/>
        <charset val="2"/>
      </rPr>
      <t xml:space="preserve"></t>
    </r>
    <r>
      <rPr>
        <b val="true"/>
        <sz val="9"/>
        <color rgb="FF000000"/>
        <rFont val="Arial"/>
        <family val="2"/>
      </rPr>
      <t xml:space="preserve"> O ITEM 22 - AMOXICILINA 500 MG CÁPSULA, embalagem contendo 21(vinte e um) cápsula por cartela;
</t>
    </r>
    <r>
      <rPr>
        <b val="true"/>
        <sz val="9"/>
        <color rgb="FF000000"/>
        <rFont val="Wingdings 2"/>
        <family val="1"/>
        <charset val="2"/>
      </rPr>
      <t xml:space="preserve"></t>
    </r>
    <r>
      <rPr>
        <b val="true"/>
        <sz val="9"/>
        <color rgb="FF000000"/>
        <rFont val="Arial"/>
        <family val="2"/>
      </rPr>
      <t xml:space="preserve"> O ITEM 29 - AZITROMICINA 500 MG COMPRIMIDO, embalagem contendo no máximo 5(cinco)comprimidos
por cartela
</t>
    </r>
    <r>
      <rPr>
        <b val="true"/>
        <sz val="9"/>
        <color rgb="FF000000"/>
        <rFont val="Wingdings 2"/>
        <family val="1"/>
        <charset val="2"/>
      </rPr>
      <t xml:space="preserve"></t>
    </r>
    <r>
      <rPr>
        <b val="true"/>
        <sz val="9"/>
        <color rgb="FF000000"/>
        <rFont val="Arial"/>
        <family val="2"/>
      </rPr>
      <t xml:space="preserve"> O ITEM 55 - CEFALEXINA 500 MG CÁPSULA, embalagem contendo no máximo 8 (oito) cápsula por cartela</t>
    </r>
  </si>
  <si>
    <t xml:space="preserve">OUTRAS OBSERVAÇÕES COMPLEMENTARES:</t>
  </si>
  <si>
    <t xml:space="preserve">PROCURAÇÃO MARIA EMILIA</t>
  </si>
  <si>
    <t xml:space="preserve">9.7. Qualquer pedido de esclarecimento e/ou impugnação quanto ao Edital poderá ser solicitado/interposto junto à Comissão Permanente de Licitações, através da plataforma de realização do Pregão Eletrônico (www.licitanet.com.br) e por e-mail: licitacaofms@rioverde.go.gov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Wingdings 2"/>
      <family val="1"/>
      <charset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9</xdr:row>
      <xdr:rowOff>190800</xdr:rowOff>
    </xdr:from>
    <xdr:to>
      <xdr:col>7</xdr:col>
      <xdr:colOff>2108160</xdr:colOff>
      <xdr:row>222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963480"/>
          <a:ext cx="1133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299</xdr:row>
      <xdr:rowOff>200160</xdr:rowOff>
    </xdr:from>
    <xdr:to>
      <xdr:col>7</xdr:col>
      <xdr:colOff>214308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880" y="68178240"/>
          <a:ext cx="1125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2</xdr:row>
      <xdr:rowOff>9360</xdr:rowOff>
    </xdr:from>
    <xdr:to>
      <xdr:col>7</xdr:col>
      <xdr:colOff>20577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277480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3</xdr:row>
      <xdr:rowOff>162000</xdr:rowOff>
    </xdr:from>
    <xdr:to>
      <xdr:col>7</xdr:col>
      <xdr:colOff>200736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7309440"/>
          <a:ext cx="115308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2</xdr:row>
      <xdr:rowOff>181080</xdr:rowOff>
    </xdr:from>
    <xdr:to>
      <xdr:col>7</xdr:col>
      <xdr:colOff>207720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1305520"/>
          <a:ext cx="11296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040" y="140890320"/>
          <a:ext cx="1141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27</xdr:row>
      <xdr:rowOff>143280</xdr:rowOff>
    </xdr:from>
    <xdr:to>
      <xdr:col>7</xdr:col>
      <xdr:colOff>207720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6661920"/>
          <a:ext cx="11415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9</xdr:row>
      <xdr:rowOff>152640</xdr:rowOff>
    </xdr:from>
    <xdr:to>
      <xdr:col>7</xdr:col>
      <xdr:colOff>20966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9230240"/>
          <a:ext cx="1149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68</xdr:row>
      <xdr:rowOff>133560</xdr:rowOff>
    </xdr:from>
    <xdr:to>
      <xdr:col>7</xdr:col>
      <xdr:colOff>206568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21388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941</xdr:row>
      <xdr:rowOff>171720</xdr:rowOff>
    </xdr:from>
    <xdr:to>
      <xdr:col>7</xdr:col>
      <xdr:colOff>217800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880" y="2000394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2920</xdr:rowOff>
    </xdr:from>
    <xdr:to>
      <xdr:col>7</xdr:col>
      <xdr:colOff>216648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595280"/>
          <a:ext cx="116856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156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0838480"/>
          <a:ext cx="1133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4</xdr:row>
      <xdr:rowOff>118800</xdr:rowOff>
    </xdr:from>
    <xdr:to>
      <xdr:col>7</xdr:col>
      <xdr:colOff>256248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69912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360</xdr:rowOff>
    </xdr:from>
    <xdr:to>
      <xdr:col>8</xdr:col>
      <xdr:colOff>121932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62360" y="392516280"/>
          <a:ext cx="1129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2</xdr:row>
      <xdr:rowOff>0</xdr:rowOff>
    </xdr:from>
    <xdr:to>
      <xdr:col>7</xdr:col>
      <xdr:colOff>3055680</xdr:colOff>
      <xdr:row>1944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63516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480</xdr:rowOff>
    </xdr:from>
    <xdr:to>
      <xdr:col>6</xdr:col>
      <xdr:colOff>795240</xdr:colOff>
      <xdr:row>2049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164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840</xdr:colOff>
      <xdr:row>1976</xdr:row>
      <xdr:rowOff>95040</xdr:rowOff>
    </xdr:from>
    <xdr:to>
      <xdr:col>7</xdr:col>
      <xdr:colOff>313704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360" y="409617360"/>
          <a:ext cx="1114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360</xdr:colOff>
      <xdr:row>1158</xdr:row>
      <xdr:rowOff>9720</xdr:rowOff>
    </xdr:from>
    <xdr:to>
      <xdr:col>7</xdr:col>
      <xdr:colOff>21780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880" y="2438337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4</xdr:row>
      <xdr:rowOff>9360</xdr:rowOff>
    </xdr:from>
    <xdr:to>
      <xdr:col>7</xdr:col>
      <xdr:colOff>2791440</xdr:colOff>
      <xdr:row>1286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6935668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3</xdr:row>
      <xdr:rowOff>105480</xdr:rowOff>
    </xdr:from>
    <xdr:to>
      <xdr:col>7</xdr:col>
      <xdr:colOff>246168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096160"/>
          <a:ext cx="11530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0</xdr:row>
      <xdr:rowOff>105120</xdr:rowOff>
    </xdr:from>
    <xdr:to>
      <xdr:col>7</xdr:col>
      <xdr:colOff>2783880</xdr:colOff>
      <xdr:row>1363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6760" y="284847480"/>
          <a:ext cx="11336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0</xdr:row>
      <xdr:rowOff>85680</xdr:rowOff>
    </xdr:from>
    <xdr:to>
      <xdr:col>7</xdr:col>
      <xdr:colOff>2496600</xdr:colOff>
      <xdr:row>1443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033080"/>
          <a:ext cx="11181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7438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95212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2</xdr:row>
      <xdr:rowOff>143280</xdr:rowOff>
    </xdr:from>
    <xdr:to>
      <xdr:col>7</xdr:col>
      <xdr:colOff>225576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39983280"/>
          <a:ext cx="1137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3160</xdr:colOff>
      <xdr:row>1706</xdr:row>
      <xdr:rowOff>19080</xdr:rowOff>
    </xdr:from>
    <xdr:to>
      <xdr:col>7</xdr:col>
      <xdr:colOff>3005280</xdr:colOff>
      <xdr:row>1708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680" y="354848760"/>
          <a:ext cx="11221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24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4936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209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360</xdr:colOff>
      <xdr:row>537</xdr:row>
      <xdr:rowOff>0</xdr:rowOff>
    </xdr:from>
    <xdr:to>
      <xdr:col>8</xdr:col>
      <xdr:colOff>1022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880" y="11678616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000</xdr:colOff>
      <xdr:row>558</xdr:row>
      <xdr:rowOff>95040</xdr:rowOff>
    </xdr:from>
    <xdr:to>
      <xdr:col>8</xdr:col>
      <xdr:colOff>4320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520" y="122380200"/>
          <a:ext cx="20390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565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48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245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08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417280"/>
          <a:ext cx="1105632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638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284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5018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07460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671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0391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58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59216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32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390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160</xdr:rowOff>
    </xdr:from>
    <xdr:to>
      <xdr:col>2</xdr:col>
      <xdr:colOff>70560</xdr:colOff>
      <xdr:row>1013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963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169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160</xdr:colOff>
      <xdr:row>142</xdr:row>
      <xdr:rowOff>555480</xdr:rowOff>
    </xdr:to>
    <xdr:sp>
      <xdr:nvSpPr>
        <xdr:cNvPr id="45" name="CaixaDeTexto 47"/>
        <xdr:cNvSpPr/>
      </xdr:nvSpPr>
      <xdr:spPr>
        <a:xfrm>
          <a:off x="1657440" y="23462280"/>
          <a:ext cx="102520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"/>
        <s v="(B.1)"/>
        <s v="(B.2)"/>
        <s v="(C.1)"/>
        <s v="(C.2)"/>
        <s v="(C.3.a)"/>
        <s v="(C.3) "/>
        <s v="(C.4)"/>
        <s v="(D.1)"/>
        <s v="(F.1)"/>
        <s v="(F.2)"/>
        <s v="(F.4)"/>
        <s v="(F.5)"/>
        <s v="(F.6.1)"/>
        <s v="4.1.2."/>
        <s v="4.3.1."/>
        <s v="5.1.7."/>
        <s v="8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E SAÚDE DE RIO VERDE/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(A.2)"/>
        <s v="(B.1)"/>
        <s v="(B.2)"/>
        <s v="(C.1)"/>
        <s v="(C.2)"/>
        <s v="(C.3.a)"/>
        <s v="(C.3) "/>
        <s v="(C.4)"/>
        <s v="(D.1)"/>
        <s v="(F.1)"/>
        <s v="(F.2)"/>
        <s v="(F.4)"/>
        <s v="(F.5)"/>
        <s v="(F.6.1)"/>
        <s v="4.1.2."/>
        <s v="4.3.1."/>
        <s v="5.1.7."/>
        <s v="8.1.5.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, MODELO E DESCRIÇÃO NO ATO DO CADASTRO DA PROPOSTA"/>
        <s v="INSCRIÇÃO ESTADUAL"/>
        <s v="INSERIR CÓDIGO PMI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ECRETARIA MUNICIPAL DE SAÚDE DE RIO VERDE/GO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8"/>
    <x v="1"/>
    <x v="0"/>
    <x v="0"/>
  </r>
  <r>
    <x v="4"/>
    <x v="39"/>
    <x v="1"/>
    <x v="0"/>
    <x v="0"/>
  </r>
  <r>
    <x v="8"/>
    <x v="55"/>
    <x v="1"/>
    <x v="0"/>
    <x v="0"/>
  </r>
  <r>
    <x v="6"/>
    <x v="60"/>
    <x v="1"/>
    <x v="0"/>
    <x v="0"/>
  </r>
  <r>
    <x v="6"/>
    <x v="28"/>
    <x v="1"/>
    <x v="0"/>
    <x v="0"/>
  </r>
  <r>
    <x v="7"/>
    <x v="27"/>
    <x v="1"/>
    <x v="0"/>
    <x v="0"/>
  </r>
  <r>
    <x v="0"/>
    <x v="52"/>
    <x v="0"/>
    <x v="0"/>
    <x v="0"/>
  </r>
  <r>
    <x v="7"/>
    <x v="29"/>
    <x v="1"/>
    <x v="0"/>
    <x v="0"/>
  </r>
  <r>
    <x v="0"/>
    <x v="36"/>
    <x v="0"/>
    <x v="0"/>
    <x v="0"/>
  </r>
  <r>
    <x v="5"/>
    <x v="37"/>
    <x v="1"/>
    <x v="0"/>
    <x v="0"/>
  </r>
  <r>
    <x v="5"/>
    <x v="58"/>
    <x v="1"/>
    <x v="0"/>
    <x v="0"/>
  </r>
  <r>
    <x v="9"/>
    <x v="67"/>
    <x v="1"/>
    <x v="0"/>
    <x v="0"/>
  </r>
  <r>
    <x v="0"/>
    <x v="66"/>
    <x v="0"/>
    <x v="0"/>
    <x v="0"/>
  </r>
  <r>
    <x v="2"/>
    <x v="54"/>
    <x v="1"/>
    <x v="0"/>
    <x v="0"/>
  </r>
  <r>
    <x v="2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0"/>
    <x v="63"/>
    <x v="1"/>
    <x v="0"/>
    <x v="0"/>
  </r>
  <r>
    <x v="0"/>
    <x v="62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5"/>
    <x v="1"/>
    <x v="0"/>
    <x v="0"/>
  </r>
  <r>
    <x v="22"/>
    <x v="84"/>
    <x v="1"/>
    <x v="1"/>
    <x v="0"/>
  </r>
  <r>
    <x v="13"/>
    <x v="40"/>
    <x v="1"/>
    <x v="1"/>
    <x v="1"/>
  </r>
  <r>
    <x v="13"/>
    <x v="35"/>
    <x v="1"/>
    <x v="0"/>
    <x v="0"/>
  </r>
  <r>
    <x v="13"/>
    <x v="53"/>
    <x v="1"/>
    <x v="0"/>
    <x v="0"/>
  </r>
  <r>
    <x v="0"/>
    <x v="43"/>
    <x v="0"/>
    <x v="0"/>
    <x v="0"/>
  </r>
  <r>
    <x v="0"/>
    <x v="19"/>
    <x v="0"/>
    <x v="0"/>
    <x v="0"/>
  </r>
  <r>
    <x v="22"/>
    <x v="34"/>
    <x v="1"/>
    <x v="0"/>
    <x v="0"/>
  </r>
  <r>
    <x v="15"/>
    <x v="83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5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3"/>
    <x v="1"/>
    <x v="0"/>
    <x v="0"/>
  </r>
  <r>
    <x v="20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1"/>
    <x v="0"/>
    <x v="0"/>
  </r>
  <r>
    <x v="16"/>
    <x v="72"/>
    <x v="1"/>
    <x v="0"/>
    <x v="0"/>
  </r>
  <r>
    <x v="19"/>
    <x v="51"/>
    <x v="1"/>
    <x v="0"/>
    <x v="0"/>
  </r>
  <r>
    <x v="14"/>
    <x v="78"/>
    <x v="1"/>
    <x v="0"/>
    <x v="0"/>
  </r>
  <r>
    <x v="0"/>
    <x v="79"/>
    <x v="0"/>
    <x v="0"/>
    <x v="0"/>
  </r>
  <r>
    <x v="0"/>
    <x v="81"/>
    <x v="0"/>
    <x v="0"/>
    <x v="0"/>
  </r>
  <r>
    <x v="19"/>
    <x v="59"/>
    <x v="1"/>
    <x v="0"/>
    <x v="0"/>
  </r>
  <r>
    <x v="0"/>
    <x v="77"/>
    <x v="0"/>
    <x v="0"/>
    <x v="0"/>
  </r>
  <r>
    <x v="0"/>
    <x v="69"/>
    <x v="0"/>
    <x v="0"/>
    <x v="0"/>
  </r>
  <r>
    <x v="18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7"/>
    <x v="86"/>
    <x v="1"/>
    <x v="0"/>
    <x v="0"/>
  </r>
  <r>
    <x v="0"/>
    <x v="76"/>
    <x v="0"/>
    <x v="2"/>
    <x v="0"/>
  </r>
  <r>
    <x v="0"/>
    <x v="75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21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0"/>
    <x v="0"/>
    <x v="0"/>
    <x v="0"/>
    <x v="0"/>
  </r>
  <r>
    <x v="24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23"/>
    <x v="1"/>
    <x v="1"/>
    <x v="0"/>
    <x v="0"/>
  </r>
  <r>
    <x v="1"/>
    <x v="38"/>
    <x v="1"/>
    <x v="0"/>
    <x v="0"/>
  </r>
  <r>
    <x v="4"/>
    <x v="39"/>
    <x v="1"/>
    <x v="0"/>
    <x v="0"/>
  </r>
  <r>
    <x v="8"/>
    <x v="55"/>
    <x v="1"/>
    <x v="0"/>
    <x v="0"/>
  </r>
  <r>
    <x v="6"/>
    <x v="60"/>
    <x v="1"/>
    <x v="0"/>
    <x v="0"/>
  </r>
  <r>
    <x v="6"/>
    <x v="28"/>
    <x v="1"/>
    <x v="0"/>
    <x v="0"/>
  </r>
  <r>
    <x v="7"/>
    <x v="27"/>
    <x v="1"/>
    <x v="0"/>
    <x v="0"/>
  </r>
  <r>
    <x v="0"/>
    <x v="52"/>
    <x v="0"/>
    <x v="0"/>
    <x v="0"/>
  </r>
  <r>
    <x v="7"/>
    <x v="29"/>
    <x v="1"/>
    <x v="0"/>
    <x v="0"/>
  </r>
  <r>
    <x v="0"/>
    <x v="36"/>
    <x v="0"/>
    <x v="0"/>
    <x v="0"/>
  </r>
  <r>
    <x v="5"/>
    <x v="37"/>
    <x v="1"/>
    <x v="0"/>
    <x v="0"/>
  </r>
  <r>
    <x v="5"/>
    <x v="58"/>
    <x v="1"/>
    <x v="0"/>
    <x v="0"/>
  </r>
  <r>
    <x v="9"/>
    <x v="67"/>
    <x v="1"/>
    <x v="0"/>
    <x v="0"/>
  </r>
  <r>
    <x v="0"/>
    <x v="66"/>
    <x v="0"/>
    <x v="0"/>
    <x v="0"/>
  </r>
  <r>
    <x v="2"/>
    <x v="54"/>
    <x v="1"/>
    <x v="0"/>
    <x v="0"/>
  </r>
  <r>
    <x v="2"/>
    <x v="26"/>
    <x v="1"/>
    <x v="0"/>
    <x v="0"/>
  </r>
  <r>
    <x v="3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10"/>
    <x v="63"/>
    <x v="1"/>
    <x v="0"/>
    <x v="0"/>
  </r>
  <r>
    <x v="0"/>
    <x v="62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0"/>
    <x v="11"/>
    <x v="1"/>
    <x v="0"/>
    <x v="0"/>
  </r>
  <r>
    <x v="22"/>
    <x v="85"/>
    <x v="1"/>
    <x v="0"/>
    <x v="0"/>
  </r>
  <r>
    <x v="22"/>
    <x v="84"/>
    <x v="1"/>
    <x v="1"/>
    <x v="0"/>
  </r>
  <r>
    <x v="13"/>
    <x v="40"/>
    <x v="1"/>
    <x v="1"/>
    <x v="1"/>
  </r>
  <r>
    <x v="13"/>
    <x v="35"/>
    <x v="1"/>
    <x v="0"/>
    <x v="0"/>
  </r>
  <r>
    <x v="13"/>
    <x v="53"/>
    <x v="1"/>
    <x v="0"/>
    <x v="0"/>
  </r>
  <r>
    <x v="0"/>
    <x v="43"/>
    <x v="0"/>
    <x v="0"/>
    <x v="0"/>
  </r>
  <r>
    <x v="0"/>
    <x v="19"/>
    <x v="0"/>
    <x v="0"/>
    <x v="0"/>
  </r>
  <r>
    <x v="22"/>
    <x v="34"/>
    <x v="1"/>
    <x v="0"/>
    <x v="0"/>
  </r>
  <r>
    <x v="15"/>
    <x v="83"/>
    <x v="1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80"/>
    <x v="0"/>
    <x v="0"/>
    <x v="0"/>
  </r>
  <r>
    <x v="0"/>
    <x v="32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50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6"/>
    <x v="0"/>
    <x v="0"/>
    <x v="2"/>
  </r>
  <r>
    <x v="0"/>
    <x v="65"/>
    <x v="0"/>
    <x v="0"/>
    <x v="0"/>
  </r>
  <r>
    <x v="22"/>
    <x v="73"/>
    <x v="1"/>
    <x v="0"/>
    <x v="0"/>
  </r>
  <r>
    <x v="20"/>
    <x v="8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6"/>
    <x v="57"/>
    <x v="1"/>
    <x v="0"/>
    <x v="0"/>
  </r>
  <r>
    <x v="16"/>
    <x v="72"/>
    <x v="1"/>
    <x v="0"/>
    <x v="0"/>
  </r>
  <r>
    <x v="19"/>
    <x v="51"/>
    <x v="1"/>
    <x v="0"/>
    <x v="0"/>
  </r>
  <r>
    <x v="14"/>
    <x v="78"/>
    <x v="1"/>
    <x v="0"/>
    <x v="0"/>
  </r>
  <r>
    <x v="0"/>
    <x v="79"/>
    <x v="0"/>
    <x v="0"/>
    <x v="0"/>
  </r>
  <r>
    <x v="0"/>
    <x v="81"/>
    <x v="0"/>
    <x v="0"/>
    <x v="0"/>
  </r>
  <r>
    <x v="19"/>
    <x v="59"/>
    <x v="1"/>
    <x v="0"/>
    <x v="0"/>
  </r>
  <r>
    <x v="0"/>
    <x v="77"/>
    <x v="0"/>
    <x v="0"/>
    <x v="0"/>
  </r>
  <r>
    <x v="0"/>
    <x v="69"/>
    <x v="0"/>
    <x v="0"/>
    <x v="0"/>
  </r>
  <r>
    <x v="18"/>
    <x v="71"/>
    <x v="1"/>
    <x v="0"/>
    <x v="0"/>
  </r>
  <r>
    <x v="0"/>
    <x v="70"/>
    <x v="0"/>
    <x v="0"/>
    <x v="0"/>
  </r>
  <r>
    <x v="0"/>
    <x v="61"/>
    <x v="0"/>
    <x v="0"/>
    <x v="0"/>
  </r>
  <r>
    <x v="0"/>
    <x v="64"/>
    <x v="0"/>
    <x v="0"/>
    <x v="0"/>
  </r>
  <r>
    <x v="17"/>
    <x v="86"/>
    <x v="1"/>
    <x v="0"/>
    <x v="0"/>
  </r>
  <r>
    <x v="0"/>
    <x v="76"/>
    <x v="0"/>
    <x v="2"/>
    <x v="0"/>
  </r>
  <r>
    <x v="0"/>
    <x v="75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4"/>
    <x v="0"/>
    <x v="0"/>
    <x v="0"/>
  </r>
  <r>
    <x v="0"/>
    <x v="68"/>
    <x v="0"/>
    <x v="0"/>
    <x v="0"/>
  </r>
  <r>
    <x v="21"/>
    <x v="82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49"/>
    <x v="1"/>
    <x v="0"/>
    <x v="0"/>
  </r>
  <r>
    <x v="0"/>
    <x v="44"/>
    <x v="1"/>
    <x v="0"/>
    <x v="0"/>
  </r>
  <r>
    <x v="0"/>
    <x v="0"/>
    <x v="0"/>
    <x v="0"/>
    <x v="0"/>
  </r>
  <r>
    <x v="23"/>
    <x v="87"/>
    <x v="2"/>
    <x v="3"/>
    <x v="4"/>
  </r>
  <r>
    <x v="23"/>
    <x v="87"/>
    <x v="2"/>
    <x v="3"/>
    <x v="4"/>
  </r>
  <r>
    <x v="23"/>
    <x v="87"/>
    <x v="2"/>
    <x v="3"/>
    <x v="4"/>
  </r>
  <r>
    <x v="0"/>
    <x v="0"/>
    <x v="0"/>
    <x v="0"/>
    <x v="0"/>
  </r>
  <r>
    <x v="0"/>
    <x v="0"/>
    <x v="0"/>
    <x v="0"/>
    <x v="0"/>
  </r>
  <r>
    <x v="24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RIO VERDE/G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MUNICIPAL DE SAÚDE DE RIO VERDE/G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MUNICIPAL DE SAÚDE DE RIO VERDE/G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27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(A.2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(A.2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(C.1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(C.4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(C.3.a)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(C.3.a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(C.3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(C.3)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(C.2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(C.2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(D.1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(B.1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(B.1)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(B.2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(F.1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(F.4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(F.4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(F.4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(F.4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(F.1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(F.5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(F.5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(F.5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4.1.2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(F.2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(F.2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SECRETARIA MUNICIPAL DE SAÚDE DE RIO VERDE/G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3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3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(F.6.1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INSERIR CÓDIGO PMI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1.5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1.7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MUNICIPAL DE SAÚDE DE RIO VERDE/G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(A.2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(A.2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(C.1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(C.4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(C.3.a)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(C.3.a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(C.3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(C.3)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(C.2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(C.2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(D.1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(B.1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(B.1)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(B.2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(F.1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(F.4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(F.4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(F.4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(F.4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(F.1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(F.5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(F.5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(F.5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4.1.2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(F.2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(F.2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3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3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(F.6.1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INSERIR CÓDIGO PMI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1.5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1.7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MUNICIPAL DE SAÚDE DE RIO VERDE/G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3. A PROPOSTA DIGITADA/PREENCHIDA NO SISTEMA LICITANET:
4.3.1. É expressamente vedada a identificação do proponente nas propostas cadastradas, (digitadas no sistema LICITANET) portanto qualquer elemento que possa identificar a licitante importará na desclassificação da proposta, sem prejuízo das sanções previstas nesse Edital.
4.4. Até a abertura da sessão, os licitantes poderão retirar ou substituir a proposta anteriormente enviada ao
sistema (Decreto Municipal 799/2023, art. 17).
4.5. Após a abertura da sessão pública não caberá desistência da proposta, salvo por motivo justo decorrente de fato superveniente e aceito pelo(a) Agente de Contratação (Pregoeiro)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4.1. Os lances deverão ser ofertados pelo VALOR UNITÁRIO DO ITEM.
5.5. Aberta a etapa de lances, as licitantes classificadas deverão encaminhar lances exclusivamente por meio do sistema eletrônico, sendo a licitante imediatamente informada do recebimento do seu lance e do valor consignado no registro.
5.6. As licitantes poderão oferecer lances sucessivos, observado o horário fixado e as regras de aceitação deles.
5.6.1. A licitante somente poderá oferecer valor inferior ao último lance por ela ofertado e registrado pelo
sistema, observado, o intervalo mínimo de diferença de valores entre os lances, que incidirá tanto em relação aos lances intermediários quanto em relação ao lance que cobrir a melhor oferta.
5.6.2. Não serão aceitos dois ou mais lances de mesmo valor, prevalecendo aquele que for recebido e registrado em primeiro lugar. (INTERVALO MÍNIMO R$ 0,01 - ESCLARECIMENTO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2. Os documentos remetidos por meio do sistema LICITANET poderão ser solicitados pelo(a) Agente de
Contratação (Pregoeiro) em original ou por cópia autenticada a qualquer momento, devendo ser encaminhado em prazo não superior a 5 (cinco) dias úteis.
8.2.1. Os originais ou cópias autenticadas, caso sejam solicitados, deverão ser encaminhados ao Departamento
de Licitação da Secretaria Municipal de Saúde de Rio Verde/GO, no endereço descrito na capa do Ed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6.8. Será desclassificada a proposta que (art. 59 e incisos da Lei n° 14.133/2021):
6.8.1. Não atenda as exigências do ato convocatório e ou contiver vícios insanáveis;
6.8.2. Não obedecer às especificações técnicas contidas no Edital ou Termo de Referência;
6.8.3. Esteja o valor final, acima do estimado previsto no Edital.
6.8.3.1. Os custos unitários também não poderão superar o valor de referência fixado pela Administração.
6.8.4. Apresente qualquer oferta de vantagem não prevista neste Edital, bem como preço ou vantagem baseada nas ofertas dos demais licitantes, e ainda financiamentos subsidiados ou a fundo perdido.
6.8.5. Apresente preço manifestamente inexequíveis, assim considerados aqueles que não venham a ter
demonstrada sua viabilidade através de documentação que comprove que os custos envolvidos na contratação
são coerentes com os de mercado do objeto deste Pregão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IMPORTANTE: 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>5. DA EXECUÇÃO DO OBJETO
Para os itens abaixo, a Contratada deverá observar as seguintes condições de fornecimento que dizem a respeito ás quantidades a serem fornecidas por embalagem:
 O ITEM 11 - ALBENDAZOL MASTIGÁVEL 400 MG COMPRIMIDO, embalagem contendo no máximo 5 (cinco)
comprimido mastigável por cartela;
 O ITEM 22 - AMOXICILINA 500 MG CÁPSULA, embalagem contendo 21(vinte e um) cápsula por cartela;
 O ITEM 29 - AZITROMICINA 500 MG COMPRIMIDO, embalagem contendo no máximo 5(cinco)comprimidos
por cartela
 O ITEM 55 - CEFALEXINA 500 MG CÁPSULA, embalagem contendo no máximo 8 (oito) cápsula por cartela</v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6" activeCellId="0" sqref="N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4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2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30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4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89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219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4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19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4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1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2</v>
      </c>
      <c r="Y20" s="114"/>
      <c r="Z20" s="114"/>
      <c r="AA20" s="114"/>
      <c r="AB20" s="114"/>
      <c r="AC20" s="114"/>
      <c r="AD20" s="114" t="s">
        <v>243</v>
      </c>
      <c r="AH20" s="142"/>
      <c r="AI20" s="142"/>
      <c r="AJ20" s="142"/>
    </row>
    <row r="21" customFormat="false" ht="30" hidden="false" customHeight="true" outlineLevel="0" collapsed="false">
      <c r="A21" s="157" t="s">
        <v>240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4</v>
      </c>
      <c r="G21" s="160"/>
      <c r="H21" s="169" t="s">
        <v>245</v>
      </c>
      <c r="I21" s="162" t="s">
        <v>246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7</v>
      </c>
      <c r="Y21" s="114"/>
      <c r="Z21" s="114"/>
      <c r="AA21" s="114"/>
      <c r="AB21" s="114"/>
      <c r="AC21" s="114"/>
      <c r="AD21" s="114" t="s">
        <v>248</v>
      </c>
      <c r="AH21" s="142"/>
      <c r="AI21" s="142"/>
      <c r="AJ21" s="142"/>
    </row>
    <row r="22" customFormat="false" ht="15.95" hidden="false" customHeight="true" outlineLevel="0" collapsed="false">
      <c r="A22" s="157" t="s">
        <v>249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4</v>
      </c>
      <c r="G22" s="160"/>
      <c r="H22" s="170" t="str">
        <f aca="false">IF($G$6="","INSERIR MODALIDADE",'[1]GERAR COD DE BARRA VALIDADE'!H9)</f>
        <v>PROCEDÊNCIA E ORIGEM</v>
      </c>
      <c r="I22" s="162" t="s">
        <v>246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0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1</v>
      </c>
      <c r="G23" s="160"/>
      <c r="H23" s="170" t="str">
        <f aca="false">IF($G$6="","INSERIR MODALIDADE",'[1]GERAR COD DE BARRA VALIDADE'!H10)</f>
        <v>DIGITAR CONFORME ANEXO</v>
      </c>
      <c r="I23" s="162" t="s">
        <v>246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49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2</v>
      </c>
      <c r="G24" s="160"/>
      <c r="H24" s="170" t="str">
        <f aca="false">IF($B$8="","INSERIR HORA",'[1]GERAR COD DE BARRA VALIDADE'!B63)</f>
        <v>REGISTRO DE MEDICAMENTO</v>
      </c>
      <c r="I24" s="162" t="s">
        <v>253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1</v>
      </c>
      <c r="G27" s="160"/>
      <c r="H27" s="170" t="s">
        <v>256</v>
      </c>
      <c r="I27" s="162" t="s">
        <v>246</v>
      </c>
      <c r="J27" s="163" t="s">
        <v>20</v>
      </c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61</v>
      </c>
      <c r="G30" s="160"/>
      <c r="H30" s="170" t="str">
        <f aca="false">IF($B$6="","INSERIR NUMERO DO PROCESSO",'[1]GERAR COD DE BARRA VALIDADE'!H17)</f>
        <v>Nº DO RG/MS NA PROPOSTA</v>
      </c>
      <c r="I30" s="162" t="s">
        <v>262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9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4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62" t="s">
        <v>266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0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1</v>
      </c>
      <c r="G42" s="192"/>
      <c r="H42" s="193" t="str">
        <f aca="false">G4</f>
        <v>SECRETARIA MUNICIPAL DE SAÚDE DE RIO VERDE/GO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2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3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7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4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10" hidden="false" customHeight="true" outlineLevel="0" collapsed="false">
      <c r="A47" s="157" t="s">
        <v>275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7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5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7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4" hidden="false" customHeight="true" outlineLevel="0" collapsed="false">
      <c r="A49" s="157" t="s">
        <v>275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9" t="s">
        <v>278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0</v>
      </c>
      <c r="G50" s="200"/>
      <c r="H50" s="201" t="s">
        <v>279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0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1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84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64" t="str">
        <f aca="false">IF(OR(J59="X",K59="X",L59="X"),"14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5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2"/>
      <c r="G61" s="212"/>
      <c r="H61" s="213" t="s">
        <v>285</v>
      </c>
      <c r="I61" s="195"/>
      <c r="J61" s="195"/>
      <c r="K61" s="213"/>
      <c r="L61" s="213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6" t="s">
        <v>286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23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4" t="s">
        <v>287</v>
      </c>
      <c r="G63" s="214"/>
      <c r="H63" s="214"/>
      <c r="I63" s="214"/>
      <c r="J63" s="214"/>
      <c r="K63" s="214"/>
      <c r="L63" s="214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6" t="s">
        <v>288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09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4" t="s">
        <v>289</v>
      </c>
      <c r="G65" s="214"/>
      <c r="H65" s="214"/>
      <c r="I65" s="214"/>
      <c r="J65" s="214"/>
      <c r="K65" s="214"/>
      <c r="L65" s="214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6" t="s">
        <v>290</v>
      </c>
      <c r="G66" s="196"/>
      <c r="H66" s="196"/>
      <c r="I66" s="196"/>
      <c r="J66" s="196"/>
      <c r="K66" s="196"/>
      <c r="L66" s="196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39" hidden="false" customHeight="true" outlineLevel="0" collapsed="false">
      <c r="A67" s="157" t="s">
        <v>20</v>
      </c>
      <c r="B67" s="167" t="s">
        <v>291</v>
      </c>
      <c r="C67" s="159" t="s">
        <v>20</v>
      </c>
      <c r="D67" s="159"/>
      <c r="E67" s="159"/>
      <c r="F67" s="215" t="s">
        <v>292</v>
      </c>
      <c r="G67" s="215"/>
      <c r="H67" s="215"/>
      <c r="I67" s="215"/>
      <c r="J67" s="215"/>
      <c r="K67" s="215"/>
      <c r="L67" s="21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.95" hidden="false" customHeight="true" outlineLevel="0" collapsed="false">
      <c r="A68" s="216" t="s">
        <v>293</v>
      </c>
      <c r="B68" s="217" t="str">
        <f aca="false">G4</f>
        <v>SECRETARIA MUNICIPAL DE SAÚDE DE RIO VERDE/GO</v>
      </c>
      <c r="C68" s="166" t="s">
        <v>20</v>
      </c>
      <c r="D68" s="166"/>
      <c r="E68" s="166"/>
      <c r="F68" s="218" t="s">
        <v>294</v>
      </c>
      <c r="G68" s="218"/>
      <c r="H68" s="218"/>
      <c r="I68" s="218"/>
      <c r="J68" s="218"/>
      <c r="K68" s="218"/>
      <c r="L68" s="218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9"/>
      <c r="B69" s="220"/>
      <c r="C69" s="132"/>
      <c r="D69" s="132"/>
      <c r="E69" s="132"/>
      <c r="F69" s="219"/>
      <c r="G69" s="219"/>
      <c r="H69" s="219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9"/>
      <c r="B70" s="220"/>
      <c r="C70" s="132"/>
      <c r="D70" s="132"/>
      <c r="E70" s="132"/>
      <c r="F70" s="219"/>
      <c r="G70" s="219"/>
      <c r="H70" s="219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9"/>
      <c r="B71" s="219"/>
      <c r="C71" s="132"/>
      <c r="D71" s="132"/>
      <c r="E71" s="132"/>
      <c r="F71" s="219"/>
      <c r="G71" s="219" t="s">
        <v>295</v>
      </c>
      <c r="H71" s="221" t="n">
        <f aca="true">TODAY()</f>
        <v>46231</v>
      </c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19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19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/>
      <c r="H74" s="219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2" t="str">
        <f aca="false">$G$4</f>
        <v>SECRETARIA MUNICIPAL DE SAÚDE DE RIO VERDE/GO</v>
      </c>
      <c r="B75" s="222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2" t="str">
        <f aca="false">$G$6</f>
        <v>PREGÃO ELETRÔNICO Nº 127/2024</v>
      </c>
      <c r="B76" s="223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2" t="s">
        <v>296</v>
      </c>
      <c r="B77" s="224" t="str">
        <f aca="false">$B$6</f>
        <v>N° 109319/2024</v>
      </c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">
        <v>297</v>
      </c>
      <c r="B78" s="225" t="n">
        <f aca="false">$B$7</f>
        <v>45630</v>
      </c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">
        <v>298</v>
      </c>
      <c r="B79" s="226" t="n">
        <f aca="false">$B$8</f>
        <v>0.375</v>
      </c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9</v>
      </c>
      <c r="B80" s="227"/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/>
      <c r="B81" s="227"/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/>
      <c r="B82" s="227"/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19"/>
      <c r="B84" s="228" t="s">
        <v>300</v>
      </c>
      <c r="C84" s="228"/>
      <c r="D84" s="228"/>
      <c r="E84" s="228"/>
      <c r="F84" s="228"/>
      <c r="G84" s="228"/>
      <c r="H84" s="22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2"/>
      <c r="D156" s="132"/>
      <c r="E156" s="132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2"/>
      <c r="D157" s="132"/>
      <c r="E157" s="132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2"/>
      <c r="D158" s="132"/>
      <c r="E158" s="132"/>
      <c r="F158" s="219"/>
      <c r="G158" s="219" t="s">
        <v>295</v>
      </c>
      <c r="H158" s="221" t="n">
        <f aca="true">TODAY()</f>
        <v>46231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SECRETARIA MUNICIPAL DE SAÚDE DE RIO VERDE/GO</v>
      </c>
      <c r="B162" s="227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Nº 127/2024</v>
      </c>
      <c r="B163" s="227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296</v>
      </c>
      <c r="B164" s="224" t="str">
        <f aca="false">$B$6</f>
        <v>N° 109319/2024</v>
      </c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297</v>
      </c>
      <c r="B165" s="225" t="n">
        <f aca="false">$B$7</f>
        <v>45630</v>
      </c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298</v>
      </c>
      <c r="B166" s="226" t="n">
        <f aca="false">$B$8</f>
        <v>0.375</v>
      </c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9</v>
      </c>
      <c r="B167" s="227"/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01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2"/>
      <c r="D235" s="132"/>
      <c r="E235" s="132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2"/>
      <c r="D236" s="132"/>
      <c r="E236" s="132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2"/>
      <c r="D237" s="132"/>
      <c r="E237" s="132"/>
      <c r="F237" s="219"/>
      <c r="G237" s="219" t="s">
        <v>295</v>
      </c>
      <c r="H237" s="221" t="n">
        <f aca="true">TODAY()</f>
        <v>46231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SECRETARIA MUNICIPAL DE SAÚDE DE RIO VERDE/GO</v>
      </c>
      <c r="B241" s="227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Nº 127/2024</v>
      </c>
      <c r="B242" s="227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296</v>
      </c>
      <c r="B243" s="224" t="str">
        <f aca="false">$B$6</f>
        <v>N° 109319/2024</v>
      </c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297</v>
      </c>
      <c r="B244" s="225" t="n">
        <f aca="false">$B$7</f>
        <v>45630</v>
      </c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298</v>
      </c>
      <c r="B245" s="226" t="n">
        <f aca="false">$B$8</f>
        <v>0.375</v>
      </c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9</v>
      </c>
      <c r="B246" s="227"/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2"/>
      <c r="D313" s="132"/>
      <c r="E313" s="132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2"/>
      <c r="D314" s="132"/>
      <c r="E314" s="132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2"/>
      <c r="D315" s="132"/>
      <c r="E315" s="132"/>
      <c r="F315" s="219"/>
      <c r="G315" s="219" t="s">
        <v>295</v>
      </c>
      <c r="H315" s="221" t="n">
        <f aca="true">TODAY()</f>
        <v>46231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SECRETARIA MUNICIPAL DE SAÚDE DE RIO VERDE/GO</v>
      </c>
      <c r="B319" s="227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Nº 127/2024</v>
      </c>
      <c r="B320" s="227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296</v>
      </c>
      <c r="B321" s="224" t="str">
        <f aca="false">$B$6</f>
        <v>N° 109319/2024</v>
      </c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297</v>
      </c>
      <c r="B322" s="225" t="n">
        <f aca="false">$B$7</f>
        <v>45630</v>
      </c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298</v>
      </c>
      <c r="B323" s="226" t="n">
        <f aca="false">$B$8</f>
        <v>0.375</v>
      </c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9</v>
      </c>
      <c r="B324" s="227"/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2"/>
      <c r="D386" s="132"/>
      <c r="E386" s="132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2"/>
      <c r="D387" s="132"/>
      <c r="E387" s="132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2"/>
      <c r="D388" s="132"/>
      <c r="E388" s="132"/>
      <c r="F388" s="219"/>
      <c r="G388" s="219" t="s">
        <v>295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SECRETARIA MUNICIPAL DE SAÚDE DE RIO VERDE/GO</v>
      </c>
      <c r="B392" s="227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Nº 127/2024</v>
      </c>
      <c r="B393" s="227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22" t="s">
        <v>296</v>
      </c>
      <c r="B394" s="224" t="str">
        <f aca="false">$B$6</f>
        <v>N° 109319/2024</v>
      </c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">
        <v>297</v>
      </c>
      <c r="B395" s="225" t="n">
        <f aca="false">$B$7</f>
        <v>45630</v>
      </c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">
        <v>298</v>
      </c>
      <c r="B396" s="226" t="n">
        <f aca="false">$B$8</f>
        <v>0.375</v>
      </c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9</v>
      </c>
      <c r="B397" s="227"/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2"/>
      <c r="D458" s="132"/>
      <c r="E458" s="132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2"/>
      <c r="D459" s="132"/>
      <c r="E459" s="132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2"/>
      <c r="D460" s="132"/>
      <c r="E460" s="132"/>
      <c r="F460" s="219"/>
      <c r="G460" s="219" t="s">
        <v>295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SECRETARIA MUNICIPAL DE SAÚDE DE RIO VERDE/GO</v>
      </c>
      <c r="B464" s="227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Nº 127/2024</v>
      </c>
      <c r="B465" s="227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22" t="s">
        <v>296</v>
      </c>
      <c r="B466" s="224" t="str">
        <f aca="false">$B$6</f>
        <v>N° 109319/2024</v>
      </c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">
        <v>297</v>
      </c>
      <c r="B467" s="225" t="n">
        <f aca="false">$B$7</f>
        <v>45630</v>
      </c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">
        <v>298</v>
      </c>
      <c r="B468" s="226" t="n">
        <f aca="false">$B$8</f>
        <v>0.375</v>
      </c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9</v>
      </c>
      <c r="B469" s="227"/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02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SECRETARIA MUNICIPAL DE SAÚDE DE RIO VERDE/GO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296</v>
      </c>
      <c r="C537" s="258" t="str">
        <f aca="false">$B$6</f>
        <v>N° 109319/2024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48</v>
      </c>
      <c r="C538" s="259" t="str">
        <f aca="false">$G$6</f>
        <v>PREGÃO ELETRÔNICO Nº 127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297</v>
      </c>
      <c r="C539" s="261" t="n">
        <f aca="false">$B$7</f>
        <v>45630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62" t="n">
        <f aca="false">$B$8</f>
        <v>0.375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299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03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296</v>
      </c>
      <c r="C556" s="282" t="str">
        <f aca="false">$B$6</f>
        <v>N° 109319/2024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48</v>
      </c>
      <c r="C557" s="283" t="str">
        <f aca="false">$G$6</f>
        <v>PREGÃO ELETRÔNICO Nº 127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297</v>
      </c>
      <c r="C558" s="284" t="n">
        <f aca="false">$B$7</f>
        <v>45630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5" t="n">
        <f aca="false">$B$8</f>
        <v>0.375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299</v>
      </c>
      <c r="C560" s="219"/>
      <c r="D560" s="220"/>
      <c r="E560" s="132"/>
      <c r="F560" s="132"/>
      <c r="G560" s="132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04</v>
      </c>
      <c r="C561" s="132"/>
      <c r="D561" s="132"/>
      <c r="E561" s="132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296</v>
      </c>
      <c r="C570" s="303" t="str">
        <f aca="false">$B$6</f>
        <v>N° 109319/2024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48</v>
      </c>
      <c r="C571" s="304" t="str">
        <f aca="false">$G$6</f>
        <v>PREGÃO ELETRÔNICO Nº 127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297</v>
      </c>
      <c r="C572" s="305" t="n">
        <f aca="false">$B$7</f>
        <v>45630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6" t="n">
        <f aca="false">$B$8</f>
        <v>0.375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2"/>
      <c r="D585" s="132"/>
      <c r="E585" s="132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2"/>
      <c r="D586" s="132"/>
      <c r="E586" s="132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2"/>
      <c r="D587" s="132"/>
      <c r="E587" s="132"/>
      <c r="F587" s="219"/>
      <c r="G587" s="219" t="s">
        <v>295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SECRETARIA MUNICIPAL DE SAÚDE DE RIO VERDE/GO</v>
      </c>
      <c r="B591" s="227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Nº 127/2024</v>
      </c>
      <c r="B592" s="227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22" t="s">
        <v>296</v>
      </c>
      <c r="B593" s="224" t="str">
        <f aca="false">$B$6</f>
        <v>N° 109319/2024</v>
      </c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">
        <v>297</v>
      </c>
      <c r="B594" s="225" t="n">
        <f aca="false">$B$7</f>
        <v>45630</v>
      </c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">
        <v>298</v>
      </c>
      <c r="B595" s="226" t="n">
        <f aca="false">$B$8</f>
        <v>0.375</v>
      </c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9</v>
      </c>
      <c r="B596" s="227"/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2"/>
      <c r="D667" s="132"/>
      <c r="E667" s="132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2"/>
      <c r="D668" s="132"/>
      <c r="E668" s="132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2"/>
      <c r="D669" s="132"/>
      <c r="E669" s="132"/>
      <c r="F669" s="219"/>
      <c r="G669" s="219" t="s">
        <v>295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SECRETARIA MUNICIPAL DE SAÚDE DE RIO VERDE/GO</v>
      </c>
      <c r="B673" s="227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Nº 127/2024</v>
      </c>
      <c r="B674" s="227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22" t="s">
        <v>296</v>
      </c>
      <c r="B675" s="224" t="str">
        <f aca="false">$B$6</f>
        <v>N° 109319/2024</v>
      </c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">
        <v>297</v>
      </c>
      <c r="B676" s="225" t="n">
        <f aca="false">$B$7</f>
        <v>45630</v>
      </c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">
        <v>298</v>
      </c>
      <c r="B677" s="226" t="n">
        <f aca="false">$B$8</f>
        <v>0.375</v>
      </c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9</v>
      </c>
      <c r="B678" s="227"/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2"/>
      <c r="D740" s="132"/>
      <c r="E740" s="132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2"/>
      <c r="D741" s="132"/>
      <c r="E741" s="132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2"/>
      <c r="D742" s="132"/>
      <c r="E742" s="132"/>
      <c r="F742" s="219"/>
      <c r="G742" s="219" t="s">
        <v>295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SECRETARIA MUNICIPAL DE SAÚDE DE RIO VERDE/GO</v>
      </c>
      <c r="B746" s="227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Nº 127/2024</v>
      </c>
      <c r="B747" s="227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22" t="s">
        <v>296</v>
      </c>
      <c r="B748" s="224" t="str">
        <f aca="false">$B$6</f>
        <v>N° 109319/2024</v>
      </c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">
        <v>297</v>
      </c>
      <c r="B749" s="225" t="n">
        <f aca="false">$B$7</f>
        <v>45630</v>
      </c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">
        <v>298</v>
      </c>
      <c r="B750" s="226" t="n">
        <f aca="false">$B$8</f>
        <v>0.375</v>
      </c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9</v>
      </c>
      <c r="B751" s="227"/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e">
        <f aca="false">IF(B757=0,"NÃO IMPRIMIR","DECLARAÇÃO")</f>
        <v>#N/A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e">
        <f aca="false">IF(OR(="X",="X",="X"),,"")</f>
        <v>#N/A</v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2"/>
      <c r="D808" s="132"/>
      <c r="E808" s="132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2"/>
      <c r="D809" s="132"/>
      <c r="E809" s="132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2"/>
      <c r="D810" s="132"/>
      <c r="E810" s="132"/>
      <c r="F810" s="219"/>
      <c r="G810" s="219" t="s">
        <v>295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SECRETARIA MUNICIPAL DE SAÚDE DE RIO VERDE/GO</v>
      </c>
      <c r="B814" s="227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Nº 127/2024</v>
      </c>
      <c r="B815" s="227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22" t="s">
        <v>296</v>
      </c>
      <c r="B816" s="224" t="str">
        <f aca="false">$B$6</f>
        <v>N° 109319/2024</v>
      </c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">
        <v>297</v>
      </c>
      <c r="B817" s="225" t="n">
        <f aca="false">$B$7</f>
        <v>45630</v>
      </c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">
        <v>298</v>
      </c>
      <c r="B818" s="226" t="n">
        <f aca="false">$B$8</f>
        <v>0.375</v>
      </c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9</v>
      </c>
      <c r="B819" s="227"/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e">
        <f aca="false">IF(B825=0,"NÃO IMPRIMIR","DECLARAÇÃO")</f>
        <v>#N/A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e">
        <f aca="false">IF(OR(="X",="X",="X"),,"")</f>
        <v>#N/A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2"/>
      <c r="D884" s="132"/>
      <c r="E884" s="132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2"/>
      <c r="D885" s="132"/>
      <c r="E885" s="132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2"/>
      <c r="D886" s="132"/>
      <c r="E886" s="132"/>
      <c r="F886" s="219"/>
      <c r="G886" s="219" t="s">
        <v>295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SECRETARIA MUNICIPAL DE SAÚDE DE RIO VERDE/GO</v>
      </c>
      <c r="B890" s="227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Nº 127/2024</v>
      </c>
      <c r="B891" s="227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22" t="s">
        <v>296</v>
      </c>
      <c r="B892" s="224" t="str">
        <f aca="false">$B$6</f>
        <v>N° 109319/2024</v>
      </c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">
        <v>297</v>
      </c>
      <c r="B893" s="225" t="n">
        <f aca="false">$B$7</f>
        <v>45630</v>
      </c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">
        <v>298</v>
      </c>
      <c r="B894" s="226" t="n">
        <f aca="false">$B$8</f>
        <v>0.375</v>
      </c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9</v>
      </c>
      <c r="B895" s="227"/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2"/>
      <c r="D954" s="132"/>
      <c r="E954" s="132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2"/>
      <c r="D955" s="132"/>
      <c r="E955" s="132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2"/>
      <c r="D956" s="132"/>
      <c r="E956" s="132"/>
      <c r="F956" s="219"/>
      <c r="G956" s="219" t="s">
        <v>295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SECRETARIA MUNICIPAL DE SAÚDE DE RIO VERDE/GO</v>
      </c>
      <c r="B960" s="227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Nº 127/2024</v>
      </c>
      <c r="B961" s="227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22" t="s">
        <v>296</v>
      </c>
      <c r="B962" s="224" t="str">
        <f aca="false">$B$6</f>
        <v>N° 109319/2024</v>
      </c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">
        <v>297</v>
      </c>
      <c r="B963" s="225" t="n">
        <f aca="false">$B$7</f>
        <v>45630</v>
      </c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">
        <v>298</v>
      </c>
      <c r="B964" s="226" t="n">
        <f aca="false">$B$8</f>
        <v>0.375</v>
      </c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9</v>
      </c>
      <c r="B965" s="227"/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str">
        <f aca="false">IF(B971=0,"NÃO IMPRIMIR","DECLARAÇÃO")</f>
        <v>DECLARAÇÃO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str">
        <f aca="false">IF(OR(J59="X",K59="X",L59="X"),H59,"")</f>
        <v/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2"/>
      <c r="D1028" s="132"/>
      <c r="E1028" s="132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2"/>
      <c r="D1029" s="132"/>
      <c r="E1029" s="132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2"/>
      <c r="D1030" s="132"/>
      <c r="E1030" s="132"/>
      <c r="F1030" s="219"/>
      <c r="G1030" s="219" t="s">
        <v>295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SECRETARIA MUNICIPAL DE SAÚDE DE RIO VERDE/GO</v>
      </c>
      <c r="B1034" s="227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Nº 127/2024</v>
      </c>
      <c r="B1035" s="227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22" t="s">
        <v>296</v>
      </c>
      <c r="B1036" s="224" t="str">
        <f aca="false">$B$6</f>
        <v>N° 109319/2024</v>
      </c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">
        <v>297</v>
      </c>
      <c r="B1037" s="225" t="n">
        <f aca="false">$B$7</f>
        <v>45630</v>
      </c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">
        <v>298</v>
      </c>
      <c r="B1038" s="226" t="n">
        <f aca="false">$B$8</f>
        <v>0.375</v>
      </c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9</v>
      </c>
      <c r="B1039" s="227"/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0="X",K60="X",L60="X"),H60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2"/>
      <c r="D1113" s="132"/>
      <c r="E1113" s="132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2"/>
      <c r="D1114" s="132"/>
      <c r="E1114" s="132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2"/>
      <c r="D1115" s="132"/>
      <c r="E1115" s="132"/>
      <c r="F1115" s="219"/>
      <c r="G1115" s="219" t="s">
        <v>295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SECRETARIA MUNICIPAL DE SAÚDE DE RIO VERDE/GO</v>
      </c>
      <c r="B1119" s="227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Nº 127/2024</v>
      </c>
      <c r="B1120" s="227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22" t="s">
        <v>296</v>
      </c>
      <c r="B1121" s="224" t="str">
        <f aca="false">$B$6</f>
        <v>N° 109319/2024</v>
      </c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">
        <v>297</v>
      </c>
      <c r="B1122" s="225" t="n">
        <f aca="false">$B$7</f>
        <v>45630</v>
      </c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">
        <v>298</v>
      </c>
      <c r="B1123" s="226" t="n">
        <f aca="false">$B$8</f>
        <v>0.375</v>
      </c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9</v>
      </c>
      <c r="B1124" s="227"/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2"/>
      <c r="D1171" s="132"/>
      <c r="E1171" s="132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2"/>
      <c r="D1172" s="132"/>
      <c r="E1172" s="132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2"/>
      <c r="D1173" s="132"/>
      <c r="E1173" s="132"/>
      <c r="F1173" s="219"/>
      <c r="G1173" s="219" t="s">
        <v>295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SECRETARIA MUNICIPAL DE SAÚDE DE RIO VERDE/GO</v>
      </c>
      <c r="B1177" s="227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Nº 127/2024</v>
      </c>
      <c r="B1178" s="227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2" t="s">
        <v>296</v>
      </c>
      <c r="B1179" s="224" t="str">
        <f aca="false">$B$6</f>
        <v>N° 109319/2024</v>
      </c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">
        <v>297</v>
      </c>
      <c r="B1180" s="225" t="n">
        <f aca="false">$B$7</f>
        <v>45630</v>
      </c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">
        <v>298</v>
      </c>
      <c r="B1181" s="226" t="n">
        <f aca="false">$B$8</f>
        <v>0.375</v>
      </c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9</v>
      </c>
      <c r="B1182" s="227"/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NÃO IMPRIMIR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2"/>
      <c r="D1237" s="132"/>
      <c r="E1237" s="132"/>
      <c r="F1237" s="219"/>
      <c r="G1237" s="219" t="s">
        <v>295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2"/>
      <c r="D1238" s="132"/>
      <c r="E1238" s="132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2"/>
      <c r="D1239" s="132"/>
      <c r="E1239" s="132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SECRETARIA MUNICIPAL DE SAÚDE DE RIO VERDE/GO</v>
      </c>
      <c r="B1241" s="227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Nº 127/2024</v>
      </c>
      <c r="B1242" s="227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22" t="s">
        <v>296</v>
      </c>
      <c r="B1243" s="224" t="str">
        <f aca="false">$B$6</f>
        <v>N° 109319/2024</v>
      </c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">
        <v>297</v>
      </c>
      <c r="B1244" s="225" t="n">
        <f aca="false">$B$7</f>
        <v>45630</v>
      </c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">
        <v>298</v>
      </c>
      <c r="B1245" s="226" t="n">
        <f aca="false">$B$8</f>
        <v>0.375</v>
      </c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9</v>
      </c>
      <c r="B1246" s="227"/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2"/>
      <c r="D1303" s="132"/>
      <c r="E1303" s="132"/>
      <c r="F1303" s="219"/>
      <c r="G1303" s="219" t="s">
        <v>295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2"/>
      <c r="D1304" s="132"/>
      <c r="E1304" s="132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2"/>
      <c r="D1305" s="132"/>
      <c r="E1305" s="132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SECRETARIA MUNICIPAL DE SAÚDE DE RIO VERDE/GO</v>
      </c>
      <c r="B1307" s="227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Nº 127/2024</v>
      </c>
      <c r="B1308" s="227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2" t="s">
        <v>296</v>
      </c>
      <c r="B1309" s="224" t="str">
        <f aca="false">$B$6</f>
        <v>N° 109319/2024</v>
      </c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">
        <v>297</v>
      </c>
      <c r="B1310" s="225" t="n">
        <f aca="false">$B$7</f>
        <v>45630</v>
      </c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">
        <v>298</v>
      </c>
      <c r="B1311" s="226" t="n">
        <f aca="false">$B$8</f>
        <v>0.375</v>
      </c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9</v>
      </c>
      <c r="B1312" s="227"/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2"/>
      <c r="D1380" s="132"/>
      <c r="E1380" s="132"/>
      <c r="F1380" s="219"/>
      <c r="G1380" s="219" t="s">
        <v>295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2"/>
      <c r="D1381" s="132"/>
      <c r="E1381" s="132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2"/>
      <c r="D1382" s="132"/>
      <c r="E1382" s="132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SECRETARIA MUNICIPAL DE SAÚDE DE RIO VERDE/GO</v>
      </c>
      <c r="B1384" s="227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Nº 127/2024</v>
      </c>
      <c r="B1385" s="227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22" t="s">
        <v>296</v>
      </c>
      <c r="B1386" s="224" t="str">
        <f aca="false">$B$6</f>
        <v>N° 109319/2024</v>
      </c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">
        <v>297</v>
      </c>
      <c r="B1387" s="225" t="n">
        <f aca="false">$B$7</f>
        <v>45630</v>
      </c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">
        <v>298</v>
      </c>
      <c r="B1388" s="226" t="n">
        <f aca="false">$B$8</f>
        <v>0.375</v>
      </c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9</v>
      </c>
      <c r="B1389" s="227"/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2"/>
      <c r="D1459" s="132"/>
      <c r="E1459" s="132"/>
      <c r="F1459" s="219"/>
      <c r="G1459" s="219" t="s">
        <v>295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2"/>
      <c r="D1460" s="132"/>
      <c r="E1460" s="132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2"/>
      <c r="D1461" s="132"/>
      <c r="E1461" s="132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SECRETARIA MUNICIPAL DE SAÚDE DE RIO VERDE/GO</v>
      </c>
      <c r="B1463" s="227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Nº 127/2024</v>
      </c>
      <c r="B1464" s="227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22" t="s">
        <v>296</v>
      </c>
      <c r="B1465" s="224" t="str">
        <f aca="false">$B$6</f>
        <v>N° 109319/2024</v>
      </c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">
        <v>297</v>
      </c>
      <c r="B1466" s="225" t="n">
        <f aca="false">$B$7</f>
        <v>45630</v>
      </c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">
        <v>298</v>
      </c>
      <c r="B1467" s="226" t="n">
        <f aca="false">$B$8</f>
        <v>0.375</v>
      </c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9</v>
      </c>
      <c r="B1468" s="227"/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2"/>
      <c r="D1512" s="132"/>
      <c r="E1512" s="132"/>
      <c r="F1512" s="219"/>
      <c r="G1512" s="219" t="s">
        <v>295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2"/>
      <c r="D1513" s="132"/>
      <c r="E1513" s="132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2"/>
      <c r="D1514" s="132"/>
      <c r="E1514" s="132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SECRETARIA MUNICIPAL DE SAÚDE DE RIO VERDE/GO</v>
      </c>
      <c r="B1516" s="227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Nº 127/2024</v>
      </c>
      <c r="B1517" s="227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22" t="s">
        <v>296</v>
      </c>
      <c r="B1518" s="224" t="str">
        <f aca="false">$B$6</f>
        <v>N° 109319/2024</v>
      </c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">
        <v>297</v>
      </c>
      <c r="B1519" s="225" t="n">
        <f aca="false">$B$7</f>
        <v>45630</v>
      </c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">
        <v>298</v>
      </c>
      <c r="B1520" s="226" t="n">
        <f aca="false">$B$8</f>
        <v>0.375</v>
      </c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9</v>
      </c>
      <c r="B1521" s="227"/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CO-RESPONSABILIDADE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2"/>
      <c r="D1572" s="132"/>
      <c r="E1572" s="132"/>
      <c r="F1572" s="219"/>
      <c r="G1572" s="219" t="s">
        <v>295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2"/>
      <c r="D1573" s="132"/>
      <c r="E1573" s="132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2"/>
      <c r="D1574" s="132"/>
      <c r="E1574" s="132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SECRETARIA MUNICIPAL DE SAÚDE DE RIO VERDE/GO</v>
      </c>
      <c r="B1576" s="227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Nº 127/2024</v>
      </c>
      <c r="B1577" s="227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22" t="s">
        <v>296</v>
      </c>
      <c r="B1578" s="224" t="str">
        <f aca="false">$B$6</f>
        <v>N° 109319/2024</v>
      </c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">
        <v>297</v>
      </c>
      <c r="B1579" s="225" t="n">
        <f aca="false">$B$7</f>
        <v>45630</v>
      </c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">
        <v>298</v>
      </c>
      <c r="B1580" s="226" t="n">
        <f aca="false">$B$8</f>
        <v>0.375</v>
      </c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9</v>
      </c>
      <c r="B1581" s="227"/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2"/>
      <c r="D1650" s="132"/>
      <c r="E1650" s="132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2"/>
      <c r="D1651" s="132"/>
      <c r="E1651" s="132"/>
      <c r="F1651" s="219"/>
      <c r="G1651" s="219" t="s">
        <v>295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2"/>
      <c r="D1652" s="132"/>
      <c r="E1652" s="132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SECRETARIA MUNICIPAL DE SAÚDE DE RIO VERDE/GO</v>
      </c>
      <c r="B1655" s="227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Nº 127/2024</v>
      </c>
      <c r="B1656" s="227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22" t="s">
        <v>296</v>
      </c>
      <c r="B1657" s="224" t="str">
        <f aca="false">$B$6</f>
        <v>N° 109319/2024</v>
      </c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">
        <v>297</v>
      </c>
      <c r="B1658" s="225" t="n">
        <f aca="false">$B$7</f>
        <v>45630</v>
      </c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">
        <v>298</v>
      </c>
      <c r="B1659" s="226" t="n">
        <f aca="false">$B$8</f>
        <v>0.375</v>
      </c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9</v>
      </c>
      <c r="B1660" s="227"/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2"/>
      <c r="D1740" s="132"/>
      <c r="E1740" s="132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2"/>
      <c r="D1741" s="132"/>
      <c r="E1741" s="132"/>
      <c r="F1741" s="219"/>
      <c r="G1741" s="219" t="s">
        <v>295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2"/>
      <c r="D1742" s="132"/>
      <c r="E1742" s="132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SECRETARIA MUNICIPAL DE SAÚDE DE RIO VERDE/GO</v>
      </c>
      <c r="B1745" s="227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Nº 127/2024</v>
      </c>
      <c r="B1746" s="227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22" t="s">
        <v>296</v>
      </c>
      <c r="B1747" s="224" t="str">
        <f aca="false">$B$6</f>
        <v>N° 109319/2024</v>
      </c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">
        <v>297</v>
      </c>
      <c r="B1748" s="225" t="n">
        <f aca="false">$B$7</f>
        <v>45630</v>
      </c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">
        <v>298</v>
      </c>
      <c r="B1749" s="226" t="n">
        <f aca="false">$B$8</f>
        <v>0.375</v>
      </c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9</v>
      </c>
      <c r="B1750" s="227"/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2"/>
      <c r="D1803" s="132"/>
      <c r="E1803" s="132"/>
      <c r="F1803" s="219"/>
      <c r="G1803" s="219" t="s">
        <v>295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2"/>
      <c r="D1804" s="132"/>
      <c r="E1804" s="132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2"/>
      <c r="D1805" s="132"/>
      <c r="E1805" s="132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SECRETARIA MUNICIPAL DE SAÚDE DE RIO VERDE/GO</v>
      </c>
      <c r="B1807" s="227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Nº 127/2024</v>
      </c>
      <c r="B1808" s="227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22" t="s">
        <v>296</v>
      </c>
      <c r="B1809" s="224" t="str">
        <f aca="false">$B$6</f>
        <v>N° 109319/2024</v>
      </c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">
        <v>297</v>
      </c>
      <c r="B1810" s="225" t="n">
        <f aca="false">$B$7</f>
        <v>45630</v>
      </c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">
        <v>298</v>
      </c>
      <c r="B1811" s="226" t="n">
        <f aca="false">$B$8</f>
        <v>0.375</v>
      </c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9</v>
      </c>
      <c r="B1812" s="227"/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2"/>
      <c r="D1864" s="132"/>
      <c r="E1864" s="132"/>
      <c r="F1864" s="219"/>
      <c r="G1864" s="219" t="s">
        <v>295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2"/>
      <c r="D1865" s="132"/>
      <c r="E1865" s="132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2"/>
      <c r="D1866" s="132"/>
      <c r="E1866" s="132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SECRETARIA MUNICIPAL DE SAÚDE DE RIO VERDE/GO</v>
      </c>
      <c r="B1868" s="227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Nº 127/2024</v>
      </c>
      <c r="B1869" s="227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22" t="s">
        <v>296</v>
      </c>
      <c r="B1870" s="224" t="str">
        <f aca="false">$B$6</f>
        <v>N° 109319/2024</v>
      </c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">
        <v>297</v>
      </c>
      <c r="B1871" s="225" t="n">
        <f aca="false">$B$7</f>
        <v>45630</v>
      </c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">
        <v>298</v>
      </c>
      <c r="B1872" s="226" t="n">
        <f aca="false">$B$8</f>
        <v>0.375</v>
      </c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9</v>
      </c>
      <c r="B1873" s="227"/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2"/>
      <c r="D1911" s="132"/>
      <c r="E1911" s="132"/>
      <c r="F1911" s="219"/>
      <c r="G1911" s="219" t="s">
        <v>295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2"/>
      <c r="D1912" s="132"/>
      <c r="E1912" s="132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2"/>
      <c r="D1913" s="132"/>
      <c r="E1913" s="132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SECRETARIA MUNICIPAL DE SAÚDE DE RIO VERDE/GO</v>
      </c>
      <c r="B1915" s="227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Nº 127/2024</v>
      </c>
      <c r="B1916" s="227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22" t="s">
        <v>296</v>
      </c>
      <c r="B1917" s="224" t="str">
        <f aca="false">$B$6</f>
        <v>N° 109319/2024</v>
      </c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">
        <v>297</v>
      </c>
      <c r="B1918" s="225" t="n">
        <f aca="false">$B$7</f>
        <v>45630</v>
      </c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">
        <v>298</v>
      </c>
      <c r="B1919" s="226" t="n">
        <f aca="false">$B$8</f>
        <v>0.375</v>
      </c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9</v>
      </c>
      <c r="B1920" s="227"/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2"/>
      <c r="D1965" s="132"/>
      <c r="E1965" s="132"/>
      <c r="F1965" s="219"/>
      <c r="G1965" s="219" t="s">
        <v>295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2"/>
      <c r="D1966" s="132"/>
      <c r="E1966" s="132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2"/>
      <c r="D1967" s="132"/>
      <c r="E1967" s="132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SECRETARIA MUNICIPAL DE SAÚDE DE RIO VERDE/GO</v>
      </c>
      <c r="B1969" s="227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Nº 127/2024</v>
      </c>
      <c r="B1970" s="227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22" t="s">
        <v>296</v>
      </c>
      <c r="B1971" s="224" t="str">
        <f aca="false">$B$6</f>
        <v>N° 109319/2024</v>
      </c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">
        <v>297</v>
      </c>
      <c r="B1972" s="225" t="n">
        <f aca="false">$B$7</f>
        <v>45630</v>
      </c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">
        <v>298</v>
      </c>
      <c r="B1973" s="226" t="n">
        <f aca="false">$B$8</f>
        <v>0.375</v>
      </c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9</v>
      </c>
      <c r="B1974" s="227"/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NÃO IMPRIMIR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2"/>
      <c r="D2004" s="132"/>
      <c r="E2004" s="132"/>
      <c r="F2004" s="219"/>
      <c r="G2004" s="219" t="s">
        <v>295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2"/>
      <c r="D2005" s="132"/>
      <c r="E2005" s="132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2"/>
      <c r="D2006" s="132"/>
      <c r="E2006" s="132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SECRETARIA MUNICIPAL DE SAÚDE DE RIO VERDE/GO</v>
      </c>
      <c r="B2008" s="227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Nº 127/2024</v>
      </c>
      <c r="B2009" s="227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22" t="s">
        <v>296</v>
      </c>
      <c r="B2010" s="224" t="str">
        <f aca="false">$B$6</f>
        <v>N° 109319/2024</v>
      </c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">
        <v>297</v>
      </c>
      <c r="B2011" s="225" t="n">
        <f aca="false">$B$7</f>
        <v>45630</v>
      </c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">
        <v>298</v>
      </c>
      <c r="B2012" s="226" t="n">
        <f aca="false">$B$8</f>
        <v>0.375</v>
      </c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9</v>
      </c>
      <c r="B2013" s="227"/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5</v>
      </c>
      <c r="B1" s="330" t="s">
        <v>306</v>
      </c>
      <c r="C1" s="330" t="s">
        <v>30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8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0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2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4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6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8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20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329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3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5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0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02T19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