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Quirinópolis-GO - F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37090/2024</t>
  </si>
  <si>
    <t xml:space="preserve">MODALIDADE:</t>
  </si>
  <si>
    <t xml:space="preserve">PREGÃO ELETRÔNICO 13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PLANILHA DE CUSTOS + HAB, VIA SISTEMA, PRAZO 2H;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2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(C.1)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(C.3.a)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01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(C.3.c)</t>
  </si>
  <si>
    <t xml:space="preserve">(F.4.)</t>
  </si>
  <si>
    <t xml:space="preserve">ESCLARECIMENTO JUNTO AO ÓRGÃO</t>
  </si>
  <si>
    <t xml:space="preserve">(C.2)</t>
  </si>
  <si>
    <t xml:space="preserve">(F.4.a)</t>
  </si>
  <si>
    <t xml:space="preserve">SE FOR O CASO</t>
  </si>
  <si>
    <t xml:space="preserve">(D.1)</t>
  </si>
  <si>
    <t xml:space="preserve">(F.4.b)</t>
  </si>
  <si>
    <t xml:space="preserve">ISENÇÃO DO REGISTRO</t>
  </si>
  <si>
    <t xml:space="preserve">MTE - INFRAÇÃO/DEFIC/CRIANÇ</t>
  </si>
  <si>
    <t xml:space="preserve">(B.1) 2022/2023</t>
  </si>
  <si>
    <t xml:space="preserve">BALANÇO</t>
  </si>
  <si>
    <t xml:space="preserve">13 DÍGITOS</t>
  </si>
  <si>
    <t xml:space="preserve">(B.2) 60 DIAS</t>
  </si>
  <si>
    <t xml:space="preserve">LIC. FUNC. EST. MED. FRABRI. </t>
  </si>
  <si>
    <t xml:space="preserve">(F.1.)</t>
  </si>
  <si>
    <t xml:space="preserve">PROPOSTA EM ANEXO NO SISTEMA ELETRÔNICO ATÉ A ABERTURA DEVERÁ CONTER  IDENTIFICAÇÃO.</t>
  </si>
  <si>
    <t xml:space="preserve">(F.1.a)</t>
  </si>
  <si>
    <t xml:space="preserve">6.1.</t>
  </si>
  <si>
    <t xml:space="preserve">SEGUIR VALOR ESTIMADO</t>
  </si>
  <si>
    <t xml:space="preserve">6.13.</t>
  </si>
  <si>
    <t xml:space="preserve">PARECER TÉCNICO</t>
  </si>
  <si>
    <t xml:space="preserve">PODERÁ</t>
  </si>
  <si>
    <t xml:space="preserve">TR 1.2.</t>
  </si>
  <si>
    <t xml:space="preserve">VALOR ESTIMADO: R$ 796.961,78</t>
  </si>
  <si>
    <t xml:space="preserve">7.4.</t>
  </si>
  <si>
    <t xml:space="preserve">ENVELOPE PROP.</t>
  </si>
  <si>
    <t xml:space="preserve">PREENCHIMENTO DA PROPOSTA DE PREÇO NO SISTEMA ELETRÔNICO:</t>
  </si>
  <si>
    <t xml:space="preserve">4.1.1. A Proposta de Preços Final e os Documentos de Habilitação, deverão ser encaminhados, exclusivamente por meio da plataforma. 4.1.3. O VALOR DO ITEM; 4.1.3.1. somente 04 (quatro) casas decimais.</t>
  </si>
  <si>
    <t xml:space="preserve">(B.1.b)</t>
  </si>
  <si>
    <t xml:space="preserve">INFORMAÇÕES SOBRE A DISPUTA DE LANCES:</t>
  </si>
  <si>
    <t xml:space="preserve">(F.2.)</t>
  </si>
  <si>
    <t xml:space="preserve">JULGAMENTO: Menor Preço Por Item; 5.4.1. Os lances deverão ser ofertados pelo VALOR UNITÁRIO do item. 5.6.1. A licitante somente poderá oferecer valor inferior ao último lance por ela ofertado e registrado pelo sistema, observado, o intervalo mínimo de diferença de valores entre os lances, que incidirá tanto em relação aos lances intermediários quanto em relação ao lance que cobrir a melhor oferta. 5.6.3. A licitante poderá, uma única vez, excluir seu último lance ofertado, no intervalo de quinze segundos após o registro no sistema, na hipótese de lance inconsistente ou inexequível. 5.7.6. O intervalo de diferença entre os lances, tanto em relação aos lances intermediários, quanto em relação do lance que cobrir a melhor oferta será/estará definido no sistema de processamento da licitação para cada item.</t>
  </si>
  <si>
    <t xml:space="preserve">INFORMAÇÕES SOBRE A PROPOSTA VENCEDORA OU ENVIO DAS ORIGINAIS:</t>
  </si>
  <si>
    <t xml:space="preserve">6.3.1. O prazo para envio dos documentos será de, 02 (duas) horas, prorrogável por igual período (art. 28, §§ 2º e 3º do Decreto Municipal nº 13.145/2024), contados a partir da convocação de anexo pelo Agente de Contratação (Pregoeiro), sob pena de não aceitação da proposta. 6.7. A proposta deverá vir acompanhada da Planilha de Composição de Custos (quando se tratar de Licitação que tem por objeto a Prestação de Serviços), ou seja, a Composição de Custos</t>
  </si>
  <si>
    <t xml:space="preserve">16.1. CONTRATO</t>
  </si>
  <si>
    <t xml:space="preserve">DECLARAÇÕES </t>
  </si>
  <si>
    <t xml:space="preserve">DECL. DE QUE NÃO EMPREGA MENOR</t>
  </si>
  <si>
    <t xml:space="preserve">(F.3.)</t>
  </si>
  <si>
    <t xml:space="preserve">EDITAL</t>
  </si>
  <si>
    <t xml:space="preserve">ANEXO 0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1. É expressamente vedada a identificação do proponente nas propostas cadastradas, (digitadas na plataforma BNC) portanto qualquer elemento que possa identificar a licitante importará na desclassificação da proposta, sem prejuízo das sanções previstas nesse Edital. 6.1.1.3. Não serão aceitas propostas com valores superiores aos estimados ou com preços manifestamente inexequíveis. 6.3.3. A licitante que abandonar o certame, deixando de enviar a documentação indicada neste Edital, na plataforma Bolsa Nacional de Compras (BNC) ou no SICAF, será desclassificada e sujeitar-se-á às sanções previstas neste instrumento convocatório. 6.8. Será desclassificada a proposta que (art. 59 e incisos da Lei n° 14.133/2021): 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64) 3615-910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530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745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341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876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87244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45724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22884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797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780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606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62200"/>
          <a:ext cx="11703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0540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266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208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2020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8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1842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400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923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630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4414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6000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1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1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550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15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6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87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53080"/>
          <a:ext cx="1877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9471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3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9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84200"/>
          <a:ext cx="11169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51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6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41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3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606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5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59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5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3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3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029200"/>
          <a:ext cx="10365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(A.2)"/>
        <s v="(B.1.b)"/>
        <s v="(B.1) 2022/2023"/>
        <s v="(B.2) 60 DIAS"/>
        <s v="(C.1)"/>
        <s v="(C.2)"/>
        <s v="(C.3.a)"/>
        <s v="(C.3.b)"/>
        <s v="(C.3.c)"/>
        <s v="(C.4)"/>
        <s v="(D.1)"/>
        <s v="(F.1.)"/>
        <s v="(F.1.a)"/>
        <s v="(F.2.)"/>
        <s v="(F.3.)"/>
        <s v="(F.4.)"/>
        <s v="(F.4.a)"/>
        <s v="(F.4.b)"/>
        <s v="16.1. CONTRATO"/>
        <s v="6.1."/>
        <s v="6.13."/>
        <s v="7.4."/>
        <s v="EDITAL"/>
        <s v="ENVELOPE HAB."/>
        <s v="ENVELOPE PROP."/>
        <s v="TR 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Quirinópolis-GO - FM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796.961,7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(A.2)"/>
        <s v="(B.1.b)"/>
        <s v="(B.1) 2022/2023"/>
        <s v="(B.2) 60 DIAS"/>
        <s v="(C.1)"/>
        <s v="(C.2)"/>
        <s v="(C.3.a)"/>
        <s v="(C.3.b)"/>
        <s v="(C.3.c)"/>
        <s v="(C.4)"/>
        <s v="(D.1)"/>
        <s v="(F.1.)"/>
        <s v="(F.1.a)"/>
        <s v="(F.2.)"/>
        <s v="(F.3.)"/>
        <s v="(F.4.)"/>
        <s v="(F.4.a)"/>
        <s v="(F.4.b)"/>
        <s v="16.1. CONTRATO"/>
        <s v="6.1."/>
        <s v="6.13."/>
        <s v="7.4."/>
        <s v="EDITAL"/>
        <s v="ENVELOPE HAB."/>
        <s v="ENVELOPE PROP."/>
        <s v="TR 1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Quirinópolis-GO - FM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ICAF"/>
        <s v="SIMPLIFICADA - ESPECÍFICA"/>
        <s v="SIMPLIFICADA - JUCEPE"/>
        <s v="VALIDADE DOS PRODUTOS:"/>
        <s v="VALOR ESTIMADO: R$ 796.961,7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1"/>
    <x v="42"/>
    <x v="1"/>
    <x v="0"/>
    <x v="0"/>
  </r>
  <r>
    <x v="5"/>
    <x v="43"/>
    <x v="1"/>
    <x v="0"/>
    <x v="0"/>
  </r>
  <r>
    <x v="10"/>
    <x v="58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3"/>
    <x v="16"/>
    <x v="1"/>
    <x v="0"/>
    <x v="0"/>
  </r>
  <r>
    <x v="27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12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2"/>
    <x v="11"/>
    <x v="1"/>
    <x v="0"/>
    <x v="0"/>
  </r>
  <r>
    <x v="2"/>
    <x v="89"/>
    <x v="1"/>
    <x v="0"/>
    <x v="0"/>
  </r>
  <r>
    <x v="27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19"/>
    <x v="47"/>
    <x v="0"/>
    <x v="0"/>
    <x v="0"/>
  </r>
  <r>
    <x v="0"/>
    <x v="20"/>
    <x v="0"/>
    <x v="0"/>
    <x v="0"/>
  </r>
  <r>
    <x v="8"/>
    <x v="37"/>
    <x v="1"/>
    <x v="0"/>
    <x v="0"/>
  </r>
  <r>
    <x v="27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7"/>
    <x v="61"/>
    <x v="0"/>
    <x v="0"/>
    <x v="0"/>
  </r>
  <r>
    <x v="0"/>
    <x v="77"/>
    <x v="0"/>
    <x v="0"/>
    <x v="0"/>
  </r>
  <r>
    <x v="27"/>
    <x v="55"/>
    <x v="0"/>
    <x v="0"/>
    <x v="0"/>
  </r>
  <r>
    <x v="16"/>
    <x v="81"/>
    <x v="1"/>
    <x v="0"/>
    <x v="0"/>
  </r>
  <r>
    <x v="16"/>
    <x v="82"/>
    <x v="1"/>
    <x v="0"/>
    <x v="0"/>
  </r>
  <r>
    <x v="17"/>
    <x v="85"/>
    <x v="0"/>
    <x v="0"/>
    <x v="0"/>
  </r>
  <r>
    <x v="17"/>
    <x v="84"/>
    <x v="0"/>
    <x v="0"/>
    <x v="0"/>
  </r>
  <r>
    <x v="18"/>
    <x v="64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86"/>
    <x v="0"/>
    <x v="0"/>
    <x v="0"/>
  </r>
  <r>
    <x v="21"/>
    <x v="76"/>
    <x v="0"/>
    <x v="0"/>
    <x v="0"/>
  </r>
  <r>
    <x v="26"/>
    <x v="91"/>
    <x v="0"/>
    <x v="0"/>
    <x v="0"/>
  </r>
  <r>
    <x v="22"/>
    <x v="72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1"/>
    <x v="42"/>
    <x v="1"/>
    <x v="0"/>
    <x v="0"/>
  </r>
  <r>
    <x v="5"/>
    <x v="43"/>
    <x v="1"/>
    <x v="0"/>
    <x v="0"/>
  </r>
  <r>
    <x v="10"/>
    <x v="58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6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3"/>
    <x v="16"/>
    <x v="1"/>
    <x v="0"/>
    <x v="0"/>
  </r>
  <r>
    <x v="27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12"/>
    <x v="66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2"/>
    <x v="11"/>
    <x v="1"/>
    <x v="0"/>
    <x v="0"/>
  </r>
  <r>
    <x v="2"/>
    <x v="89"/>
    <x v="1"/>
    <x v="0"/>
    <x v="0"/>
  </r>
  <r>
    <x v="27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19"/>
    <x v="47"/>
    <x v="0"/>
    <x v="0"/>
    <x v="0"/>
  </r>
  <r>
    <x v="0"/>
    <x v="20"/>
    <x v="0"/>
    <x v="0"/>
    <x v="0"/>
  </r>
  <r>
    <x v="8"/>
    <x v="37"/>
    <x v="1"/>
    <x v="0"/>
    <x v="0"/>
  </r>
  <r>
    <x v="27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7"/>
    <x v="78"/>
    <x v="1"/>
    <x v="0"/>
    <x v="0"/>
  </r>
  <r>
    <x v="24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7"/>
    <x v="61"/>
    <x v="0"/>
    <x v="0"/>
    <x v="0"/>
  </r>
  <r>
    <x v="0"/>
    <x v="77"/>
    <x v="0"/>
    <x v="0"/>
    <x v="0"/>
  </r>
  <r>
    <x v="27"/>
    <x v="55"/>
    <x v="0"/>
    <x v="0"/>
    <x v="0"/>
  </r>
  <r>
    <x v="16"/>
    <x v="81"/>
    <x v="1"/>
    <x v="0"/>
    <x v="0"/>
  </r>
  <r>
    <x v="16"/>
    <x v="82"/>
    <x v="1"/>
    <x v="0"/>
    <x v="0"/>
  </r>
  <r>
    <x v="17"/>
    <x v="85"/>
    <x v="0"/>
    <x v="0"/>
    <x v="0"/>
  </r>
  <r>
    <x v="17"/>
    <x v="84"/>
    <x v="0"/>
    <x v="0"/>
    <x v="0"/>
  </r>
  <r>
    <x v="18"/>
    <x v="64"/>
    <x v="0"/>
    <x v="0"/>
    <x v="0"/>
  </r>
  <r>
    <x v="0"/>
    <x v="73"/>
    <x v="0"/>
    <x v="0"/>
    <x v="0"/>
  </r>
  <r>
    <x v="2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86"/>
    <x v="0"/>
    <x v="0"/>
    <x v="0"/>
  </r>
  <r>
    <x v="21"/>
    <x v="76"/>
    <x v="0"/>
    <x v="0"/>
    <x v="0"/>
  </r>
  <r>
    <x v="26"/>
    <x v="91"/>
    <x v="0"/>
    <x v="0"/>
    <x v="0"/>
  </r>
  <r>
    <x v="22"/>
    <x v="72"/>
    <x v="0"/>
    <x v="0"/>
    <x v="0"/>
  </r>
  <r>
    <x v="25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3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Quirinópolis-GO - F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Quirinópolis-GO - F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13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Quirinópolis-GO - F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13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(C.3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2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F.1.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(F.1.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F.1.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F.1.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F.1.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F.1.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(F.1.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(F.1.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F.1.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(B.1.b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F.2.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F.2.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F.2.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6.1. CONTRATO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3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F.3.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F.3.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Quirinópolis-GO - F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F.4.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(F.4.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(F.4.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(F.4.a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(F.4.b)</v>
      </c>
      <c r="B72" s="0" t="str">
        <f aca="false">ESPELHO!H28</f>
        <v>ISENÇÃO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</v>
      </c>
      <c r="B82" s="0" t="str">
        <f aca="false">ESPELHO!H38</f>
        <v>SEGUIR VALOR ESTIMAD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3.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2.</v>
      </c>
      <c r="B84" s="0" t="str">
        <f aca="false">ESPELHO!H40</f>
        <v>VALOR ESTIMADO: R$ 796.961,78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4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Quirinópolis-GO - F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(C.3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B.1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2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F.1.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(F.1.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(F.1.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F.1.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F.1.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F.1.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(F.1.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(F.1.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(F.1.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(B.1.b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F.2.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F.2.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F.2.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16.1. CONTRATO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3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F.3.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F.3.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(F.4.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(F.4.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(F.4.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(F.4.a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(F.4.b)</v>
      </c>
      <c r="B73" s="0" t="str">
        <f aca="false">IF(ESPELHO!H28="","",ESPELHO!H28)</f>
        <v>ISENÇÃO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.</v>
      </c>
      <c r="B83" s="0" t="str">
        <f aca="false">IF(ESPELHO!H38="","",ESPELHO!H38)</f>
        <v>SEGUIR VALOR ESTIMAD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3.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2.</v>
      </c>
      <c r="B85" s="0" t="str">
        <f aca="false">IF(ESPELHO!H40="","",ESPELHO!H40)</f>
        <v>VALOR ESTIMADO: R$ 796.961,78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4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Quirinópolis-GO - F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A Proposta de Preços Final e os Documentos de Habilitação, deverão ser encaminhados, exclusivamente por meio da plataforma. 4.1.3. O VALOR DO ITEM; 4.1.3.1. somente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JULGAMENTO: Menor Preço Por Item; 5.4.1. Os lances deverão ser ofertados pelo VALOR UNITÁRIO do item. 5.6.1. A licitante somente poderá oferecer valor inferior ao último lance por ela ofertado e registrado pelo sistema, observado, o intervalo mínimo de diferença de valores entre os lances, que incidirá tanto em relação aos lances intermediários quanto em relação ao lance que cobrir a melhor oferta. 5.6.3. A licitante poderá, uma única vez, excluir seu último lance ofertado, no intervalo de quinze segundos após o registro no sistema, na hipótese de lance inconsistente ou inexequível. 5.7.6. O intervalo de diferença entre os lances, tanto em relação aos lances intermediários, quanto em relação do lance que cobrir a melhor oferta será/estará definido no sistema de processamento da licitação para cada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.1. O prazo para envio dos documentos será de, 02 (duas) horas, prorrogável por igual período (art. 28, §§ 2º e 3º do Decreto Municipal nº 13.145/2024), contados a partir da convocação de anexo pelo Agente de Contratação (Pregoeiro), sob pena de não aceitação da proposta. 6.7. A proposta deverá vir acompanhada da Planilha de Composição de Custos (quando se tratar de Licitação que tem por objeto a Prestação de Serviços), ou seja, a Composição de Cust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1. É expressamente vedada a identificação do proponente nas propostas cadastradas, (digitadas na plataforma BNC) portanto qualquer elemento que possa identificar a licitante importará na desclassificação da proposta, sem prejuízo das sanções previstas nesse Edital. 6.1.1.3. Não serão aceitas propostas com valores superiores aos estimados ou com preços manifestamente inexequíveis. 6.3.3. A licitante que abandonar o certame, deixando de enviar a documentação indicada neste Edital, na plataforma Bolsa Nacional de Compras (BNC) ou no SICAF, será desclassificada e sujeitar-se-á às sanções previstas neste instrumento convocatório. 6.8. Será desclassificada a proposta que (art. 59 e incisos da Lei n° 14.133/2021): 6.8.1. Não atenda as exigências do ato convocatório e ou contiver vícios insanáveis; 6.8.2. Não obedecer às especificações técnicas contidas no Edital ou Termo de Referência; 6.8.3. Esteja o valor final, acima do estimado previsto no Edital. 6.8.3.1. Os custos unitários também não poderão superar o valor de referência fixado pela Administração. 6.8.4. Apresente qualquer oferta de vantagem não prevista neste Edital, bem como preço ou vantagem baseada nas ofertas dos demais licitantes, e ainda financiamentos subsidiados ou a fundo perdido. 6.8.5. Apresente preço manifestamente inexequíveis, assim considerados aqueles que não venham a ter demonstrada sua viabilidade através de documentação que comprove que os custos envolvidos na contratação são coerentes com os de mercado do objeto deste Preg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2" colorId="64" zoomScale="80" zoomScaleNormal="80" zoomScalePageLayoutView="80" workbookViewId="0">
      <selection pane="topLeft" activeCell="F39" activeCellId="0" sqref="F39:G39"/>
    </sheetView>
  </sheetViews>
  <sheetFormatPr defaultColWidth="9.12890625" defaultRowHeight="15.7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101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2" width="10.13"/>
    <col collapsed="false" customWidth="false" hidden="false" outlineLevel="0" max="14" min="14" style="103" width="9.13"/>
    <col collapsed="false" customWidth="false" hidden="false" outlineLevel="0" max="15" min="15" style="14" width="9.13"/>
    <col collapsed="false" customWidth="true" hidden="false" outlineLevel="0" max="16" min="16" style="104" width="49.41"/>
    <col collapsed="false" customWidth="true" hidden="false" outlineLevel="0" max="17" min="17" style="104" width="10.99"/>
    <col collapsed="false" customWidth="true" hidden="false" outlineLevel="0" max="18" min="18" style="105" width="12.99"/>
    <col collapsed="false" customWidth="true" hidden="false" outlineLevel="0" max="19" min="19" style="105" width="12.84"/>
    <col collapsed="false" customWidth="false" hidden="false" outlineLevel="0" max="20" min="20" style="105" width="9.13"/>
    <col collapsed="false" customWidth="true" hidden="false" outlineLevel="0" max="21" min="21" style="105" width="13.13"/>
    <col collapsed="false" customWidth="false" hidden="false" outlineLevel="0" max="29" min="22" style="105" width="9.13"/>
    <col collapsed="false" customWidth="true" hidden="false" outlineLevel="0" max="30" min="30" style="105" width="15.56"/>
    <col collapsed="false" customWidth="true" hidden="false" outlineLevel="0" max="31" min="31" style="105" width="20.41"/>
    <col collapsed="false" customWidth="true" hidden="false" outlineLevel="0" max="32" min="32" style="105" width="21.61"/>
    <col collapsed="false" customWidth="false" hidden="false" outlineLevel="0" max="34" min="33" style="105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6"/>
      <c r="H1" s="107"/>
    </row>
    <row r="2" customFormat="false" ht="15.95" hidden="false" customHeight="true" outlineLevel="0" collapsed="false">
      <c r="G2" s="106"/>
      <c r="H2" s="107"/>
    </row>
    <row r="3" customFormat="false" ht="15.95" hidden="false" customHeight="true" outlineLevel="0" collapsed="false">
      <c r="H3" s="107"/>
      <c r="AE3" s="108"/>
    </row>
    <row r="4" s="120" customFormat="true" ht="15.95" hidden="false" customHeight="true" outlineLevel="0" collapsed="false">
      <c r="A4" s="109" t="s">
        <v>115</v>
      </c>
      <c r="B4" s="110" t="n">
        <v>45624</v>
      </c>
      <c r="C4" s="111"/>
      <c r="D4" s="112" t="s">
        <v>116</v>
      </c>
      <c r="E4" s="112"/>
      <c r="F4" s="112"/>
      <c r="G4" s="113" t="s">
        <v>117</v>
      </c>
      <c r="H4" s="113"/>
      <c r="I4" s="113"/>
      <c r="J4" s="113"/>
      <c r="K4" s="113"/>
      <c r="L4" s="100"/>
      <c r="M4" s="114" t="s">
        <v>118</v>
      </c>
      <c r="N4" s="115"/>
      <c r="O4" s="116"/>
      <c r="P4" s="117" t="s">
        <v>119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0</v>
      </c>
      <c r="U4" s="116" t="s">
        <v>121</v>
      </c>
      <c r="V4" s="116" t="s">
        <v>122</v>
      </c>
      <c r="W4" s="116" t="s">
        <v>123</v>
      </c>
      <c r="X4" s="116" t="s">
        <v>124</v>
      </c>
      <c r="Y4" s="116" t="s">
        <v>125</v>
      </c>
      <c r="Z4" s="116" t="s">
        <v>126</v>
      </c>
      <c r="AA4" s="116" t="s">
        <v>127</v>
      </c>
      <c r="AB4" s="116"/>
      <c r="AC4" s="116" t="s">
        <v>128</v>
      </c>
      <c r="AD4" s="116" t="s">
        <v>129</v>
      </c>
      <c r="AE4" s="108" t="s">
        <v>130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1</v>
      </c>
      <c r="B5" s="121" t="s">
        <v>132</v>
      </c>
      <c r="C5" s="122"/>
      <c r="D5" s="112" t="s">
        <v>133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4</v>
      </c>
      <c r="N5" s="115"/>
      <c r="O5" s="116"/>
      <c r="P5" s="117" t="s">
        <v>135</v>
      </c>
      <c r="Q5" s="116" t="s">
        <v>59</v>
      </c>
      <c r="R5" s="116"/>
      <c r="S5" s="116"/>
      <c r="T5" s="116" t="s">
        <v>136</v>
      </c>
      <c r="U5" s="116" t="s">
        <v>137</v>
      </c>
      <c r="V5" s="116" t="s">
        <v>138</v>
      </c>
      <c r="W5" s="116" t="s">
        <v>139</v>
      </c>
      <c r="X5" s="116" t="s">
        <v>140</v>
      </c>
      <c r="Y5" s="116" t="s">
        <v>141</v>
      </c>
      <c r="Z5" s="116" t="s">
        <v>142</v>
      </c>
      <c r="AA5" s="116" t="s">
        <v>143</v>
      </c>
      <c r="AB5" s="116"/>
      <c r="AC5" s="116"/>
      <c r="AD5" s="125" t="s">
        <v>144</v>
      </c>
      <c r="AE5" s="108" t="s">
        <v>145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6</v>
      </c>
      <c r="B6" s="126" t="s">
        <v>147</v>
      </c>
      <c r="C6" s="122"/>
      <c r="D6" s="112" t="s">
        <v>148</v>
      </c>
      <c r="E6" s="112"/>
      <c r="F6" s="112"/>
      <c r="G6" s="113" t="s">
        <v>149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0</v>
      </c>
      <c r="Q6" s="116" t="s">
        <v>65</v>
      </c>
      <c r="R6" s="116"/>
      <c r="S6" s="116"/>
      <c r="T6" s="116" t="s">
        <v>151</v>
      </c>
      <c r="U6" s="116" t="s">
        <v>152</v>
      </c>
      <c r="V6" s="116" t="s">
        <v>153</v>
      </c>
      <c r="W6" s="116" t="s">
        <v>154</v>
      </c>
      <c r="X6" s="116" t="s">
        <v>155</v>
      </c>
      <c r="Y6" s="116"/>
      <c r="Z6" s="116" t="s">
        <v>156</v>
      </c>
      <c r="AA6" s="116" t="s">
        <v>157</v>
      </c>
      <c r="AB6" s="116"/>
      <c r="AC6" s="116"/>
      <c r="AD6" s="125" t="s">
        <v>158</v>
      </c>
      <c r="AE6" s="108" t="s">
        <v>159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0</v>
      </c>
      <c r="B7" s="127" t="n">
        <v>45630</v>
      </c>
      <c r="C7" s="122"/>
      <c r="D7" s="128" t="s">
        <v>161</v>
      </c>
      <c r="E7" s="128"/>
      <c r="F7" s="128"/>
      <c r="G7" s="113" t="s">
        <v>150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2</v>
      </c>
      <c r="R7" s="116"/>
      <c r="S7" s="116"/>
      <c r="T7" s="116" t="s">
        <v>163</v>
      </c>
      <c r="U7" s="116" t="s">
        <v>164</v>
      </c>
      <c r="V7" s="116" t="s">
        <v>165</v>
      </c>
      <c r="W7" s="116" t="s">
        <v>166</v>
      </c>
      <c r="X7" s="108" t="s">
        <v>167</v>
      </c>
      <c r="Y7" s="116"/>
      <c r="Z7" s="116"/>
      <c r="AA7" s="116" t="s">
        <v>168</v>
      </c>
      <c r="AB7" s="116"/>
      <c r="AC7" s="116"/>
      <c r="AD7" s="125" t="s">
        <v>169</v>
      </c>
      <c r="AE7" s="108" t="s">
        <v>170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1</v>
      </c>
      <c r="B8" s="129" t="n">
        <v>0.375</v>
      </c>
      <c r="C8" s="122"/>
      <c r="D8" s="130" t="s">
        <v>172</v>
      </c>
      <c r="E8" s="130"/>
      <c r="F8" s="130"/>
      <c r="G8" s="113" t="s">
        <v>139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3</v>
      </c>
      <c r="U8" s="116" t="s">
        <v>174</v>
      </c>
      <c r="V8" s="116" t="s">
        <v>175</v>
      </c>
      <c r="W8" s="116" t="s">
        <v>176</v>
      </c>
      <c r="X8" s="116" t="s">
        <v>177</v>
      </c>
      <c r="Y8" s="116"/>
      <c r="Z8" s="116"/>
      <c r="AA8" s="116" t="s">
        <v>178</v>
      </c>
      <c r="AB8" s="116"/>
      <c r="AC8" s="116"/>
      <c r="AD8" s="125" t="s">
        <v>179</v>
      </c>
      <c r="AE8" s="108" t="s">
        <v>180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1</v>
      </c>
      <c r="B9" s="121" t="s">
        <v>122</v>
      </c>
      <c r="C9" s="122"/>
      <c r="D9" s="112" t="s">
        <v>182</v>
      </c>
      <c r="E9" s="112"/>
      <c r="F9" s="112"/>
      <c r="G9" s="113" t="s">
        <v>183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4</v>
      </c>
      <c r="U9" s="116" t="s">
        <v>185</v>
      </c>
      <c r="V9" s="116"/>
      <c r="W9" s="116" t="s">
        <v>186</v>
      </c>
      <c r="X9" s="116" t="s">
        <v>187</v>
      </c>
      <c r="Y9" s="116"/>
      <c r="Z9" s="116"/>
      <c r="AA9" s="116" t="s">
        <v>188</v>
      </c>
      <c r="AB9" s="116"/>
      <c r="AC9" s="116"/>
      <c r="AD9" s="125" t="s">
        <v>189</v>
      </c>
      <c r="AE9" s="108" t="s">
        <v>190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1</v>
      </c>
      <c r="B10" s="121" t="s">
        <v>152</v>
      </c>
      <c r="C10" s="122"/>
      <c r="D10" s="132" t="s">
        <v>192</v>
      </c>
      <c r="E10" s="132"/>
      <c r="F10" s="132"/>
      <c r="G10" s="113" t="s">
        <v>193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4</v>
      </c>
      <c r="U10" s="116" t="s">
        <v>195</v>
      </c>
      <c r="V10" s="116"/>
      <c r="W10" s="116" t="s">
        <v>196</v>
      </c>
      <c r="X10" s="116" t="s">
        <v>197</v>
      </c>
      <c r="Y10" s="116"/>
      <c r="Z10" s="116"/>
      <c r="AA10" s="116" t="s">
        <v>198</v>
      </c>
      <c r="AB10" s="116"/>
      <c r="AC10" s="116"/>
      <c r="AD10" s="125" t="s">
        <v>199</v>
      </c>
      <c r="AE10" s="108" t="s">
        <v>200</v>
      </c>
      <c r="AF10" s="115"/>
      <c r="AG10" s="115"/>
      <c r="AH10" s="119"/>
      <c r="AI10" s="119"/>
      <c r="AJ10" s="119"/>
    </row>
    <row r="11" s="120" customFormat="true" ht="33" hidden="false" customHeight="true" outlineLevel="0" collapsed="false">
      <c r="A11" s="109" t="s">
        <v>201</v>
      </c>
      <c r="B11" s="134" t="s">
        <v>125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4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5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36" t="s">
        <v>209</v>
      </c>
      <c r="C12" s="122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3"/>
      <c r="R12" s="116"/>
      <c r="S12" s="116"/>
      <c r="T12" s="116" t="s">
        <v>212</v>
      </c>
      <c r="U12" s="116"/>
      <c r="V12" s="116"/>
      <c r="W12" s="116"/>
      <c r="X12" s="116" t="s">
        <v>213</v>
      </c>
      <c r="Y12" s="116"/>
      <c r="Z12" s="116"/>
      <c r="AA12" s="116" t="s">
        <v>214</v>
      </c>
      <c r="AB12" s="116"/>
      <c r="AC12" s="116"/>
      <c r="AD12" s="125" t="s">
        <v>215</v>
      </c>
      <c r="AE12" s="108"/>
      <c r="AF12" s="115" t="s">
        <v>216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7</v>
      </c>
      <c r="B13" s="138" t="s">
        <v>170</v>
      </c>
      <c r="C13" s="139"/>
      <c r="D13" s="139"/>
      <c r="E13" s="139"/>
      <c r="F13" s="140" t="s">
        <v>218</v>
      </c>
      <c r="G13" s="140"/>
      <c r="H13" s="141" t="s">
        <v>219</v>
      </c>
      <c r="I13" s="141"/>
      <c r="J13" s="142"/>
      <c r="K13" s="142"/>
      <c r="L13" s="142"/>
      <c r="M13" s="124"/>
      <c r="N13" s="105"/>
      <c r="O13" s="116"/>
      <c r="P13" s="117"/>
      <c r="Q13" s="143"/>
      <c r="R13" s="116"/>
      <c r="S13" s="116"/>
      <c r="T13" s="116" t="s">
        <v>220</v>
      </c>
      <c r="U13" s="116"/>
      <c r="V13" s="116"/>
      <c r="W13" s="116"/>
      <c r="X13" s="116" t="s">
        <v>221</v>
      </c>
      <c r="Y13" s="116"/>
      <c r="Z13" s="116"/>
      <c r="AA13" s="116" t="s">
        <v>219</v>
      </c>
      <c r="AB13" s="116"/>
      <c r="AC13" s="116"/>
      <c r="AD13" s="125" t="s">
        <v>222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5</v>
      </c>
      <c r="U14" s="116"/>
      <c r="V14" s="116"/>
      <c r="W14" s="116"/>
      <c r="X14" s="116" t="s">
        <v>158</v>
      </c>
      <c r="Y14" s="116"/>
      <c r="Z14" s="116"/>
      <c r="AA14" s="116" t="s">
        <v>226</v>
      </c>
      <c r="AB14" s="116"/>
      <c r="AC14" s="116"/>
      <c r="AD14" s="125" t="s">
        <v>227</v>
      </c>
      <c r="AE14" s="108"/>
      <c r="AF14" s="115"/>
      <c r="AG14" s="105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5"/>
      <c r="O15" s="116"/>
      <c r="P15" s="117"/>
      <c r="Q15" s="143"/>
      <c r="R15" s="155"/>
      <c r="S15" s="155"/>
      <c r="T15" s="116" t="s">
        <v>196</v>
      </c>
      <c r="U15" s="155"/>
      <c r="V15" s="155"/>
      <c r="W15" s="155"/>
      <c r="X15" s="116" t="s">
        <v>169</v>
      </c>
      <c r="Y15" s="155"/>
      <c r="Z15" s="155"/>
      <c r="AA15" s="155" t="s">
        <v>229</v>
      </c>
      <c r="AB15" s="155"/>
      <c r="AC15" s="155"/>
      <c r="AD15" s="125" t="s">
        <v>230</v>
      </c>
      <c r="AE15" s="108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5"/>
      <c r="O16" s="116"/>
      <c r="P16" s="117"/>
      <c r="Q16" s="133"/>
      <c r="R16" s="116"/>
      <c r="S16" s="116"/>
      <c r="T16" s="116" t="s">
        <v>233</v>
      </c>
      <c r="U16" s="116"/>
      <c r="V16" s="116"/>
      <c r="W16" s="116"/>
      <c r="X16" s="116" t="s">
        <v>234</v>
      </c>
      <c r="Y16" s="116"/>
      <c r="Z16" s="116"/>
      <c r="AA16" s="155"/>
      <c r="AB16" s="116"/>
      <c r="AC16" s="116"/>
      <c r="AD16" s="125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5"/>
      <c r="O17" s="116"/>
      <c r="P17" s="117"/>
      <c r="Q17" s="133"/>
      <c r="R17" s="116"/>
      <c r="S17" s="116"/>
      <c r="T17" s="116" t="s">
        <v>209</v>
      </c>
      <c r="U17" s="116"/>
      <c r="V17" s="116"/>
      <c r="W17" s="116"/>
      <c r="X17" s="116" t="s">
        <v>179</v>
      </c>
      <c r="Y17" s="116"/>
      <c r="Z17" s="116"/>
      <c r="AA17" s="116"/>
      <c r="AB17" s="116"/>
      <c r="AC17" s="116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5"/>
      <c r="O18" s="116"/>
      <c r="P18" s="117"/>
      <c r="Q18" s="133"/>
      <c r="R18" s="116"/>
      <c r="S18" s="116"/>
      <c r="T18" s="116" t="s">
        <v>238</v>
      </c>
      <c r="U18" s="116"/>
      <c r="V18" s="116"/>
      <c r="W18" s="116"/>
      <c r="X18" s="116" t="s">
        <v>189</v>
      </c>
      <c r="Y18" s="116"/>
      <c r="Z18" s="116"/>
      <c r="AA18" s="116"/>
      <c r="AB18" s="116"/>
      <c r="AC18" s="116"/>
      <c r="AD18" s="116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5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42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5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44</v>
      </c>
      <c r="Y20" s="116"/>
      <c r="Z20" s="116"/>
      <c r="AA20" s="116"/>
      <c r="AB20" s="116"/>
      <c r="AC20" s="116"/>
      <c r="AD20" s="116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0</v>
      </c>
      <c r="G21" s="162"/>
      <c r="H21" s="171" t="s">
        <v>246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5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48</v>
      </c>
      <c r="Y21" s="116"/>
      <c r="Z21" s="116"/>
      <c r="AA21" s="116"/>
      <c r="AB21" s="116"/>
      <c r="AC21" s="116"/>
      <c r="AD21" s="116" t="s">
        <v>249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5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1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0</v>
      </c>
      <c r="G23" s="162"/>
      <c r="H23" s="172" t="str">
        <f aca="false">IF($G$6="","INSERIR MODALIDADE",'[1]GERAR COD DE BARRA VALIDADE'!H10)</f>
        <v>DIGITAR CONFORME ANEXO</v>
      </c>
      <c r="I23" s="164" t="s">
        <v>247</v>
      </c>
      <c r="J23" s="165"/>
      <c r="K23" s="165"/>
      <c r="L23" s="165"/>
      <c r="M23" s="166"/>
      <c r="N23" s="105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2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3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5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5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3</v>
      </c>
      <c r="G25" s="162"/>
      <c r="H25" s="172" t="str">
        <f aca="false">IF($B$8="","INSERIR HORA",'[1]GERAR COD DE BARRA VALIDADE'!B64)</f>
        <v>REGISTRO MATERIAL</v>
      </c>
      <c r="I25" s="164"/>
      <c r="J25" s="165" t="s">
        <v>20</v>
      </c>
      <c r="K25" s="165"/>
      <c r="L25" s="165"/>
      <c r="M25" s="173" t="str">
        <f aca="false">IF(OR(J25="X",K25="X",L25="X"),"24","")</f>
        <v>24</v>
      </c>
      <c r="N25" s="105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5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6</v>
      </c>
      <c r="G26" s="162"/>
      <c r="H26" s="172" t="str">
        <f aca="false">IF($B$8="","INSERIR HORA",'[1]GERAR COD DE BARRA VALIDADE'!H13)</f>
        <v>RG/MS MED - PET 01 (   ) 02 (   )</v>
      </c>
      <c r="I26" s="174" t="s">
        <v>257</v>
      </c>
      <c r="J26" s="165"/>
      <c r="K26" s="165"/>
      <c r="L26" s="165"/>
      <c r="M26" s="175"/>
      <c r="N26" s="105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5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6</v>
      </c>
      <c r="G27" s="162"/>
      <c r="H27" s="172" t="str">
        <f aca="false">IF($B$7="","INSERIR DATA DE ABERTURA",'[1]GERAR COD DE BARRA VALIDADE'!H14)</f>
        <v>RG/MS MAT - PET 01 (   ) 02 (   )</v>
      </c>
      <c r="I27" s="174"/>
      <c r="J27" s="165"/>
      <c r="K27" s="165"/>
      <c r="L27" s="165"/>
      <c r="M27" s="173"/>
      <c r="N27" s="105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58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">
        <v>260</v>
      </c>
      <c r="I28" s="174"/>
      <c r="J28" s="165"/>
      <c r="K28" s="165"/>
      <c r="L28" s="165"/>
      <c r="M28" s="173"/>
      <c r="N28" s="105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5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6" t="s">
        <v>262</v>
      </c>
      <c r="B30" s="169" t="s">
        <v>263</v>
      </c>
      <c r="C30" s="161" t="s">
        <v>20</v>
      </c>
      <c r="D30" s="161"/>
      <c r="E30" s="161"/>
      <c r="F30" s="162" t="s">
        <v>20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3"/>
      <c r="N30" s="105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5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8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67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9</v>
      </c>
      <c r="B38" s="187" t="str">
        <f aca="false">IF($G$4="","INSERIR NOME CLIENTE",'[1]GERAR COD DE BARRA VALIDADE'!B18)</f>
        <v>AFE COMUM - ANVISA</v>
      </c>
      <c r="C38" s="161" t="s">
        <v>20</v>
      </c>
      <c r="D38" s="188"/>
      <c r="E38" s="188"/>
      <c r="F38" s="189" t="s">
        <v>270</v>
      </c>
      <c r="G38" s="189"/>
      <c r="H38" s="190" t="s">
        <v>271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9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2</v>
      </c>
      <c r="G39" s="192"/>
      <c r="H39" s="193" t="s">
        <v>273</v>
      </c>
      <c r="I39" s="161" t="s">
        <v>274</v>
      </c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9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5</v>
      </c>
      <c r="G40" s="162"/>
      <c r="H40" s="194" t="s">
        <v>276</v>
      </c>
      <c r="I40" s="161" t="s">
        <v>20</v>
      </c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9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7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69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78</v>
      </c>
      <c r="G42" s="195"/>
      <c r="H42" s="196" t="str">
        <f aca="false">G4</f>
        <v>Fundo Municipal de Saúde Quirinópolis-GO - FMS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69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79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2" hidden="false" customHeight="true" outlineLevel="0" collapsed="false">
      <c r="A44" s="159" t="s">
        <v>26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0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9" t="s">
        <v>281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2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3" hidden="false" customHeight="true" outlineLevel="0" collapsed="false">
      <c r="A47" s="159" t="s">
        <v>283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3</v>
      </c>
      <c r="B48" s="169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199" t="s">
        <v>285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1" hidden="false" customHeight="true" outlineLevel="0" collapsed="false">
      <c r="A49" s="159" t="s">
        <v>283</v>
      </c>
      <c r="B49" s="169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200" t="s">
        <v>286</v>
      </c>
      <c r="G49" s="200"/>
      <c r="H49" s="200"/>
      <c r="I49" s="200"/>
      <c r="J49" s="200"/>
      <c r="K49" s="200"/>
      <c r="L49" s="200"/>
      <c r="M49" s="166"/>
      <c r="N49" s="105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 t="s">
        <v>287</v>
      </c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3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5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89</v>
      </c>
      <c r="I51" s="210"/>
      <c r="J51" s="161"/>
      <c r="K51" s="161"/>
      <c r="L51" s="161"/>
      <c r="M51" s="173" t="str">
        <f aca="false">IF(OR(J51="X",K51="X",L51="X"),"3","")</f>
        <v/>
      </c>
      <c r="N51" s="105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9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9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91</v>
      </c>
      <c r="G56" s="208"/>
      <c r="H56" s="212" t="str">
        <f aca="false">'[1]GERAR COD DE BARRA VALIDADE'!B83</f>
        <v>DECLARAÇÃO GERAL </v>
      </c>
      <c r="I56" s="210" t="s">
        <v>292</v>
      </c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93</v>
      </c>
      <c r="C57" s="161"/>
      <c r="D57" s="161"/>
      <c r="E57" s="161"/>
      <c r="F57" s="208" t="s">
        <v>20</v>
      </c>
      <c r="G57" s="208"/>
      <c r="H57" s="213" t="s">
        <v>26</v>
      </c>
      <c r="I57" s="210" t="s">
        <v>20</v>
      </c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4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5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6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97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8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97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99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300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1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2</v>
      </c>
      <c r="C70" s="161" t="s">
        <v>20</v>
      </c>
      <c r="D70" s="161"/>
      <c r="E70" s="161"/>
      <c r="F70" s="217" t="s">
        <v>303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4</v>
      </c>
      <c r="B71" s="219" t="str">
        <f aca="false">G4</f>
        <v>Fundo Municipal de Saúde Quirinópolis-GO - FMS</v>
      </c>
      <c r="C71" s="168" t="s">
        <v>20</v>
      </c>
      <c r="D71" s="168"/>
      <c r="E71" s="168"/>
      <c r="F71" s="220" t="s">
        <v>305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6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Fundo Municipal de Saúde Quirinópolis-GO - FMS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133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7</v>
      </c>
      <c r="B80" s="226" t="str">
        <f aca="false">$B$6</f>
        <v>37090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8</v>
      </c>
      <c r="B81" s="227" t="n">
        <f aca="false">$B$7</f>
        <v>45630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0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1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1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1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1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1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6</v>
      </c>
      <c r="H161" s="223" t="n">
        <f aca="true">TODAY()</f>
        <v>46231</v>
      </c>
      <c r="O161" s="231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4" t="str">
        <f aca="false">$G$4</f>
        <v>Fundo Municipal de Saúde Quirinópolis-GO - FMS</v>
      </c>
      <c r="B165" s="229"/>
      <c r="C165" s="133"/>
      <c r="D165" s="133"/>
      <c r="E165" s="133"/>
      <c r="F165" s="221"/>
      <c r="G165" s="221"/>
      <c r="H165" s="221"/>
      <c r="O165" s="231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4" t="str">
        <f aca="false">$G$6</f>
        <v>PREGÃO ELETRÔNICO 133/2024</v>
      </c>
      <c r="B166" s="229"/>
      <c r="C166" s="133"/>
      <c r="D166" s="133"/>
      <c r="E166" s="133"/>
      <c r="F166" s="221"/>
      <c r="G166" s="221"/>
      <c r="H166" s="221"/>
      <c r="O166" s="231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4" t="s">
        <v>307</v>
      </c>
      <c r="B167" s="226" t="str">
        <f aca="false">$B$6</f>
        <v>37090/2024</v>
      </c>
      <c r="C167" s="133"/>
      <c r="D167" s="133"/>
      <c r="E167" s="133"/>
      <c r="F167" s="221"/>
      <c r="G167" s="221"/>
      <c r="H167" s="221"/>
      <c r="O167" s="231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4" t="s">
        <v>308</v>
      </c>
      <c r="B168" s="227" t="n">
        <f aca="false">$B$7</f>
        <v>45630</v>
      </c>
      <c r="C168" s="133"/>
      <c r="D168" s="133"/>
      <c r="E168" s="133"/>
      <c r="F168" s="221"/>
      <c r="G168" s="221"/>
      <c r="H168" s="221"/>
      <c r="O168" s="231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4" t="s">
        <v>30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4" t="s">
        <v>310</v>
      </c>
      <c r="B170" s="229"/>
      <c r="C170" s="133"/>
      <c r="D170" s="133"/>
      <c r="E170" s="133"/>
      <c r="F170" s="221"/>
      <c r="G170" s="221"/>
      <c r="H170" s="221"/>
      <c r="O170" s="231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1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1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1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12</v>
      </c>
      <c r="C174" s="234"/>
      <c r="D174" s="234"/>
      <c r="E174" s="234"/>
      <c r="F174" s="234"/>
      <c r="G174" s="234"/>
      <c r="H174" s="234"/>
      <c r="O174" s="231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1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1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1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1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1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1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1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1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1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1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1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1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1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1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1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1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1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1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1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1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1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1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1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1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1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1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1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1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1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1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1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1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1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1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1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1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1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1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1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1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1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1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1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1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1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1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1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1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1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1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1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1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1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1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6</v>
      </c>
      <c r="H240" s="223" t="n">
        <f aca="true">TODAY()</f>
        <v>46231</v>
      </c>
      <c r="O240" s="231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4" t="str">
        <f aca="false">$G$4</f>
        <v>Fundo Municipal de Saúde Quirinópolis-GO - FMS</v>
      </c>
      <c r="B244" s="229"/>
      <c r="C244" s="133"/>
      <c r="D244" s="133"/>
      <c r="E244" s="133"/>
      <c r="F244" s="221"/>
      <c r="G244" s="221"/>
      <c r="H244" s="221"/>
      <c r="O244" s="231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4" t="str">
        <f aca="false">$G$6</f>
        <v>PREGÃO ELETRÔNICO 133/2024</v>
      </c>
      <c r="B245" s="229"/>
      <c r="C245" s="133"/>
      <c r="D245" s="133"/>
      <c r="E245" s="133"/>
      <c r="F245" s="221"/>
      <c r="G245" s="221"/>
      <c r="H245" s="221"/>
      <c r="O245" s="231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4" t="s">
        <v>307</v>
      </c>
      <c r="B246" s="226" t="str">
        <f aca="false">$B$6</f>
        <v>37090/2024</v>
      </c>
      <c r="C246" s="133"/>
      <c r="D246" s="133"/>
      <c r="E246" s="133"/>
      <c r="F246" s="221"/>
      <c r="G246" s="221"/>
      <c r="H246" s="221"/>
      <c r="O246" s="231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4" t="s">
        <v>308</v>
      </c>
      <c r="B247" s="227" t="n">
        <f aca="false">$B$7</f>
        <v>45630</v>
      </c>
      <c r="C247" s="133"/>
      <c r="D247" s="133"/>
      <c r="E247" s="133"/>
      <c r="F247" s="221"/>
      <c r="G247" s="221"/>
      <c r="H247" s="221"/>
      <c r="O247" s="231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4" t="s">
        <v>30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4" t="s">
        <v>310</v>
      </c>
      <c r="B249" s="229"/>
      <c r="C249" s="133"/>
      <c r="D249" s="133"/>
      <c r="E249" s="133"/>
      <c r="F249" s="221"/>
      <c r="G249" s="221"/>
      <c r="H249" s="221"/>
      <c r="O249" s="231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1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1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1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1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1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1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1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1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1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1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1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1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1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1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1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1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1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1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1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1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1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1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1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1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1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1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1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1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1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1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1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1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1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1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1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1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1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1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1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1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1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1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1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1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1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1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1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1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1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1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1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1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1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1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1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1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6</v>
      </c>
      <c r="H318" s="223" t="n">
        <f aca="true">TODAY()</f>
        <v>46231</v>
      </c>
      <c r="O318" s="231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4" t="str">
        <f aca="false">$G$4</f>
        <v>Fundo Municipal de Saúde Quirinópolis-GO - FMS</v>
      </c>
      <c r="B322" s="229"/>
      <c r="C322" s="133"/>
      <c r="D322" s="133"/>
      <c r="E322" s="133"/>
      <c r="F322" s="221"/>
      <c r="G322" s="221"/>
      <c r="H322" s="221"/>
      <c r="O322" s="231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4" t="str">
        <f aca="false">$G$6</f>
        <v>PREGÃO ELETRÔNICO 133/2024</v>
      </c>
      <c r="B323" s="229"/>
      <c r="C323" s="133"/>
      <c r="D323" s="133"/>
      <c r="E323" s="133"/>
      <c r="F323" s="221"/>
      <c r="G323" s="221"/>
      <c r="H323" s="221"/>
      <c r="O323" s="231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4" t="s">
        <v>307</v>
      </c>
      <c r="B324" s="226" t="str">
        <f aca="false">$B$6</f>
        <v>37090/2024</v>
      </c>
      <c r="C324" s="133"/>
      <c r="D324" s="133"/>
      <c r="E324" s="133"/>
      <c r="F324" s="221"/>
      <c r="G324" s="221"/>
      <c r="H324" s="221"/>
      <c r="O324" s="231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4" t="s">
        <v>308</v>
      </c>
      <c r="B325" s="227" t="n">
        <f aca="false">$B$7</f>
        <v>45630</v>
      </c>
      <c r="C325" s="133"/>
      <c r="D325" s="133"/>
      <c r="E325" s="133"/>
      <c r="F325" s="221"/>
      <c r="G325" s="221"/>
      <c r="H325" s="221"/>
      <c r="O325" s="231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4" t="s">
        <v>30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4" t="s">
        <v>310</v>
      </c>
      <c r="B327" s="229"/>
      <c r="C327" s="133"/>
      <c r="D327" s="133"/>
      <c r="E327" s="133"/>
      <c r="F327" s="221"/>
      <c r="G327" s="221"/>
      <c r="H327" s="221"/>
      <c r="O327" s="231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1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1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Quirinópolis-GO - FMS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133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7</v>
      </c>
      <c r="B397" s="226" t="str">
        <f aca="false">$B$6</f>
        <v>37090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8</v>
      </c>
      <c r="B398" s="227" t="n">
        <f aca="false">$B$7</f>
        <v>45630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Quirinópolis-GO - FMS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133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7</v>
      </c>
      <c r="B469" s="226" t="str">
        <f aca="false">$B$6</f>
        <v>37090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8</v>
      </c>
      <c r="B470" s="227" t="n">
        <f aca="false">$B$7</f>
        <v>45630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7"/>
      <c r="I536" s="246"/>
      <c r="J536" s="245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Quirinópolis-GO - FMS</v>
      </c>
      <c r="C539" s="259"/>
      <c r="D539" s="259"/>
      <c r="E539" s="259"/>
      <c r="F539" s="260"/>
      <c r="G539" s="250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37090/2024</v>
      </c>
      <c r="D540" s="261"/>
      <c r="E540" s="261"/>
      <c r="F540" s="261"/>
      <c r="G540" s="261"/>
      <c r="H540" s="262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3" t="str">
        <f aca="false">$G$6</f>
        <v>PREGÃO ELETRÔNICO 133/2024</v>
      </c>
      <c r="D541" s="264"/>
      <c r="E541" s="264"/>
      <c r="F541" s="264"/>
      <c r="G541" s="264"/>
      <c r="H541" s="14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5" t="n">
        <f aca="false">$B$7</f>
        <v>45630</v>
      </c>
      <c r="D542" s="265"/>
      <c r="E542" s="265"/>
      <c r="F542" s="265"/>
      <c r="G542" s="265"/>
      <c r="H542" s="265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I544" s="6"/>
      <c r="J544" s="252"/>
      <c r="K544" s="256"/>
    </row>
    <row r="545" customFormat="false" ht="21.95" hidden="false" customHeight="true" outlineLevel="0" collapsed="false">
      <c r="A545" s="257"/>
      <c r="B545" s="267" t="s">
        <v>314</v>
      </c>
      <c r="C545" s="251"/>
      <c r="D545" s="251"/>
      <c r="E545" s="251"/>
      <c r="F545" s="250"/>
      <c r="G545" s="250"/>
      <c r="I545" s="6"/>
      <c r="J545" s="252"/>
      <c r="K545" s="256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2"/>
      <c r="K546" s="256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7"/>
      <c r="I547" s="246"/>
      <c r="J547" s="245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4"/>
      <c r="I555" s="273"/>
      <c r="J555" s="272"/>
      <c r="K555" s="275"/>
    </row>
    <row r="556" customFormat="false" ht="15.95" hidden="false" customHeight="true" outlineLevel="0" collapsed="false">
      <c r="A556" s="276"/>
      <c r="B556" s="250"/>
      <c r="C556" s="251"/>
      <c r="D556" s="251"/>
      <c r="E556" s="251"/>
      <c r="F556" s="250"/>
      <c r="G556" s="250"/>
      <c r="I556" s="6"/>
      <c r="J556" s="277"/>
      <c r="K556" s="278"/>
    </row>
    <row r="557" customFormat="false" ht="15.95" hidden="false" customHeight="true" outlineLevel="0" collapsed="false">
      <c r="A557" s="279"/>
      <c r="B557" s="255"/>
      <c r="C557" s="251"/>
      <c r="D557" s="251"/>
      <c r="E557" s="251"/>
      <c r="F557" s="250"/>
      <c r="G557" s="250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1"/>
      <c r="I558" s="101"/>
      <c r="J558" s="285"/>
      <c r="K558" s="278"/>
    </row>
    <row r="559" customFormat="false" ht="15.95" hidden="false" customHeight="true" outlineLevel="0" collapsed="false">
      <c r="A559" s="281"/>
      <c r="B559" s="221" t="s">
        <v>307</v>
      </c>
      <c r="C559" s="286" t="str">
        <f aca="false">$B$6</f>
        <v>37090/2024</v>
      </c>
      <c r="D559" s="286"/>
      <c r="E559" s="286"/>
      <c r="F559" s="286"/>
      <c r="G559" s="286"/>
      <c r="H559" s="286"/>
      <c r="I559" s="101"/>
      <c r="J559" s="285"/>
      <c r="K559" s="278"/>
    </row>
    <row r="560" customFormat="false" ht="15.95" hidden="false" customHeight="true" outlineLevel="0" collapsed="false">
      <c r="A560" s="281"/>
      <c r="B560" s="222" t="s">
        <v>148</v>
      </c>
      <c r="C560" s="287" t="str">
        <f aca="false">$G$6</f>
        <v>PREGÃO ELETRÔNICO 133/2024</v>
      </c>
      <c r="D560" s="287"/>
      <c r="E560" s="287"/>
      <c r="F560" s="287"/>
      <c r="G560" s="287"/>
      <c r="H560" s="287"/>
      <c r="I560" s="101"/>
      <c r="J560" s="285"/>
      <c r="K560" s="278"/>
    </row>
    <row r="561" customFormat="false" ht="15.95" hidden="false" customHeight="true" outlineLevel="0" collapsed="false">
      <c r="A561" s="281"/>
      <c r="B561" s="221" t="s">
        <v>308</v>
      </c>
      <c r="C561" s="288" t="n">
        <f aca="false">$B$7</f>
        <v>45630</v>
      </c>
      <c r="D561" s="288"/>
      <c r="E561" s="288"/>
      <c r="F561" s="288"/>
      <c r="G561" s="288"/>
      <c r="H561" s="288"/>
      <c r="I561" s="101"/>
      <c r="J561" s="285"/>
      <c r="K561" s="278"/>
    </row>
    <row r="562" customFormat="false" ht="15.95" hidden="false" customHeight="true" outlineLevel="0" collapsed="false">
      <c r="A562" s="281"/>
      <c r="B562" s="221" t="s">
        <v>309</v>
      </c>
      <c r="C562" s="289" t="n">
        <f aca="false">$B$8</f>
        <v>0.375</v>
      </c>
      <c r="D562" s="289"/>
      <c r="E562" s="289"/>
      <c r="F562" s="289"/>
      <c r="G562" s="289"/>
      <c r="H562" s="289"/>
      <c r="I562" s="101"/>
      <c r="J562" s="285"/>
      <c r="K562" s="278"/>
    </row>
    <row r="563" customFormat="false" ht="15.95" hidden="false" customHeight="true" outlineLevel="0" collapsed="false">
      <c r="A563" s="281"/>
      <c r="B563" s="222" t="s">
        <v>310</v>
      </c>
      <c r="C563" s="221"/>
      <c r="D563" s="222"/>
      <c r="E563" s="133"/>
      <c r="F563" s="133"/>
      <c r="G563" s="133"/>
      <c r="I563" s="101"/>
      <c r="J563" s="285"/>
      <c r="K563" s="278"/>
    </row>
    <row r="564" customFormat="false" ht="15.95" hidden="false" customHeight="true" outlineLevel="0" collapsed="false">
      <c r="A564" s="281"/>
      <c r="B564" s="290" t="s">
        <v>315</v>
      </c>
      <c r="C564" s="133"/>
      <c r="D564" s="133"/>
      <c r="E564" s="133"/>
      <c r="F564" s="221"/>
      <c r="G564" s="221"/>
      <c r="I564" s="101"/>
      <c r="J564" s="285"/>
      <c r="K564" s="278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80"/>
      <c r="K565" s="278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4"/>
      <c r="I566" s="273"/>
      <c r="J566" s="272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6"/>
      <c r="I569" s="295"/>
      <c r="J569" s="295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7</v>
      </c>
      <c r="C573" s="308" t="str">
        <f aca="false">$B$6</f>
        <v>37090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133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8</v>
      </c>
      <c r="C575" s="310" t="n">
        <f aca="false">$B$7</f>
        <v>45630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9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8"/>
      <c r="I580" s="317"/>
      <c r="J580" s="316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Quirinópolis-GO - FMS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133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7</v>
      </c>
      <c r="B596" s="226" t="str">
        <f aca="false">$B$6</f>
        <v>37090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8</v>
      </c>
      <c r="B597" s="227" t="n">
        <f aca="false">$B$7</f>
        <v>45630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Quirinópolis-GO - FMS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133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7</v>
      </c>
      <c r="B678" s="226" t="str">
        <f aca="false">$B$6</f>
        <v>37090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8</v>
      </c>
      <c r="B679" s="227" t="n">
        <f aca="false">$B$7</f>
        <v>45630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6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6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6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6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Quirinópolis-GO - FMS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133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7</v>
      </c>
      <c r="B751" s="226" t="str">
        <f aca="false">$B$6</f>
        <v>37090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8</v>
      </c>
      <c r="B752" s="227" t="n">
        <f aca="false">$B$7</f>
        <v>45630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2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Quirinópolis-GO - FMS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133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7</v>
      </c>
      <c r="B819" s="226" t="str">
        <f aca="false">$B$6</f>
        <v>37090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8</v>
      </c>
      <c r="B820" s="227" t="n">
        <f aca="false">$B$7</f>
        <v>45630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Quirinópolis-GO - FMS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133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7</v>
      </c>
      <c r="B895" s="226" t="str">
        <f aca="false">$B$6</f>
        <v>37090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8</v>
      </c>
      <c r="B896" s="227" t="n">
        <f aca="false">$B$7</f>
        <v>45630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Quirinópolis-GO - FMS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133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7</v>
      </c>
      <c r="B965" s="226" t="str">
        <f aca="false">$B$6</f>
        <v>37090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8</v>
      </c>
      <c r="B966" s="227" t="n">
        <f aca="false">$B$7</f>
        <v>45630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Quirinópolis-GO - FMS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133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7</v>
      </c>
      <c r="B1039" s="226" t="str">
        <f aca="false">$B$6</f>
        <v>37090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8</v>
      </c>
      <c r="B1040" s="227" t="n">
        <f aca="false">$B$7</f>
        <v>45630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Quirinópolis-GO - FMS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133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7</v>
      </c>
      <c r="B1124" s="226" t="str">
        <f aca="false">$B$6</f>
        <v>37090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8</v>
      </c>
      <c r="B1125" s="227" t="n">
        <f aca="false">$B$7</f>
        <v>45630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Quirinópolis-GO - FMS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133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7</v>
      </c>
      <c r="B1182" s="226" t="str">
        <f aca="false">$B$6</f>
        <v>37090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8</v>
      </c>
      <c r="B1183" s="227" t="n">
        <f aca="false">$B$7</f>
        <v>45630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Quirinópolis-GO - FMS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133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7</v>
      </c>
      <c r="B1246" s="226" t="str">
        <f aca="false">$B$6</f>
        <v>37090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8</v>
      </c>
      <c r="B1247" s="227" t="n">
        <f aca="false">$B$7</f>
        <v>45630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Quirinópolis-GO - FMS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133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7</v>
      </c>
      <c r="B1312" s="226" t="str">
        <f aca="false">$B$6</f>
        <v>37090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8</v>
      </c>
      <c r="B1313" s="227" t="n">
        <f aca="false">$B$7</f>
        <v>45630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Quirinópolis-GO - FMS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133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7</v>
      </c>
      <c r="B1389" s="226" t="str">
        <f aca="false">$B$6</f>
        <v>37090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8</v>
      </c>
      <c r="B1390" s="227" t="n">
        <f aca="false">$B$7</f>
        <v>45630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Quirinópolis-GO - FMS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133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7</v>
      </c>
      <c r="B1468" s="226" t="str">
        <f aca="false">$B$6</f>
        <v>37090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8</v>
      </c>
      <c r="B1469" s="227" t="n">
        <f aca="false">$B$7</f>
        <v>45630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Quirinópolis-GO - FMS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133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7</v>
      </c>
      <c r="B1521" s="226" t="str">
        <f aca="false">$B$6</f>
        <v>37090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8</v>
      </c>
      <c r="B1522" s="227" t="n">
        <f aca="false">$B$7</f>
        <v>45630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Quirinópolis-GO - FMS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133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7</v>
      </c>
      <c r="B1581" s="226" t="str">
        <f aca="false">$B$6</f>
        <v>37090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8</v>
      </c>
      <c r="B1582" s="227" t="n">
        <f aca="false">$B$7</f>
        <v>45630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Quirinópolis-GO - FMS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133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7</v>
      </c>
      <c r="B1660" s="226" t="str">
        <f aca="false">$B$6</f>
        <v>37090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8</v>
      </c>
      <c r="B1661" s="227" t="n">
        <f aca="false">$B$7</f>
        <v>45630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REGISTRO MATERIAL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Quirinópolis-GO - FMS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133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7</v>
      </c>
      <c r="B1750" s="226" t="str">
        <f aca="false">$B$6</f>
        <v>37090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8</v>
      </c>
      <c r="B1751" s="227" t="n">
        <f aca="false">$B$7</f>
        <v>45630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Quirinópolis-GO - FMS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133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7</v>
      </c>
      <c r="B1812" s="226" t="str">
        <f aca="false">$B$6</f>
        <v>37090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8</v>
      </c>
      <c r="B1813" s="227" t="n">
        <f aca="false">$B$7</f>
        <v>45630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Quirinópolis-GO - FMS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133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7</v>
      </c>
      <c r="B1873" s="226" t="str">
        <f aca="false">$B$6</f>
        <v>37090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8</v>
      </c>
      <c r="B1874" s="227" t="n">
        <f aca="false">$B$7</f>
        <v>45630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Quirinópolis-GO - FMS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133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7</v>
      </c>
      <c r="B1920" s="226" t="str">
        <f aca="false">$B$6</f>
        <v>37090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8</v>
      </c>
      <c r="B1921" s="227" t="n">
        <f aca="false">$B$7</f>
        <v>45630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Quirinópolis-GO - FMS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133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7</v>
      </c>
      <c r="B1974" s="226" t="str">
        <f aca="false">$B$6</f>
        <v>37090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8</v>
      </c>
      <c r="B1975" s="227" t="n">
        <f aca="false">$B$7</f>
        <v>45630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Quirinópolis-GO - FMS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133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7</v>
      </c>
      <c r="B2013" s="226" t="str">
        <f aca="false">$B$6</f>
        <v>37090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8</v>
      </c>
      <c r="B2014" s="227" t="n">
        <f aca="false">$B$7</f>
        <v>45630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I24:I25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4 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6</v>
      </c>
      <c r="B1" s="338" t="s">
        <v>317</v>
      </c>
      <c r="C1" s="338" t="s">
        <v>316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7" t="s">
        <v>318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19</v>
      </c>
      <c r="I2" s="343"/>
      <c r="J2" s="343"/>
    </row>
    <row r="3" customFormat="false" ht="18.75" hidden="false" customHeight="false" outlineLevel="0" collapsed="false">
      <c r="A3" s="338" t="n">
        <v>2</v>
      </c>
      <c r="B3" s="167" t="s">
        <v>320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1</v>
      </c>
      <c r="I3" s="345"/>
      <c r="J3" s="345"/>
    </row>
    <row r="4" customFormat="false" ht="18.75" hidden="false" customHeight="false" outlineLevel="0" collapsed="false">
      <c r="A4" s="338" t="n">
        <v>3</v>
      </c>
      <c r="B4" s="167" t="s">
        <v>322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3</v>
      </c>
      <c r="I4" s="343"/>
      <c r="J4" s="343"/>
    </row>
    <row r="5" customFormat="false" ht="18.75" hidden="false" customHeight="false" outlineLevel="0" collapsed="false">
      <c r="A5" s="338" t="n">
        <v>4</v>
      </c>
      <c r="B5" s="167" t="s">
        <v>324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5</v>
      </c>
      <c r="I5" s="345"/>
      <c r="J5" s="345"/>
    </row>
    <row r="6" customFormat="false" ht="18.75" hidden="false" customHeight="false" outlineLevel="0" collapsed="false">
      <c r="A6" s="338" t="n">
        <v>5</v>
      </c>
      <c r="B6" s="167" t="s">
        <v>326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7</v>
      </c>
      <c r="I6" s="343"/>
      <c r="J6" s="343"/>
    </row>
    <row r="7" customFormat="false" ht="18.75" hidden="false" customHeight="false" outlineLevel="0" collapsed="false">
      <c r="A7" s="338" t="n">
        <v>6</v>
      </c>
      <c r="B7" s="167" t="s">
        <v>328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29</v>
      </c>
      <c r="I7" s="345"/>
      <c r="J7" s="345"/>
    </row>
    <row r="8" customFormat="false" ht="18.75" hidden="false" customHeight="false" outlineLevel="0" collapsed="false">
      <c r="A8" s="338" t="n">
        <v>7</v>
      </c>
      <c r="B8" s="167" t="s">
        <v>330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31</v>
      </c>
      <c r="I8" s="343"/>
      <c r="J8" s="343"/>
    </row>
    <row r="9" customFormat="false" ht="18.75" hidden="false" customHeight="false" outlineLevel="0" collapsed="false">
      <c r="A9" s="338" t="n">
        <v>8</v>
      </c>
      <c r="B9" s="167" t="s">
        <v>332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3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7" t="s">
        <v>334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5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7" t="s">
        <v>336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7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7" t="s">
        <v>338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39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7" t="s">
        <v>263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0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7" t="s">
        <v>341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2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7" t="s">
        <v>343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44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7" t="s">
        <v>345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6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7" t="s">
        <v>347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48</v>
      </c>
    </row>
    <row r="18" customFormat="false" ht="18.75" hidden="false" customHeight="false" outlineLevel="0" collapsed="false">
      <c r="A18" s="338" t="n">
        <v>17</v>
      </c>
      <c r="B18" s="167" t="s">
        <v>349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0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7" t="s">
        <v>351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2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7" t="s">
        <v>353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4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7" t="s">
        <v>355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6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7" t="s">
        <v>357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58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7" t="s">
        <v>359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0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7" t="s">
        <v>361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62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7" t="s">
        <v>363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4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7" t="s">
        <v>365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7" t="s">
        <v>366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7" t="s">
        <v>367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7" t="s">
        <v>368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7" t="s">
        <v>369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7" t="s">
        <v>370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7" t="s">
        <v>371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7" t="s">
        <v>372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7" t="s">
        <v>373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7" t="s">
        <v>374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7" t="s">
        <v>375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7" t="s">
        <v>376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7" t="s">
        <v>377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7" t="s">
        <v>378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7" t="s">
        <v>379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7" t="s">
        <v>380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7" t="s">
        <v>381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7" t="s">
        <v>382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7" t="s">
        <v>383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7" t="s">
        <v>384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7" t="s">
        <v>385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7" t="s">
        <v>386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7" t="s">
        <v>387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7" t="s">
        <v>388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89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7" t="s">
        <v>390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391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2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3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4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5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5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6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7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1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7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39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98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399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4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0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1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2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3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4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5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6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7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08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09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0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1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2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8T15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