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NADOR RUI PALMEIR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8260016/2024</t>
  </si>
  <si>
    <t xml:space="preserve">MODALIDADE:</t>
  </si>
  <si>
    <t xml:space="preserve">PREGÃO ELETRÔNICO - SRP N° 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2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4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1</t>
  </si>
  <si>
    <t xml:space="preserve">ATÉ O TERMINO DO EXERCÍCIO FINANCEIRO</t>
  </si>
  <si>
    <t xml:space="preserve">30, 60 e 90 Dias</t>
  </si>
  <si>
    <t xml:space="preserve">8.4.8.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5.7.</t>
  </si>
  <si>
    <t xml:space="preserve">ATE O 20 DIA UTIL DO MÊS SUB SEQUENTE</t>
  </si>
  <si>
    <t xml:space="preserve">8.5.8.</t>
  </si>
  <si>
    <t xml:space="preserve">4.2.2.</t>
  </si>
  <si>
    <t xml:space="preserve">VENCEDOR</t>
  </si>
  <si>
    <t xml:space="preserve">ESCLARECIMENTO JUNTO AO ÓRGÃO</t>
  </si>
  <si>
    <t xml:space="preserve">8.5.6.</t>
  </si>
  <si>
    <t xml:space="preserve">8.5.4.</t>
  </si>
  <si>
    <t xml:space="preserve">MTE - INFRAÇÃO/DEFIC/CRIANÇ</t>
  </si>
  <si>
    <t xml:space="preserve">8.6.2. 2022/2023</t>
  </si>
  <si>
    <t xml:space="preserve">BALANÇO</t>
  </si>
  <si>
    <t xml:space="preserve">13 DÍGITOS</t>
  </si>
  <si>
    <t xml:space="preserve">8.6.1.</t>
  </si>
  <si>
    <t xml:space="preserve">LIC. FUNC. EST. MED. FRABRI. </t>
  </si>
  <si>
    <t xml:space="preserve">TR 5.5.</t>
  </si>
  <si>
    <t xml:space="preserve">8.7.7.</t>
  </si>
  <si>
    <t xml:space="preserve">PROPOSTA EM ANEXO NO SISTEMA ELETRÔNICO ATÉ A ABERTURA DEVERÁ CONTER  IDENTIFICAÇÃO.</t>
  </si>
  <si>
    <t xml:space="preserve">8.7.5.</t>
  </si>
  <si>
    <t xml:space="preserve">8.7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total do lote; 5.1.2. Marca; 5.1.3. Fabricante; 5.1.4. Quantidade cotada; 5.2. Todas as especificações do objeto contidas na proposta vinculam o licitante.</t>
  </si>
  <si>
    <t xml:space="preserve">8.6.2.4.</t>
  </si>
  <si>
    <t xml:space="preserve">INFORMAÇÕES SOBRE A DISPUTA DE LANCES:</t>
  </si>
  <si>
    <t xml:space="preserve">4.2.1. VENCEDOR</t>
  </si>
  <si>
    <t xml:space="preserve">6.5. O lance deverá ser ofertado pelo valor do lote. 6.8. O intervalo mínimo deverá ser de 0,01 (um centavo). 6.9. O licitante poderá, uma única vez, excluir seu último lance ofertado, no intervalo de quinze segundos após o registro no sistema, na hipótese de lance inconsistente ou inexequível. 6.16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19.6. O pregoeiro solicitará ao licitante mais bem classificado que, no prazo de 2 (duas) horas, envie a proposta adequada, , acompanhada, se for o caso, dos documentos complementares;</t>
  </si>
  <si>
    <t xml:space="preserve">DECLARAÇÕES </t>
  </si>
  <si>
    <t xml:space="preserve">DECL. DE QUE NÃO EMPREGA MENOR</t>
  </si>
  <si>
    <t xml:space="preserve">7.1.1. CONSULTA</t>
  </si>
  <si>
    <t xml:space="preserve">8.7.1. 15%</t>
  </si>
  <si>
    <t xml:space="preserve">8.6. / 8.5.5. / 8.8.</t>
  </si>
  <si>
    <t xml:space="preserve">ANEXO II</t>
  </si>
  <si>
    <t xml:space="preserve">RELAÇÃO DE APENADOS - TCE SP</t>
  </si>
  <si>
    <t xml:space="preserve">7.1. CONSULTA</t>
  </si>
  <si>
    <t xml:space="preserve">CERTIDÃO DO CEIS/CNEP</t>
  </si>
  <si>
    <t xml:space="preserve">8.6.4.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os lotes 01, 03, 05, 07, 09, 19, 21 e 23, a participação é para cota principal – Ampla participação. Para os lotes 02, 04, 06, 08, 10, 20, 22 e 24, a participação é para cota reservada a microempresas e empresas de pequeno porte e assemelhados. Para os lotes 11, 12, 13, 14,15,16,17 e 18, a participação é exclusiva a microempresas e empresas de pequeno porte e assemelhados.</t>
  </si>
  <si>
    <t xml:space="preserve">OUTRAS OBSERVAÇÕES COMPLEMENTARES:</t>
  </si>
  <si>
    <t xml:space="preserve">PROCURAÇÃO MARIA EMILIA</t>
  </si>
  <si>
    <t xml:space="preserve">Fone: (0xx82) 634 1173 – e-mail: pmsenadorruipalmeira.gp@ig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21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36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3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67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63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48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734</xdr:row>
      <xdr:rowOff>0</xdr:rowOff>
    </xdr:from>
    <xdr:to>
      <xdr:col>5</xdr:col>
      <xdr:colOff>391320</xdr:colOff>
      <xdr:row>736</xdr:row>
      <xdr:rowOff>145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29800" y="154787040"/>
          <a:ext cx="1138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88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71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97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5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96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57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74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93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74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75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91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15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54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05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91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0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1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41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06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51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79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44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38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23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8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875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9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42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5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32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2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4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50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4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42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62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0920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o proprietário ou sócio não são cônjuge, companheiro ou possuem grau de parentesco de 1º, 2º e t3º graus com colaboradores e servidores da Administração pública direta e indiret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33120</xdr:rowOff>
    </xdr:from>
    <xdr:to>
      <xdr:col>8</xdr:col>
      <xdr:colOff>23760</xdr:colOff>
      <xdr:row>703</xdr:row>
      <xdr:rowOff>128160</xdr:rowOff>
    </xdr:to>
    <xdr:sp>
      <xdr:nvSpPr>
        <xdr:cNvPr id="45" name="Caixa de Texto 4"/>
        <xdr:cNvSpPr/>
      </xdr:nvSpPr>
      <xdr:spPr>
        <a:xfrm>
          <a:off x="1821240" y="145704600"/>
          <a:ext cx="9798840" cy="29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.1. VENCEDOR"/>
        <s v="4.2.2."/>
        <s v="5.1.2. / 5.1.3."/>
        <s v="7.1. CONSULTA"/>
        <s v="7.1.1. CONSULTA"/>
        <s v="8.4.4."/>
        <s v="8.4.8."/>
        <s v="8.5.2."/>
        <s v="8.5.3."/>
        <s v="8.5.4."/>
        <s v="8.5.6."/>
        <s v="8.5.7."/>
        <s v="8.5.8."/>
        <s v="8.6. / 8.5.5. / 8.8."/>
        <s v="8.6.1."/>
        <s v="8.6.2. 2022/2023"/>
        <s v="8.6.2.4."/>
        <s v="8.6.4."/>
        <s v="8.7.1. 15%"/>
        <s v="8.7.5."/>
        <s v="8.7.6."/>
        <s v="8.7.7."/>
        <s v="ENVELOPE HAB."/>
        <s v="ENVELOPE PROP."/>
        <s v="TR 5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RUI PALMEIR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.1. VENCEDOR"/>
        <s v="4.2.2."/>
        <s v="5.1.2. / 5.1.3."/>
        <s v="7.1. CONSULTA"/>
        <s v="7.1.1. CONSULTA"/>
        <s v="8.4.4."/>
        <s v="8.4.8."/>
        <s v="8.5.2."/>
        <s v="8.5.3."/>
        <s v="8.5.4."/>
        <s v="8.5.6."/>
        <s v="8.5.7."/>
        <s v="8.5.8."/>
        <s v="8.6. / 8.5.5. / 8.8."/>
        <s v="8.6.1."/>
        <s v="8.6.2. 2022/2023"/>
        <s v="8.6.2.4."/>
        <s v="8.6.4."/>
        <s v="8.7.1. 15%"/>
        <s v="8.7.5."/>
        <s v="8.7.6."/>
        <s v="8.7.7."/>
        <s v="ENVELOPE HAB."/>
        <s v="ENVELOPE PROP."/>
        <s v="TR 5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RUI PALMEIR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59"/>
    <x v="1"/>
    <x v="0"/>
    <x v="0"/>
  </r>
  <r>
    <x v="8"/>
    <x v="63"/>
    <x v="1"/>
    <x v="0"/>
    <x v="0"/>
  </r>
  <r>
    <x v="8"/>
    <x v="31"/>
    <x v="1"/>
    <x v="0"/>
    <x v="0"/>
  </r>
  <r>
    <x v="12"/>
    <x v="30"/>
    <x v="1"/>
    <x v="0"/>
    <x v="0"/>
  </r>
  <r>
    <x v="0"/>
    <x v="57"/>
    <x v="0"/>
    <x v="0"/>
    <x v="0"/>
  </r>
  <r>
    <x v="13"/>
    <x v="32"/>
    <x v="1"/>
    <x v="0"/>
    <x v="0"/>
  </r>
  <r>
    <x v="0"/>
    <x v="41"/>
    <x v="0"/>
    <x v="0"/>
    <x v="0"/>
  </r>
  <r>
    <x v="26"/>
    <x v="42"/>
    <x v="1"/>
    <x v="0"/>
    <x v="0"/>
  </r>
  <r>
    <x v="11"/>
    <x v="62"/>
    <x v="1"/>
    <x v="0"/>
    <x v="0"/>
  </r>
  <r>
    <x v="10"/>
    <x v="70"/>
    <x v="1"/>
    <x v="0"/>
    <x v="0"/>
  </r>
  <r>
    <x v="0"/>
    <x v="69"/>
    <x v="0"/>
    <x v="0"/>
    <x v="0"/>
  </r>
  <r>
    <x v="16"/>
    <x v="17"/>
    <x v="1"/>
    <x v="0"/>
    <x v="0"/>
  </r>
  <r>
    <x v="26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7"/>
    <x v="89"/>
    <x v="1"/>
    <x v="0"/>
    <x v="0"/>
  </r>
  <r>
    <x v="26"/>
    <x v="88"/>
    <x v="1"/>
    <x v="1"/>
    <x v="0"/>
  </r>
  <r>
    <x v="1"/>
    <x v="45"/>
    <x v="1"/>
    <x v="1"/>
    <x v="1"/>
  </r>
  <r>
    <x v="1"/>
    <x v="40"/>
    <x v="1"/>
    <x v="0"/>
    <x v="0"/>
  </r>
  <r>
    <x v="1"/>
    <x v="58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5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4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1"/>
    <x v="0"/>
    <x v="0"/>
    <x v="0"/>
  </r>
  <r>
    <x v="0"/>
    <x v="76"/>
    <x v="0"/>
    <x v="0"/>
    <x v="0"/>
  </r>
  <r>
    <x v="0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4"/>
    <x v="54"/>
    <x v="1"/>
    <x v="0"/>
    <x v="0"/>
  </r>
  <r>
    <x v="26"/>
    <x v="49"/>
    <x v="1"/>
    <x v="0"/>
    <x v="0"/>
  </r>
  <r>
    <x v="1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59"/>
    <x v="1"/>
    <x v="0"/>
    <x v="0"/>
  </r>
  <r>
    <x v="8"/>
    <x v="63"/>
    <x v="1"/>
    <x v="0"/>
    <x v="0"/>
  </r>
  <r>
    <x v="8"/>
    <x v="31"/>
    <x v="1"/>
    <x v="0"/>
    <x v="0"/>
  </r>
  <r>
    <x v="12"/>
    <x v="30"/>
    <x v="1"/>
    <x v="0"/>
    <x v="0"/>
  </r>
  <r>
    <x v="0"/>
    <x v="57"/>
    <x v="0"/>
    <x v="0"/>
    <x v="0"/>
  </r>
  <r>
    <x v="13"/>
    <x v="32"/>
    <x v="1"/>
    <x v="0"/>
    <x v="0"/>
  </r>
  <r>
    <x v="0"/>
    <x v="41"/>
    <x v="0"/>
    <x v="0"/>
    <x v="0"/>
  </r>
  <r>
    <x v="26"/>
    <x v="42"/>
    <x v="1"/>
    <x v="0"/>
    <x v="0"/>
  </r>
  <r>
    <x v="11"/>
    <x v="62"/>
    <x v="1"/>
    <x v="0"/>
    <x v="0"/>
  </r>
  <r>
    <x v="10"/>
    <x v="70"/>
    <x v="1"/>
    <x v="0"/>
    <x v="0"/>
  </r>
  <r>
    <x v="0"/>
    <x v="69"/>
    <x v="0"/>
    <x v="0"/>
    <x v="0"/>
  </r>
  <r>
    <x v="16"/>
    <x v="17"/>
    <x v="1"/>
    <x v="0"/>
    <x v="0"/>
  </r>
  <r>
    <x v="26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7"/>
    <x v="89"/>
    <x v="1"/>
    <x v="0"/>
    <x v="0"/>
  </r>
  <r>
    <x v="26"/>
    <x v="88"/>
    <x v="1"/>
    <x v="1"/>
    <x v="0"/>
  </r>
  <r>
    <x v="1"/>
    <x v="45"/>
    <x v="1"/>
    <x v="1"/>
    <x v="1"/>
  </r>
  <r>
    <x v="1"/>
    <x v="40"/>
    <x v="1"/>
    <x v="0"/>
    <x v="0"/>
  </r>
  <r>
    <x v="1"/>
    <x v="58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5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4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1"/>
    <x v="0"/>
    <x v="0"/>
    <x v="0"/>
  </r>
  <r>
    <x v="0"/>
    <x v="76"/>
    <x v="0"/>
    <x v="0"/>
    <x v="0"/>
  </r>
  <r>
    <x v="0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4"/>
    <x v="54"/>
    <x v="1"/>
    <x v="0"/>
    <x v="0"/>
  </r>
  <r>
    <x v="26"/>
    <x v="49"/>
    <x v="1"/>
    <x v="0"/>
    <x v="0"/>
  </r>
  <r>
    <x v="1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RUI PALMEIR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°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RUI PALMEIR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°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NADOR RUI PALMEIR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° 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6.2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.1.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.1.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.1.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.1. 1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7.1. 1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NADOR RUI PALMEIR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NADOR RUI PALMEIR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5.5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6.4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6.2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.1.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.1.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.1.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7.1. 1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7.1. 1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NADOR RUI PALMEIR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total do lote; 5.1.2. Marca; 5.1.3. Fabricante; 5.1.4. Quantidade cotad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do lote. 6.8. O intervalo mínimo deverá ser de 0,01 (um centavo). 6.9. O licitante poderá, uma única vez, excluir seu último lance ofertado, no intervalo de quinze segundos após o registro no sistema, na hipótese de lance inconsistente ou inexequível. 6.16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6. O pregoeiro solicitará ao licitante mais bem classificado que, no prazo de 2 (duas) horas, envie a proposta adequada, , acompanhada, se for o caso, dos documentos complementare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5.5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6.4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lotes 01, 03, 05, 07, 09, 19, 21 e 23, a participação é para cota principal – Ampla participação. Para os lotes 02, 04, 06, 08, 10, 20, 22 e 24, a participação é para cota reservada a microempresas e empresas de pequeno porte e assemelhados. Para os lotes 11, 12, 13, 14,15,16,17 e 18, a participação é exclusiva a microempresas e empresas de pequeno porte e assemelh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SENADOR RUI PALMEIRA/AL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75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2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3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4" t="s">
        <v>290</v>
      </c>
      <c r="G58" s="204"/>
      <c r="H58" s="205" t="s">
        <v>291</v>
      </c>
      <c r="I58" s="206" t="s">
        <v>29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9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3" t="s">
        <v>30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3</v>
      </c>
      <c r="B71" s="215" t="str">
        <f aca="false">G4</f>
        <v>PREFEITURA MUNICIPAL DE SENADOR RUI PALMEIRA/AL</v>
      </c>
      <c r="C71" s="165" t="s">
        <v>20</v>
      </c>
      <c r="D71" s="165"/>
      <c r="E71" s="165"/>
      <c r="F71" s="216" t="s">
        <v>30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5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SENADOR RUI PALMEIRA/AL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- SRP N° 027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6</v>
      </c>
      <c r="B80" s="222" t="str">
        <f aca="false">$B$6</f>
        <v>nº 08260016/2024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7</v>
      </c>
      <c r="B81" s="223" t="n">
        <f aca="false">$B$7</f>
        <v>45631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8</v>
      </c>
      <c r="B82" s="224" t="n">
        <f aca="false">$B$8</f>
        <v>0.395833333333333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9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5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ENADOR RUI PALMEIRA/AL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- SRP N° 027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6</v>
      </c>
      <c r="B167" s="222" t="str">
        <f aca="false">$B$6</f>
        <v>nº 08260016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7</v>
      </c>
      <c r="B168" s="223" t="n">
        <f aca="false">$B$7</f>
        <v>45631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8</v>
      </c>
      <c r="B169" s="224" t="n">
        <f aca="false">$B$8</f>
        <v>0.395833333333333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9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5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ENADOR RUI PALMEIRA/AL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- SRP N° 027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6</v>
      </c>
      <c r="B246" s="222" t="str">
        <f aca="false">$B$6</f>
        <v>nº 08260016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7</v>
      </c>
      <c r="B247" s="223" t="n">
        <f aca="false">$B$7</f>
        <v>45631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8</v>
      </c>
      <c r="B248" s="224" t="n">
        <f aca="false">$B$8</f>
        <v>0.395833333333333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9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5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ENADOR RUI PALMEIRA/AL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- SRP N° 027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6</v>
      </c>
      <c r="B324" s="222" t="str">
        <f aca="false">$B$6</f>
        <v>nº 08260016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7</v>
      </c>
      <c r="B325" s="223" t="n">
        <f aca="false">$B$7</f>
        <v>45631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8</v>
      </c>
      <c r="B326" s="224" t="n">
        <f aca="false">$B$8</f>
        <v>0.395833333333333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9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5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ENADOR RUI PALMEIRA/AL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- SRP N° 027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6</v>
      </c>
      <c r="B397" s="222" t="str">
        <f aca="false">$B$6</f>
        <v>nº 08260016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7</v>
      </c>
      <c r="B398" s="223" t="n">
        <f aca="false">$B$7</f>
        <v>45631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8</v>
      </c>
      <c r="B399" s="224" t="n">
        <f aca="false">$B$8</f>
        <v>0.395833333333333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9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5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ENADOR RUI PALMEIRA/AL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- SRP N° 027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6</v>
      </c>
      <c r="B469" s="222" t="str">
        <f aca="false">$B$6</f>
        <v>nº 08260016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7</v>
      </c>
      <c r="B470" s="223" t="n">
        <f aca="false">$B$7</f>
        <v>45631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8</v>
      </c>
      <c r="B471" s="224" t="n">
        <f aca="false">$B$8</f>
        <v>0.395833333333333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9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ENADOR RUI PALMEIRA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6</v>
      </c>
      <c r="C540" s="256" t="str">
        <f aca="false">$B$6</f>
        <v>nº 08260016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- SRP N° 027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7</v>
      </c>
      <c r="C542" s="259" t="n">
        <f aca="false">$B$7</f>
        <v>4563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8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6</v>
      </c>
      <c r="C559" s="280" t="str">
        <f aca="false">$B$6</f>
        <v>nº 08260016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- SRP N° 027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7</v>
      </c>
      <c r="C561" s="282" t="n">
        <f aca="false">$B$7</f>
        <v>4563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8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9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4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6</v>
      </c>
      <c r="C573" s="301" t="str">
        <f aca="false">$B$6</f>
        <v>nº 08260016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- SRP N° 027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7</v>
      </c>
      <c r="C575" s="303" t="n">
        <f aca="false">$B$7</f>
        <v>4563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8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5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ENADOR RUI PALMEIRA/AL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- SRP N° 027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6</v>
      </c>
      <c r="B596" s="222" t="str">
        <f aca="false">$B$6</f>
        <v>nº 08260016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7</v>
      </c>
      <c r="B597" s="223" t="n">
        <f aca="false">$B$7</f>
        <v>45631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8</v>
      </c>
      <c r="B598" s="224" t="n">
        <f aca="false">$B$8</f>
        <v>0.395833333333333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9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5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ENADOR RUI PALMEIRA/AL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- SRP N° 027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6</v>
      </c>
      <c r="B678" s="222" t="str">
        <f aca="false">$B$6</f>
        <v>nº 08260016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7</v>
      </c>
      <c r="B679" s="223" t="n">
        <f aca="false">$B$7</f>
        <v>45631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8</v>
      </c>
      <c r="B680" s="224" t="n">
        <f aca="false">$B$8</f>
        <v>0.395833333333333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9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ASSINADA POR PROFISSIONAL DA ÁREA CONTÁBI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4"/>
      <c r="K731" s="313"/>
      <c r="L731" s="313"/>
    </row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  <c r="H732" s="235" t="s">
        <v>315</v>
      </c>
      <c r="I732" s="235"/>
      <c r="J732" s="235"/>
      <c r="K732" s="235"/>
      <c r="L732" s="235"/>
      <c r="M732" s="235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  <c r="H733" s="235"/>
      <c r="I733" s="235"/>
      <c r="J733" s="235"/>
      <c r="K733" s="235"/>
      <c r="L733" s="235"/>
      <c r="M733" s="235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  <c r="H734" s="235"/>
      <c r="I734" s="235"/>
      <c r="J734" s="235"/>
      <c r="K734" s="235"/>
      <c r="L734" s="235"/>
      <c r="M734" s="235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  <c r="H735" s="235"/>
      <c r="I735" s="235"/>
      <c r="J735" s="235"/>
      <c r="K735" s="235"/>
      <c r="L735" s="235"/>
      <c r="M735" s="235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  <c r="H736" s="235"/>
      <c r="I736" s="235"/>
      <c r="J736" s="235"/>
      <c r="K736" s="235"/>
      <c r="L736" s="235"/>
      <c r="M736" s="235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  <c r="H737" s="235"/>
      <c r="I737" s="235"/>
      <c r="J737" s="235"/>
      <c r="K737" s="235"/>
      <c r="L737" s="235"/>
      <c r="M737" s="235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  <c r="H738" s="235"/>
      <c r="I738" s="235"/>
      <c r="J738" s="235"/>
      <c r="K738" s="235"/>
      <c r="L738" s="235"/>
      <c r="M738" s="235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  <c r="H739" s="235"/>
      <c r="I739" s="235"/>
      <c r="J739" s="235"/>
      <c r="K739" s="235"/>
      <c r="L739" s="235"/>
      <c r="M739" s="235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5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ENADOR RUI PALMEIRA/AL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- SRP N° 027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6</v>
      </c>
      <c r="B751" s="222" t="str">
        <f aca="false">$B$6</f>
        <v>nº 08260016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7</v>
      </c>
      <c r="B752" s="223" t="n">
        <f aca="false">$B$7</f>
        <v>45631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8</v>
      </c>
      <c r="B753" s="224" t="n">
        <f aca="false">$B$8</f>
        <v>0.395833333333333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9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5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ENADOR RUI PALMEIRA/AL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- SRP N° 027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6</v>
      </c>
      <c r="B819" s="222" t="str">
        <f aca="false">$B$6</f>
        <v>nº 08260016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7</v>
      </c>
      <c r="B820" s="223" t="n">
        <f aca="false">$B$7</f>
        <v>45631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8</v>
      </c>
      <c r="B821" s="224" t="n">
        <f aca="false">$B$8</f>
        <v>0.395833333333333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9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5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ENADOR RUI PALMEIRA/AL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- SRP N° 027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6</v>
      </c>
      <c r="B895" s="222" t="str">
        <f aca="false">$B$6</f>
        <v>nº 08260016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7</v>
      </c>
      <c r="B896" s="223" t="n">
        <f aca="false">$B$7</f>
        <v>45631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8</v>
      </c>
      <c r="B897" s="224" t="n">
        <f aca="false">$B$8</f>
        <v>0.395833333333333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9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5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ENADOR RUI PALMEIRA/AL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- SRP N° 027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6</v>
      </c>
      <c r="B965" s="222" t="str">
        <f aca="false">$B$6</f>
        <v>nº 08260016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7</v>
      </c>
      <c r="B966" s="223" t="n">
        <f aca="false">$B$7</f>
        <v>45631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8</v>
      </c>
      <c r="B967" s="224" t="n">
        <f aca="false">$B$8</f>
        <v>0.395833333333333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9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5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ENADOR RUI PALMEIRA/AL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- SRP N° 027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6</v>
      </c>
      <c r="B1039" s="222" t="str">
        <f aca="false">$B$6</f>
        <v>nº 08260016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7</v>
      </c>
      <c r="B1040" s="223" t="n">
        <f aca="false">$B$7</f>
        <v>45631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8</v>
      </c>
      <c r="B1041" s="224" t="n">
        <f aca="false">$B$8</f>
        <v>0.395833333333333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9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5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ENADOR RUI PALMEIRA/AL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- SRP N° 027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6</v>
      </c>
      <c r="B1124" s="222" t="str">
        <f aca="false">$B$6</f>
        <v>nº 08260016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7</v>
      </c>
      <c r="B1125" s="223" t="n">
        <f aca="false">$B$7</f>
        <v>45631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8</v>
      </c>
      <c r="B1126" s="224" t="n">
        <f aca="false">$B$8</f>
        <v>0.395833333333333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9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5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ENADOR RUI PALMEIRA/AL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- SRP N° 027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6</v>
      </c>
      <c r="B1182" s="222" t="str">
        <f aca="false">$B$6</f>
        <v>nº 08260016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7</v>
      </c>
      <c r="B1183" s="223" t="n">
        <f aca="false">$B$7</f>
        <v>45631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8</v>
      </c>
      <c r="B1184" s="224" t="n">
        <f aca="false">$B$8</f>
        <v>0.395833333333333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9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5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ENADOR RUI PALMEIRA/AL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- SRP N° 027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6</v>
      </c>
      <c r="B1246" s="222" t="str">
        <f aca="false">$B$6</f>
        <v>nº 08260016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7</v>
      </c>
      <c r="B1247" s="223" t="n">
        <f aca="false">$B$7</f>
        <v>45631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8</v>
      </c>
      <c r="B1248" s="224" t="n">
        <f aca="false">$B$8</f>
        <v>0.395833333333333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9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5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ENADOR RUI PALMEIRA/AL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- SRP N° 027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6</v>
      </c>
      <c r="B1312" s="222" t="str">
        <f aca="false">$B$6</f>
        <v>nº 08260016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7</v>
      </c>
      <c r="B1313" s="223" t="n">
        <f aca="false">$B$7</f>
        <v>45631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8</v>
      </c>
      <c r="B1314" s="224" t="n">
        <f aca="false">$B$8</f>
        <v>0.395833333333333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9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5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ENADOR RUI PALMEIRA/AL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- SRP N° 027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6</v>
      </c>
      <c r="B1389" s="222" t="str">
        <f aca="false">$B$6</f>
        <v>nº 08260016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7</v>
      </c>
      <c r="B1390" s="223" t="n">
        <f aca="false">$B$7</f>
        <v>45631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8</v>
      </c>
      <c r="B1391" s="224" t="n">
        <f aca="false">$B$8</f>
        <v>0.395833333333333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9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5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ENADOR RUI PALMEIRA/AL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- SRP N° 027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6</v>
      </c>
      <c r="B1468" s="222" t="str">
        <f aca="false">$B$6</f>
        <v>nº 08260016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7</v>
      </c>
      <c r="B1469" s="223" t="n">
        <f aca="false">$B$7</f>
        <v>45631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8</v>
      </c>
      <c r="B1470" s="224" t="n">
        <f aca="false">$B$8</f>
        <v>0.395833333333333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9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5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ENADOR RUI PALMEIRA/AL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- SRP N° 027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6</v>
      </c>
      <c r="B1521" s="222" t="str">
        <f aca="false">$B$6</f>
        <v>nº 08260016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7</v>
      </c>
      <c r="B1522" s="223" t="n">
        <f aca="false">$B$7</f>
        <v>45631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8</v>
      </c>
      <c r="B1523" s="224" t="n">
        <f aca="false">$B$8</f>
        <v>0.395833333333333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9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5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ENADOR RUI PALMEIRA/AL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- SRP N° 027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6</v>
      </c>
      <c r="B1581" s="222" t="str">
        <f aca="false">$B$6</f>
        <v>nº 08260016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7</v>
      </c>
      <c r="B1582" s="223" t="n">
        <f aca="false">$B$7</f>
        <v>45631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8</v>
      </c>
      <c r="B1583" s="224" t="n">
        <f aca="false">$B$8</f>
        <v>0.395833333333333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9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5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ENADOR RUI PALMEIRA/AL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- SRP N° 027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6</v>
      </c>
      <c r="B1660" s="222" t="str">
        <f aca="false">$B$6</f>
        <v>nº 08260016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7</v>
      </c>
      <c r="B1661" s="223" t="n">
        <f aca="false">$B$7</f>
        <v>45631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8</v>
      </c>
      <c r="B1662" s="224" t="n">
        <f aca="false">$B$8</f>
        <v>0.395833333333333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9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5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ENADOR RUI PALMEIRA/AL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- SRP N° 027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6</v>
      </c>
      <c r="B1750" s="222" t="str">
        <f aca="false">$B$6</f>
        <v>nº 08260016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7</v>
      </c>
      <c r="B1751" s="223" t="n">
        <f aca="false">$B$7</f>
        <v>45631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8</v>
      </c>
      <c r="B1752" s="224" t="n">
        <f aca="false">$B$8</f>
        <v>0.395833333333333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9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5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ENADOR RUI PALMEIRA/AL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- SRP N° 027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6</v>
      </c>
      <c r="B1812" s="222" t="str">
        <f aca="false">$B$6</f>
        <v>nº 08260016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7</v>
      </c>
      <c r="B1813" s="223" t="n">
        <f aca="false">$B$7</f>
        <v>45631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8</v>
      </c>
      <c r="B1814" s="224" t="n">
        <f aca="false">$B$8</f>
        <v>0.395833333333333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9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5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ENADOR RUI PALMEIRA/AL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- SRP N° 027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6</v>
      </c>
      <c r="B1873" s="222" t="str">
        <f aca="false">$B$6</f>
        <v>nº 08260016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7</v>
      </c>
      <c r="B1874" s="223" t="n">
        <f aca="false">$B$7</f>
        <v>45631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8</v>
      </c>
      <c r="B1875" s="224" t="n">
        <f aca="false">$B$8</f>
        <v>0.395833333333333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9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5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ENADOR RUI PALMEIRA/AL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- SRP N° 027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6</v>
      </c>
      <c r="B1920" s="222" t="str">
        <f aca="false">$B$6</f>
        <v>nº 08260016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7</v>
      </c>
      <c r="B1921" s="223" t="n">
        <f aca="false">$B$7</f>
        <v>45631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8</v>
      </c>
      <c r="B1922" s="224" t="n">
        <f aca="false">$B$8</f>
        <v>0.395833333333333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9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5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ENADOR RUI PALMEIRA/AL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- SRP N° 027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6</v>
      </c>
      <c r="B1974" s="222" t="str">
        <f aca="false">$B$6</f>
        <v>nº 08260016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7</v>
      </c>
      <c r="B1975" s="223" t="n">
        <f aca="false">$B$7</f>
        <v>45631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8</v>
      </c>
      <c r="B1976" s="224" t="n">
        <f aca="false">$B$8</f>
        <v>0.395833333333333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9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5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ENADOR RUI PALMEIRA/AL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- SRP N° 027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6</v>
      </c>
      <c r="B2013" s="222" t="str">
        <f aca="false">$B$6</f>
        <v>nº 08260016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7</v>
      </c>
      <c r="B2014" s="223" t="n">
        <f aca="false">$B$7</f>
        <v>45631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8</v>
      </c>
      <c r="B2015" s="224" t="n">
        <f aca="false">$B$8</f>
        <v>0.395833333333333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9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H732">
    <cfRule type="expression" priority="45" aboveAverage="0" equalAverage="0" bottom="0" percent="0" rank="0" text="" dxfId="76">
      <formula>NOT(ISERROR(SEARCH("RECONHECERFIRMA",H732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6</v>
      </c>
      <c r="B1" s="328" t="s">
        <v>317</v>
      </c>
      <c r="C1" s="328" t="s">
        <v>31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9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1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3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5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7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9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1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8</v>
      </c>
    </row>
    <row r="18" customFormat="false" ht="18.75" hidden="false" customHeight="false" outlineLevel="0" collapsed="false">
      <c r="A18" s="328" t="n">
        <v>17</v>
      </c>
      <c r="B18" s="164" t="s">
        <v>34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3T1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