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às 09:00H do dia 05/07/2024</t>
  </si>
  <si>
    <t xml:space="preserve">DATA DA LEITURA:</t>
  </si>
  <si>
    <t xml:space="preserve">ORGÃO:</t>
  </si>
  <si>
    <t xml:space="preserve">PREFEITURA MUNICIPAL DE ITORORÓ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31/2024</t>
  </si>
  <si>
    <t xml:space="preserve">MODALIDADE:</t>
  </si>
  <si>
    <t xml:space="preserve">PREGÃO ELETRÔNICO SRP Nº 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 READEQUADA C/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bnccompras.com/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)</t>
  </si>
  <si>
    <t xml:space="preserve">6.13</t>
  </si>
  <si>
    <t xml:space="preserve">PODERÁ</t>
  </si>
  <si>
    <t xml:space="preserve">ENTREGA ÚNICA</t>
  </si>
  <si>
    <t xml:space="preserve">ATE O 05 DIA UTIL DO MÊS SUB SEQUENTE</t>
  </si>
  <si>
    <t xml:space="preserve">c)</t>
  </si>
  <si>
    <t xml:space="preserve">ANEXO II</t>
  </si>
  <si>
    <t xml:space="preserve">ATE O 07 DIA UTIL DO MÊS SUB SEQUENTE</t>
  </si>
  <si>
    <t xml:space="preserve">b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e)</t>
  </si>
  <si>
    <t xml:space="preserve">ATE O 20 DIA UTIL DO MÊS SUB SEQUENTE</t>
  </si>
  <si>
    <t xml:space="preserve">4.1.3.</t>
  </si>
  <si>
    <t xml:space="preserve">f)</t>
  </si>
  <si>
    <t xml:space="preserve">ESCLARECIMENTO JUNTO AO ÓRGÃO</t>
  </si>
  <si>
    <t xml:space="preserve">d)</t>
  </si>
  <si>
    <t xml:space="preserve">MTE - INFRAÇÃO/DEFIC/CRIANÇ</t>
  </si>
  <si>
    <t xml:space="preserve">BALANÇO 2022 - 2023</t>
  </si>
  <si>
    <t xml:space="preserve">13 DÍGITOS</t>
  </si>
  <si>
    <t xml:space="preserve">ANEXO II – PÁG 78</t>
  </si>
  <si>
    <t xml:space="preserve">INSERIR DECLARAÇÕES</t>
  </si>
  <si>
    <t xml:space="preserve">PROPOSTA</t>
  </si>
  <si>
    <t xml:space="preserve">LIC. FUNC. EST. MED. FRABRI. </t>
  </si>
  <si>
    <t xml:space="preserve">PROPOSTA EM ANEXO NO SISTEMA ELETRÔNICO ATÉ A ABERTURA DEVERÁ CONTER  IDENTIFICAÇÃO.</t>
  </si>
  <si>
    <t xml:space="preserve">6.10. / 6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 SRP, dos seguintes campos: 4.1.1 Valor total do lote; 4.1.2 Marca; 4.1.3 Descrição do objeto, contendo as informações similares à especificação do Termo de Referência; 4.2 Todas as especificações do objeto contidas na proposta vinculam o licitante.</t>
  </si>
  <si>
    <t xml:space="preserve">INFORMAÇÕES SOBRE A DISPUTA DE LANCES:</t>
  </si>
  <si>
    <t xml:space="preserve">Modo de disputa: Aberto (X); 5.6 O lance deverá ser ofertado pelo valor total do lote. 5.9 O intervalo mínimo de diferença de valores ou percentuais entre os lances, que incidirá tanto em relação aos lances intermediários quanto em relação à proposta que cobrir a melhor oferta deverá ser de R$ 50,00 (cinquenta reais).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1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7.6 / 7.7 / 7.8</t>
  </si>
  <si>
    <t xml:space="preserve">EDITAL</t>
  </si>
  <si>
    <t xml:space="preserve">CONSOLIDADA TCU</t>
  </si>
  <si>
    <t xml:space="preserve">6.1 b) CONSULTA</t>
  </si>
  <si>
    <t xml:space="preserve">CERTIDÃO DO CEIS</t>
  </si>
  <si>
    <t xml:space="preserve">6.1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073) 3265-1910 – Fax: (073) 3265-1153 - e-mail: licitacaoitoror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6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79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10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06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91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62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3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1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39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0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1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3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18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5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96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4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33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84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4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86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80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5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8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0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0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263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"/>
        <s v="4.1.3."/>
        <s v="6.1 a) CONSULTA"/>
        <s v="6.1 b) CONSULTA"/>
        <s v="6.1 c) CONSULTA"/>
        <s v="6.10. / 6.11."/>
        <s v="6.13"/>
        <s v="7.2. b)"/>
        <s v="7.6 / 7.7 / 7.8"/>
        <s v="a)"/>
        <s v="ANEXO II"/>
        <s v="ANEXO II – PÁG 78"/>
        <s v="b)"/>
        <s v="c)"/>
        <s v="d)"/>
        <s v="e)"/>
        <s v="ENVELOPE HAB."/>
        <s v="ENVELOPE PROP."/>
        <s v="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-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ORORÓ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"/>
        <s v="4.1.3."/>
        <s v="6.1 a) CONSULTA"/>
        <s v="6.1 b) CONSULTA"/>
        <s v="6.1 c) CONSULTA"/>
        <s v="6.10. / 6.11."/>
        <s v="6.13"/>
        <s v="7.2. b)"/>
        <s v="7.6 / 7.7 / 7.8"/>
        <s v="a)"/>
        <s v="ANEXO II"/>
        <s v="ANEXO II – PÁG 78"/>
        <s v="b)"/>
        <s v="c)"/>
        <s v="d)"/>
        <s v="e)"/>
        <s v="ENVELOPE HAB."/>
        <s v="ENVELOPE PROP."/>
        <s v="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-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ORORÓ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1"/>
    <x v="1"/>
    <x v="1"/>
    <x v="0"/>
    <x v="0"/>
  </r>
  <r>
    <x v="8"/>
    <x v="42"/>
    <x v="1"/>
    <x v="0"/>
    <x v="0"/>
  </r>
  <r>
    <x v="10"/>
    <x v="43"/>
    <x v="1"/>
    <x v="0"/>
    <x v="0"/>
  </r>
  <r>
    <x v="14"/>
    <x v="60"/>
    <x v="1"/>
    <x v="0"/>
    <x v="0"/>
  </r>
  <r>
    <x v="13"/>
    <x v="65"/>
    <x v="1"/>
    <x v="0"/>
    <x v="0"/>
  </r>
  <r>
    <x v="13"/>
    <x v="30"/>
    <x v="1"/>
    <x v="0"/>
    <x v="0"/>
  </r>
  <r>
    <x v="16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15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15"/>
    <x v="5"/>
    <x v="1"/>
    <x v="0"/>
    <x v="0"/>
  </r>
  <r>
    <x v="15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11"/>
    <x v="17"/>
    <x v="1"/>
    <x v="0"/>
    <x v="0"/>
  </r>
  <r>
    <x v="11"/>
    <x v="24"/>
    <x v="1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11"/>
    <x v="83"/>
    <x v="1"/>
    <x v="0"/>
    <x v="0"/>
  </r>
  <r>
    <x v="1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12"/>
    <x v="64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1"/>
    <x v="1"/>
    <x v="1"/>
    <x v="0"/>
    <x v="0"/>
  </r>
  <r>
    <x v="8"/>
    <x v="42"/>
    <x v="1"/>
    <x v="0"/>
    <x v="0"/>
  </r>
  <r>
    <x v="10"/>
    <x v="43"/>
    <x v="1"/>
    <x v="0"/>
    <x v="0"/>
  </r>
  <r>
    <x v="14"/>
    <x v="60"/>
    <x v="1"/>
    <x v="0"/>
    <x v="0"/>
  </r>
  <r>
    <x v="13"/>
    <x v="65"/>
    <x v="1"/>
    <x v="0"/>
    <x v="0"/>
  </r>
  <r>
    <x v="13"/>
    <x v="30"/>
    <x v="1"/>
    <x v="0"/>
    <x v="0"/>
  </r>
  <r>
    <x v="16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15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15"/>
    <x v="5"/>
    <x v="1"/>
    <x v="0"/>
    <x v="0"/>
  </r>
  <r>
    <x v="15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11"/>
    <x v="17"/>
    <x v="1"/>
    <x v="0"/>
    <x v="0"/>
  </r>
  <r>
    <x v="11"/>
    <x v="24"/>
    <x v="1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11"/>
    <x v="83"/>
    <x v="1"/>
    <x v="0"/>
    <x v="0"/>
  </r>
  <r>
    <x v="1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12"/>
    <x v="64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ORORÓ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ORORÓ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ORORÓ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b)</v>
      </c>
      <c r="B17" s="0" t="str">
        <f aca="false">ESPELHO!B30</f>
        <v>BALANÇO 2022 -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d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d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ORORÓ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– PÁG 78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 / 6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ORORÓ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 / 7.7 / 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b)</v>
      </c>
      <c r="B20" s="0" t="str">
        <f aca="false">IF(ESPELHO!B30="","",ESPELHO!B30)</f>
        <v>BALANÇO 2022 -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d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d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– PÁG 78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 / 6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ORORÓ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 SRP, dos seguintes campos: 4.1.1 Valor total do lote; 4.1.2 Marca; 4.1.3 Descrição do objeto, contendo as informações similares à especificação do Termo de Referência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(X); 5.6 O lance deverá ser ofertado pelo valor total do lote. 5.9 O intervalo mínimo de diferença de valores ou percentuais entre os lances, que incidirá tanto em relação aos lances intermediários quanto em relação à proposta que cobrir a melhor oferta deverá ser de R$ 50,00 (cinquenta reais).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 / 7.7 / 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43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45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4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69" t="s">
        <v>265</v>
      </c>
      <c r="I32" s="161" t="s">
        <v>266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4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4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0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5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5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2</v>
      </c>
      <c r="G42" s="191"/>
      <c r="H42" s="192" t="str">
        <f aca="false">G4</f>
        <v>PREFEITURA MUNICIPAL DE ITORORÓ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4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3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3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2</v>
      </c>
      <c r="G56" s="204"/>
      <c r="H56" s="208" t="str">
        <f aca="false">'[1]GERAR COD DE BARRA VALIDADE'!B83</f>
        <v>DECLARAÇÃO GERAL </v>
      </c>
      <c r="I56" s="206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0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2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3" t="s">
        <v>296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ITORORÓ/BA</v>
      </c>
      <c r="C71" s="165" t="s">
        <v>20</v>
      </c>
      <c r="D71" s="165"/>
      <c r="E71" s="165"/>
      <c r="F71" s="216" t="s">
        <v>29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9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ITORORÓ/BA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SRP Nº 038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0</v>
      </c>
      <c r="B80" s="222" t="str">
        <f aca="false">$B$6</f>
        <v>ADMINISTRATIVO Nº 131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1</v>
      </c>
      <c r="B81" s="223" t="n">
        <f aca="false">$B$7</f>
        <v>4547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2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3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9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ORORÓ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 038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ADMINISTRATIVO Nº 131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47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9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ORORÓ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 038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ADMINISTRATIVO Nº 131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47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9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ORORÓ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 038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ADMINISTRATIVO Nº 131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47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9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ORORÓ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 038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ADMINISTRATIVO Nº 131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47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9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ORORÓ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 038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ADMINISTRATIVO Nº 131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47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ORORÓ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ADMINISTRATIVO Nº 131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SRP Nº 038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47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ADMINISTRATIVO Nº 131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SRP Nº 038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47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ADMINISTRATIVO Nº 131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SRP Nº 038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47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9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ORORÓ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 038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ADMINISTRATIVO Nº 131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47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9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ORORÓ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 038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ADMINISTRATIVO Nº 131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47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9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ORORÓ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 038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ADMINISTRATIVO Nº 131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47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9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ORORÓ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 038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ADMINISTRATIVO Nº 131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47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9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ORORÓ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 038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ADMINISTRATIVO Nº 131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47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9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ORORÓ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 038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ADMINISTRATIVO Nº 131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47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9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ORORÓ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 038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ADMINISTRATIVO Nº 131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47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9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ORORÓ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 038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ADMINISTRATIVO Nº 131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47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9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ORORÓ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 038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ADMINISTRATIVO Nº 131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47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9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ORORÓ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 038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ADMINISTRATIVO Nº 131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47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9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ORORÓ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 038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ADMINISTRATIVO Nº 131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47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9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ORORÓ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 038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ADMINISTRATIVO Nº 131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47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9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ORORÓ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 038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ADMINISTRATIVO Nº 131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47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9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ORORÓ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 038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ADMINISTRATIVO Nº 131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47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9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ORORÓ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 038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ADMINISTRATIVO Nº 131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47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9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ORORÓ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 038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ADMINISTRATIVO Nº 131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47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9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ORORÓ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 038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ADMINISTRATIVO Nº 131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47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9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ORORÓ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 038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ADMINISTRATIVO Nº 131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47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9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ORORÓ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 038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ADMINISTRATIVO Nº 131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47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9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ORORÓ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 038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ADMINISTRATIVO Nº 131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47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9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ORORÓ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 038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ADMINISTRATIVO Nº 131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47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9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ORORÓ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 038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ADMINISTRATIVO Nº 131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47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1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3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9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1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33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7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3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2</v>
      </c>
    </row>
    <row r="18" customFormat="false" ht="18.75" hidden="false" customHeight="false" outlineLevel="0" collapsed="false">
      <c r="A18" s="328" t="n">
        <v>17</v>
      </c>
      <c r="B18" s="164" t="s">
        <v>34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4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5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9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0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2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4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8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9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1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4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8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1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3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8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1T1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