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12/12/2024 às 09:00 hrs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0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442/2024</t>
  </si>
  <si>
    <t xml:space="preserve">MODALIDADE:</t>
  </si>
  <si>
    <t xml:space="preserve">PREGÃO ELETRÔNICO N° 66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-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– a)</t>
  </si>
  <si>
    <t xml:space="preserve">6.20</t>
  </si>
  <si>
    <t xml:space="preserve">AMOSTRAS OU CATÁLOGO TÉCNICO</t>
  </si>
  <si>
    <t xml:space="preserve">PODERÁ</t>
  </si>
  <si>
    <t xml:space="preserve">ENTREGA ÚNICA</t>
  </si>
  <si>
    <t xml:space="preserve">ATE O 05 DIA UTIL DO MÊS SUB SEQUENTE</t>
  </si>
  <si>
    <t xml:space="preserve">8.3 – e)</t>
  </si>
  <si>
    <t xml:space="preserve">ATE O 07 DIA UTIL DO MÊS SUB SEQUENTE</t>
  </si>
  <si>
    <t xml:space="preserve">8.3 – d)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, EMBALAGEM, TIP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 – c)</t>
  </si>
  <si>
    <t xml:space="preserve">PROCEDÊNCIA E ORIGEM</t>
  </si>
  <si>
    <t xml:space="preserve">PROPOSTA</t>
  </si>
  <si>
    <t xml:space="preserve">ATE O 20 DIA UTIL DO MÊS SUB SEQUENTE</t>
  </si>
  <si>
    <t xml:space="preserve">8.3 – b)</t>
  </si>
  <si>
    <t xml:space="preserve">ESCLARECIMENTO JUNTO AO ÓRGÃO</t>
  </si>
  <si>
    <t xml:space="preserve">8.3 – f)</t>
  </si>
  <si>
    <t xml:space="preserve">TR</t>
  </si>
  <si>
    <t xml:space="preserve">CERTIFICADO DE ANALISE</t>
  </si>
  <si>
    <t xml:space="preserve">MTE - INFRAÇÃO/DEFIC/CRIANÇ</t>
  </si>
  <si>
    <t xml:space="preserve">BALANÇO</t>
  </si>
  <si>
    <t xml:space="preserve">6.19</t>
  </si>
  <si>
    <t xml:space="preserve">N° DO RG/MS NA PROPOSTA OU ISENÇÃO</t>
  </si>
  <si>
    <t xml:space="preserve">13 DÍGITOS</t>
  </si>
  <si>
    <t xml:space="preserve">8.4 – a)</t>
  </si>
  <si>
    <t xml:space="preserve">LIC. FUNC. EST. MED. FRABRI. </t>
  </si>
  <si>
    <t xml:space="preserve">8. XIII</t>
  </si>
  <si>
    <t xml:space="preserve">02/03 DA DATA DE FABRICAÇÃO</t>
  </si>
  <si>
    <t xml:space="preserve">8.2 - e)</t>
  </si>
  <si>
    <t xml:space="preserve">PÁG 29</t>
  </si>
  <si>
    <t xml:space="preserve">CATÁLOGO: Para itens isentos de Registro ou Suplementos Alimentares apresentar: Rótulo, Bula ou Ficha Técnica.</t>
  </si>
  <si>
    <t xml:space="preserve">8.2 - f)</t>
  </si>
  <si>
    <t xml:space="preserve">4.5</t>
  </si>
  <si>
    <t xml:space="preserve">PREÇO CONFORME TABELA CMED E APLICAR O CAP</t>
  </si>
  <si>
    <t xml:space="preserve">7.5</t>
  </si>
  <si>
    <t xml:space="preserve">EXEQUIBIIDADE</t>
  </si>
  <si>
    <t xml:space="preserve">CÓDIGO INTERNO</t>
  </si>
  <si>
    <t xml:space="preserve">ENVELOPE PROP.</t>
  </si>
  <si>
    <t xml:space="preserve">PREENCHIMENTO DA PROPOSTA DE PREÇO NO SISTEMA ELETRÔNICO:</t>
  </si>
  <si>
    <t xml:space="preserve"> 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4.5 – Preço da unidade de fornecimento, expresso em Reais, com até 04 (quatro) casas decimais;  6.19 – Será verificada a validade do número de registro ou de isenção, dos produtos ofertados, junto ao site oficial da Agência Nacional de Vigilância Sanitária – ANVISA.</t>
  </si>
  <si>
    <t xml:space="preserve">INFORMAÇÕES SOBRE A DISPUTA DE LANCES:</t>
  </si>
  <si>
    <t xml:space="preserve">8.2 - g)</t>
  </si>
  <si>
    <t xml:space="preserve"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t>
  </si>
  <si>
    <t xml:space="preserve">INFORMAÇÕES SOBRE A PROPOSTA VENCEDORA OU ENVIO DAS ORIGINAIS: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t>
  </si>
  <si>
    <t xml:space="preserve">DECLARAÇÕES </t>
  </si>
  <si>
    <t xml:space="preserve">DECL. DE QUE NÃO EMPREGA MENOR</t>
  </si>
  <si>
    <t xml:space="preserve">8.5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 – Pregoeiro: VAGNER AMATO DE ALMEID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3110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5258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12240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6574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65312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237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00952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5782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56184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387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943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186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046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982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964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181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464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443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19508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3806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330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196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72780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386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93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80988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, EMBALAGEM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, EMBALAGEM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4"/>
    <x v="1"/>
    <x v="1"/>
    <x v="0"/>
    <x v="0"/>
  </r>
  <r>
    <x v="7"/>
    <x v="44"/>
    <x v="1"/>
    <x v="0"/>
    <x v="0"/>
  </r>
  <r>
    <x v="11"/>
    <x v="45"/>
    <x v="1"/>
    <x v="0"/>
    <x v="0"/>
  </r>
  <r>
    <x v="15"/>
    <x v="62"/>
    <x v="1"/>
    <x v="0"/>
    <x v="0"/>
  </r>
  <r>
    <x v="14"/>
    <x v="66"/>
    <x v="1"/>
    <x v="0"/>
    <x v="0"/>
  </r>
  <r>
    <x v="14"/>
    <x v="31"/>
    <x v="1"/>
    <x v="0"/>
    <x v="0"/>
  </r>
  <r>
    <x v="13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23"/>
    <x v="43"/>
    <x v="1"/>
    <x v="0"/>
    <x v="0"/>
  </r>
  <r>
    <x v="23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0"/>
    <x v="1"/>
    <x v="0"/>
    <x v="0"/>
  </r>
  <r>
    <x v="23"/>
    <x v="89"/>
    <x v="1"/>
    <x v="1"/>
    <x v="0"/>
  </r>
  <r>
    <x v="10"/>
    <x v="47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3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1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42"/>
    <x v="0"/>
    <x v="0"/>
    <x v="0"/>
  </r>
  <r>
    <x v="0"/>
    <x v="76"/>
    <x v="0"/>
    <x v="0"/>
    <x v="0"/>
  </r>
  <r>
    <x v="3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21"/>
    <x v="24"/>
    <x v="1"/>
    <x v="0"/>
    <x v="0"/>
  </r>
  <r>
    <x v="0"/>
    <x v="19"/>
    <x v="0"/>
    <x v="0"/>
    <x v="0"/>
  </r>
  <r>
    <x v="2"/>
    <x v="78"/>
    <x v="0"/>
    <x v="0"/>
    <x v="0"/>
  </r>
  <r>
    <x v="5"/>
    <x v="61"/>
    <x v="0"/>
    <x v="0"/>
    <x v="0"/>
  </r>
  <r>
    <x v="22"/>
    <x v="46"/>
    <x v="0"/>
    <x v="0"/>
    <x v="0"/>
  </r>
  <r>
    <x v="0"/>
    <x v="75"/>
    <x v="0"/>
    <x v="0"/>
    <x v="0"/>
  </r>
  <r>
    <x v="20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3"/>
    <x v="56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4"/>
    <x v="1"/>
    <x v="1"/>
    <x v="0"/>
    <x v="0"/>
  </r>
  <r>
    <x v="7"/>
    <x v="44"/>
    <x v="1"/>
    <x v="0"/>
    <x v="0"/>
  </r>
  <r>
    <x v="11"/>
    <x v="45"/>
    <x v="1"/>
    <x v="0"/>
    <x v="0"/>
  </r>
  <r>
    <x v="15"/>
    <x v="62"/>
    <x v="1"/>
    <x v="0"/>
    <x v="0"/>
  </r>
  <r>
    <x v="14"/>
    <x v="66"/>
    <x v="1"/>
    <x v="0"/>
    <x v="0"/>
  </r>
  <r>
    <x v="14"/>
    <x v="31"/>
    <x v="1"/>
    <x v="0"/>
    <x v="0"/>
  </r>
  <r>
    <x v="13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23"/>
    <x v="43"/>
    <x v="1"/>
    <x v="0"/>
    <x v="0"/>
  </r>
  <r>
    <x v="23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3"/>
    <x v="90"/>
    <x v="1"/>
    <x v="0"/>
    <x v="0"/>
  </r>
  <r>
    <x v="23"/>
    <x v="89"/>
    <x v="1"/>
    <x v="1"/>
    <x v="0"/>
  </r>
  <r>
    <x v="10"/>
    <x v="47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3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1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42"/>
    <x v="0"/>
    <x v="0"/>
    <x v="0"/>
  </r>
  <r>
    <x v="0"/>
    <x v="76"/>
    <x v="0"/>
    <x v="0"/>
    <x v="0"/>
  </r>
  <r>
    <x v="3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21"/>
    <x v="24"/>
    <x v="1"/>
    <x v="0"/>
    <x v="0"/>
  </r>
  <r>
    <x v="0"/>
    <x v="19"/>
    <x v="0"/>
    <x v="0"/>
    <x v="0"/>
  </r>
  <r>
    <x v="2"/>
    <x v="78"/>
    <x v="0"/>
    <x v="0"/>
    <x v="0"/>
  </r>
  <r>
    <x v="5"/>
    <x v="61"/>
    <x v="0"/>
    <x v="0"/>
    <x v="0"/>
  </r>
  <r>
    <x v="22"/>
    <x v="46"/>
    <x v="0"/>
    <x v="0"/>
    <x v="0"/>
  </r>
  <r>
    <x v="0"/>
    <x v="75"/>
    <x v="0"/>
    <x v="0"/>
    <x v="0"/>
  </r>
  <r>
    <x v="20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3"/>
    <x v="56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6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6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-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-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–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–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–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-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-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-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-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-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-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-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-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-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S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, EMBALAGEM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ERTIFICADO DE ANALIS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9</v>
      </c>
      <c r="B74" s="0" t="str">
        <f aca="false">ESPELHO!H30</f>
        <v>N° DO RG/MS NA PROPOSTA OU ISENÇÃO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 X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29</v>
      </c>
      <c r="B80" s="0" t="str">
        <f aca="false">ESPELHO!H36</f>
        <v>CATÁLOGO: Para itens isentos de Registro ou Suplementos Alimentares apresentar: Rótulo, Bula ou Ficha Técnica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 CONFORME TABELA CMED E APLICAR O CA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</v>
      </c>
      <c r="B83" s="0" t="str">
        <f aca="false">ESPELHO!H39</f>
        <v>EXEQUIBI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-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-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–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–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–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-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-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-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-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-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-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 -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-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-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S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, EMBALAGEM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ERTIFICADO DE ANALIS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9</v>
      </c>
      <c r="B75" s="0" t="str">
        <f aca="false">IF(ESPELHO!H30="","",ESPELHO!H30)</f>
        <v>N° DO RG/MS NA PROPOSTA OU ISENÇÃO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 X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29</v>
      </c>
      <c r="B81" s="0" t="str">
        <f aca="false">IF(ESPELHO!H36="","",ESPELHO!H36)</f>
        <v>CATÁLOGO: Para itens isentos de Registro ou Suplementos Alimentares apresentar: Rótulo, Bula ou Ficha Técnica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 CONFORME TABELA CMED E APLICAR O CA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</v>
      </c>
      <c r="B84" s="0" t="str">
        <f aca="false">IF(ESPELHO!H39="","",ESPELHO!H39)</f>
        <v>EXEQUIBI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 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4.5 – Preço da unidade de fornecimento, expresso em Reais, com até 04 (quatro) casas decimais;  6.19 – Será verificada a validade do número de registro ou de isenção, dos produtos ofertados, junto ao site oficial da Agência Nacional de Vigilância Sanitária – ANVIS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5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">
        <v>256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183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66</v>
      </c>
      <c r="G30" s="159"/>
      <c r="H30" s="169" t="s">
        <v>267</v>
      </c>
      <c r="I30" s="161" t="s">
        <v>268</v>
      </c>
      <c r="J30" s="162" t="s">
        <v>20</v>
      </c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2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4</v>
      </c>
      <c r="G36" s="159"/>
      <c r="H36" s="180" t="s">
        <v>275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8" t="s">
        <v>25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9</v>
      </c>
      <c r="G39" s="188"/>
      <c r="H39" s="189" t="s">
        <v>280</v>
      </c>
      <c r="I39" s="158" t="s">
        <v>24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2</v>
      </c>
      <c r="G40" s="159"/>
      <c r="H40" s="190" t="s">
        <v>281</v>
      </c>
      <c r="I40" s="158" t="s">
        <v>25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PREFEITURA MUNICIPAL DE SÃO BERNARDO DO CAMP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3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9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5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9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4" t="s">
        <v>30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SÃO BERNARDO DO CAMPO/SP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BERNARDO DO CAMPO/SP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666/2024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.º 02442/2024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638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375694444444444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BERNARDO DO CAMPO/SP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666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.º 02442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638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375694444444444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BERNARDO DO CAMPO/SP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666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.º 02442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638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375694444444444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BERNARDO DO CAMPO/SP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666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.º 02442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638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375694444444444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BERNARDO DO CAMPO/SP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666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.º 02442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638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75694444444444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BERNARDO DO CAMPO/SP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666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.º 02442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638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75694444444444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BERNARDO DO CAMP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.º 0244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666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63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.º 0244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666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63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.º 0244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666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63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BERNARDO DO CAMPO/SP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666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.º 02442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638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75694444444444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BERNARDO DO CAMPO/SP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666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.º 02442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638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75694444444444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BERNARDO DO CAMPO/SP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666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.º 02442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638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75694444444444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BERNARDO DO CAMPO/SP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666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.º 02442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638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75694444444444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BERNARDO DO CAMPO/SP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666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.º 02442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638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75694444444444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BERNARDO DO CAMPO/SP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666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.º 02442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638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75694444444444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BERNARDO DO CAMPO/SP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666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.º 02442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638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75694444444444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BERNARDO DO CAMPO/SP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666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.º 02442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638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75694444444444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BERNARDO DO CAMPO/SP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666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.º 02442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638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75694444444444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BERNARDO DO CAMPO/SP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666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.º 02442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638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75694444444444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BERNARDO DO CAMPO/SP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666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.º 02442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638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75694444444444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BERNARDO DO CAMPO/SP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666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.º 02442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638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75694444444444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BERNARDO DO CAMPO/SP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666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.º 02442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638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75694444444444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BERNARDO DO CAMPO/SP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666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.º 02442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638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75694444444444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BERNARDO DO CAMPO/SP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666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.º 02442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638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75694444444444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BERNARDO DO CAMPO/SP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666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.º 02442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638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75694444444444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BERNARDO DO CAMPO/SP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666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.º 02442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638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75694444444444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BERNARDO DO CAMPO/SP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666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.º 02442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638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75694444444444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BERNARDO DO CAMPO/SP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666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.º 02442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638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75694444444444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BERNARDO DO CAMPO/SP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666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.º 02442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638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75694444444444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BERNARDO DO CAMPO/SP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666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.º 02442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638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75694444444444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BERNARDO DO CAMPO/SP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666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.º 02442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638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75694444444444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25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6T12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