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SECRETARIA DE ADMINISTRAÇÃO - SAD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1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63.2023.AC-23.PE.0140.SAD.HGV</t>
  </si>
  <si>
    <t xml:space="preserve">MODALIDADE:</t>
  </si>
  <si>
    <t xml:space="preserve">PREGÃO ELETRÔNICO Nº PE.0140.SAD.HGV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MENOR PREÇO UNITÁRIO/POR ITEM</t>
  </si>
  <si>
    <t xml:space="preserve">ENTREGA</t>
  </si>
  <si>
    <t xml:space="preserve">08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- TR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4.</t>
  </si>
  <si>
    <t xml:space="preserve">FECHADO E ABERTO</t>
  </si>
  <si>
    <t xml:space="preserve">90 Dias</t>
  </si>
  <si>
    <t xml:space="preserve">****</t>
  </si>
  <si>
    <t xml:space="preserve">13.2.10.</t>
  </si>
  <si>
    <t xml:space="preserve">41ª ALTERAÇÃO CONS.</t>
  </si>
  <si>
    <t xml:space="preserve">TR</t>
  </si>
  <si>
    <t xml:space="preserve">LAUDO ANALÍTICO LABORATORIAL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12.11.</t>
  </si>
  <si>
    <t xml:space="preserve">AMOSTRAS - PRAZO 3 DIAS ÚTEIS</t>
  </si>
  <si>
    <t xml:space="preserve">VENCEDOR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.</t>
  </si>
  <si>
    <t xml:space="preserve">CBPF DE ORIGEM + TRADUÇÃO</t>
  </si>
  <si>
    <t xml:space="preserve">12 Meses</t>
  </si>
  <si>
    <t xml:space="preserve">ATE O 10 DIA UTIL DO MÊS SUB SEQUENTE</t>
  </si>
  <si>
    <t xml:space="preserve">6.1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ESCLARECIMENTO JUNTO AO ÓRGÃO</t>
  </si>
  <si>
    <t xml:space="preserve">6.11.1.</t>
  </si>
  <si>
    <t xml:space="preserve">13.3.4.</t>
  </si>
  <si>
    <t xml:space="preserve">6.11.2.</t>
  </si>
  <si>
    <t xml:space="preserve">SE FOR O CASO</t>
  </si>
  <si>
    <t xml:space="preserve">13.3.7.</t>
  </si>
  <si>
    <t xml:space="preserve">ISENÇÃO DO REGISTRO</t>
  </si>
  <si>
    <t xml:space="preserve">MTE - INFRAÇÃO/DEFIC/CRIANÇ</t>
  </si>
  <si>
    <t xml:space="preserve">BALANÇO</t>
  </si>
  <si>
    <t xml:space="preserve">13 DÍGITOS</t>
  </si>
  <si>
    <t xml:space="preserve">13.5.2.</t>
  </si>
  <si>
    <t xml:space="preserve">CÓDIGO E FISCO</t>
  </si>
  <si>
    <t xml:space="preserve">PROPOSTA</t>
  </si>
  <si>
    <t xml:space="preserve">LIC. FUNC. EST. MED. FRABRI. </t>
  </si>
  <si>
    <t xml:space="preserve">TR 3.2.2.</t>
  </si>
  <si>
    <t xml:space="preserve">MÍNIMO 90%</t>
  </si>
  <si>
    <t xml:space="preserve">PROPOSTA EM ANEXO NO SISTEMA ELETRÔNICO ATÉ A ABERTURA DEVERÁ CONTER  IDENTIFICAÇÃO.</t>
  </si>
  <si>
    <t xml:space="preserve">13.2.9.</t>
  </si>
  <si>
    <t xml:space="preserve">2.1.</t>
  </si>
  <si>
    <t xml:space="preserve">VALOR ESTIMADO: R$ 6.230.646,7700</t>
  </si>
  <si>
    <t xml:space="preserve">6.8.</t>
  </si>
  <si>
    <t xml:space="preserve">PROPOSTA DESONERADA PELO CONVÊNIO ICMS 73/04, CONFORME O CASO</t>
  </si>
  <si>
    <t xml:space="preserve">12.5.1.</t>
  </si>
  <si>
    <t xml:space="preserve">EXEQUIBILIDADE</t>
  </si>
  <si>
    <t xml:space="preserve">PODERÁ</t>
  </si>
  <si>
    <t xml:space="preserve">13.7.6.</t>
  </si>
  <si>
    <t xml:space="preserve">13.2.8.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 6.11.3. O licitante deverá informar, o fabricante e a marca sob a qual o(s) Dispositivo(s) Médico(s) é(são) comercializado(s). No caso de serem importado(s), também deverá informar o país de origem do mesmo;</t>
  </si>
  <si>
    <t xml:space="preserve">INFORMAÇÕES SOBRE A DISPUTA DE LANCES:</t>
  </si>
  <si>
    <t xml:space="preserve">8.2. Caso a licitante não apresente lances, concorrerá com o valor de sua proposta. 8.15. o critério de julgamento de MENOR PREÇO UNITÁRIO POR ITEM. 12.5. Considerar-se-á indício de inexequibilidade de proposta valores inferiores a 50%</t>
  </si>
  <si>
    <t xml:space="preserve">INFORMAÇÕES SOBRE A PROPOSTA VENCEDORA OU ENVIO DAS ORIGINAIS:</t>
  </si>
  <si>
    <t xml:space="preserve">10.4.1.No critério de julgamento pelo maior desconto, o preço já decorrente da aplicação do desconto ofertado deverá respeitar o valor máximo do orçamento estimado. 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tir da convocação do Agente de Contratação. 13.7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3.3.6.1.</t>
  </si>
  <si>
    <t xml:space="preserve">DECL. DE QUE NÃO EMPREGA MENOR</t>
  </si>
  <si>
    <t xml:space="preserve">13.6.</t>
  </si>
  <si>
    <t xml:space="preserve">DECLARAÇÕES COMPLEMENTARES</t>
  </si>
  <si>
    <t xml:space="preserve">ANEXO II</t>
  </si>
  <si>
    <t xml:space="preserve">RELAÇÃO DE APENADOS - TCE SP</t>
  </si>
  <si>
    <t xml:space="preserve">11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11.9. A licitante que abandonar o certame, deixando de encaminhar a proposta e/ou documentos de habilitação DIGITALIZADOS, no todo ou em parte, no prazo previsto no item 11.3, será desclassificada ou inabilitada do certame, conforme o caso, e sujeitar-se-á às sanções previstas neste Edital. 12.4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reprovada, na forma do item 12.17 deste Edital.; g) apresentem valores simbólicos, irrisórios ou de valor zero, incompatíveis com os preços de mercado, exceto quando se referirem a materiais e instalações de propriedade a licitante, para os quais ela renuncie à parcela ou à totalidade de remuneração.</t>
  </si>
  <si>
    <t xml:space="preserve">INFORMAÇÃO SOBRE COTA PRINCIPAL/RESERVADA/EXCLUSIVA:</t>
  </si>
  <si>
    <t xml:space="preserve">1.4. O item 15 é de participação exclusiva a microempresas e empresas de pequeno porte, sendo vedada a subcontratação. 1.5. Os itens 2, 4, 6, 8, 10, 12 e 14 são de participação reservada a microempresas e empresas de pequeno porte, sendo vedada a subcontratação. 14.3. Caso duas ou mais licitantes distintas vençam itens espelhados, ou cota reservada e principal, com preços diferentes, o Agente de Contratação deverá oportunizar o prazo de 02 (duas) horas corridas para que apresentem nova proposta de preço com vistas à obtenção do direito de preferência no eventual consumo da Ata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41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563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525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87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83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68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39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08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91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17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73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16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77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94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12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94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95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11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34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73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25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10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21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29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61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26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71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99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63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57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437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02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95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8520</xdr:colOff>
      <xdr:row>141</xdr:row>
      <xdr:rowOff>182520</xdr:rowOff>
    </xdr:from>
    <xdr:to>
      <xdr:col>5</xdr:col>
      <xdr:colOff>263160</xdr:colOff>
      <xdr:row>145</xdr:row>
      <xdr:rowOff>23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939760" y="34199640"/>
          <a:ext cx="340020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62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7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52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4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172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67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69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68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4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4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560</xdr:rowOff>
    </xdr:from>
    <xdr:to>
      <xdr:col>8</xdr:col>
      <xdr:colOff>137160</xdr:colOff>
      <xdr:row>133</xdr:row>
      <xdr:rowOff>166320</xdr:rowOff>
    </xdr:to>
    <xdr:sp>
      <xdr:nvSpPr>
        <xdr:cNvPr id="45" name="CaixaDeTexto 47"/>
        <xdr:cNvSpPr/>
      </xdr:nvSpPr>
      <xdr:spPr>
        <a:xfrm>
          <a:off x="1657440" y="23333400"/>
          <a:ext cx="10076040" cy="9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1. CONSULTA"/>
        <s v="12.11."/>
        <s v="12.5.1."/>
        <s v="13.2.10."/>
        <s v="13.2.4."/>
        <s v="13.2.8."/>
        <s v="13.2.9."/>
        <s v="13.3.1."/>
        <s v="13.3.2."/>
        <s v="13.3.3."/>
        <s v="13.3.4."/>
        <s v="13.3.6."/>
        <s v="13.3.6.1."/>
        <s v="13.3.7."/>
        <s v="13.5.2."/>
        <s v="13.6."/>
        <s v="13.7.6."/>
        <s v="2.1."/>
        <s v="6.11.1."/>
        <s v="6.11.2."/>
        <s v="6.11.3."/>
        <s v="6.8."/>
        <s v="ENVELOPE HAB."/>
        <s v="ENVELOPE PROP."/>
        <s v="TR"/>
        <s v="TR 3.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 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DESONERADA PELO CONVÊNIO ICMS 73/04, CONFORME O CASO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ADMINISTRAÇÃO - SAD/PE"/>
        <s v="SICAF"/>
        <s v="SIMPLIFICADA - ESPECÍFICA"/>
        <s v="SIMPLIFICADA - JUCEPE"/>
        <s v="VALIDADE DOS PRODUTOS:"/>
        <s v="VALOR ESTIMADO: R$ 6.230.646,77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1. CONSULTA"/>
        <s v="12.11."/>
        <s v="12.5.1."/>
        <s v="13.2.10."/>
        <s v="13.2.4."/>
        <s v="13.2.8."/>
        <s v="13.2.9."/>
        <s v="13.3.1."/>
        <s v="13.3.2."/>
        <s v="13.3.3."/>
        <s v="13.3.4."/>
        <s v="13.3.6."/>
        <s v="13.3.6.1."/>
        <s v="13.3.7."/>
        <s v="13.5.2."/>
        <s v="13.6."/>
        <s v="13.7.6."/>
        <s v="2.1."/>
        <s v="6.11.1."/>
        <s v="6.11.2."/>
        <s v="6.11.3."/>
        <s v="6.8."/>
        <s v="ENVELOPE HAB."/>
        <s v="ENVELOPE PROP."/>
        <s v="TR"/>
        <s v="TR 3.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 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DESONERADA PELO CONVÊNIO ICMS 73/04, CONFORME O CASO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ADMINISTRAÇÃO - SAD/PE"/>
        <s v="SICAF"/>
        <s v="SIMPLIFICADA - ESPECÍFICA"/>
        <s v="SIMPLIFICADA - JUCEPE"/>
        <s v="VALIDADE DOS PRODUTOS:"/>
        <s v="VALOR ESTIMADO: R$ 6.230.646,77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8"/>
    <x v="1"/>
    <x v="1"/>
    <x v="0"/>
    <x v="0"/>
  </r>
  <r>
    <x v="4"/>
    <x v="41"/>
    <x v="1"/>
    <x v="0"/>
    <x v="0"/>
  </r>
  <r>
    <x v="8"/>
    <x v="42"/>
    <x v="1"/>
    <x v="0"/>
    <x v="0"/>
  </r>
  <r>
    <x v="10"/>
    <x v="59"/>
    <x v="1"/>
    <x v="0"/>
    <x v="0"/>
  </r>
  <r>
    <x v="9"/>
    <x v="63"/>
    <x v="1"/>
    <x v="0"/>
    <x v="0"/>
  </r>
  <r>
    <x v="9"/>
    <x v="29"/>
    <x v="1"/>
    <x v="0"/>
    <x v="0"/>
  </r>
  <r>
    <x v="12"/>
    <x v="28"/>
    <x v="1"/>
    <x v="0"/>
    <x v="0"/>
  </r>
  <r>
    <x v="0"/>
    <x v="56"/>
    <x v="0"/>
    <x v="0"/>
    <x v="0"/>
  </r>
  <r>
    <x v="27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7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1"/>
    <x v="0"/>
    <x v="0"/>
  </r>
  <r>
    <x v="6"/>
    <x v="7"/>
    <x v="1"/>
    <x v="0"/>
    <x v="0"/>
  </r>
  <r>
    <x v="7"/>
    <x v="10"/>
    <x v="1"/>
    <x v="0"/>
    <x v="0"/>
  </r>
  <r>
    <x v="27"/>
    <x v="89"/>
    <x v="1"/>
    <x v="0"/>
    <x v="0"/>
  </r>
  <r>
    <x v="27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13"/>
    <x v="19"/>
    <x v="1"/>
    <x v="0"/>
    <x v="0"/>
  </r>
  <r>
    <x v="0"/>
    <x v="36"/>
    <x v="0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0"/>
  </r>
  <r>
    <x v="0"/>
    <x v="69"/>
    <x v="0"/>
    <x v="0"/>
    <x v="0"/>
  </r>
  <r>
    <x v="27"/>
    <x v="77"/>
    <x v="1"/>
    <x v="0"/>
    <x v="0"/>
  </r>
  <r>
    <x v="23"/>
    <x v="86"/>
    <x v="1"/>
    <x v="0"/>
    <x v="0"/>
  </r>
  <r>
    <x v="0"/>
    <x v="4"/>
    <x v="0"/>
    <x v="0"/>
    <x v="0"/>
  </r>
  <r>
    <x v="25"/>
    <x v="65"/>
    <x v="0"/>
    <x v="0"/>
    <x v="0"/>
  </r>
  <r>
    <x v="0"/>
    <x v="6"/>
    <x v="0"/>
    <x v="0"/>
    <x v="0"/>
  </r>
  <r>
    <x v="2"/>
    <x v="11"/>
    <x v="0"/>
    <x v="0"/>
    <x v="0"/>
  </r>
  <r>
    <x v="0"/>
    <x v="16"/>
    <x v="0"/>
    <x v="0"/>
    <x v="0"/>
  </r>
  <r>
    <x v="0"/>
    <x v="23"/>
    <x v="0"/>
    <x v="0"/>
    <x v="0"/>
  </r>
  <r>
    <x v="21"/>
    <x v="61"/>
    <x v="0"/>
    <x v="2"/>
    <x v="0"/>
  </r>
  <r>
    <x v="21"/>
    <x v="76"/>
    <x v="0"/>
    <x v="2"/>
    <x v="0"/>
  </r>
  <r>
    <x v="0"/>
    <x v="55"/>
    <x v="0"/>
    <x v="0"/>
    <x v="0"/>
  </r>
  <r>
    <x v="0"/>
    <x v="81"/>
    <x v="0"/>
    <x v="0"/>
    <x v="0"/>
  </r>
  <r>
    <x v="19"/>
    <x v="82"/>
    <x v="1"/>
    <x v="0"/>
    <x v="0"/>
  </r>
  <r>
    <x v="0"/>
    <x v="85"/>
    <x v="0"/>
    <x v="0"/>
    <x v="0"/>
  </r>
  <r>
    <x v="20"/>
    <x v="84"/>
    <x v="0"/>
    <x v="2"/>
    <x v="0"/>
  </r>
  <r>
    <x v="20"/>
    <x v="64"/>
    <x v="0"/>
    <x v="2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25"/>
    <x v="43"/>
    <x v="0"/>
    <x v="2"/>
    <x v="0"/>
  </r>
  <r>
    <x v="0"/>
    <x v="68"/>
    <x v="0"/>
    <x v="0"/>
    <x v="0"/>
  </r>
  <r>
    <x v="26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8"/>
    <x v="91"/>
    <x v="0"/>
    <x v="0"/>
    <x v="0"/>
  </r>
  <r>
    <x v="22"/>
    <x v="78"/>
    <x v="0"/>
    <x v="0"/>
    <x v="0"/>
  </r>
  <r>
    <x v="3"/>
    <x v="58"/>
    <x v="0"/>
    <x v="0"/>
    <x v="0"/>
  </r>
  <r>
    <x v="17"/>
    <x v="72"/>
    <x v="0"/>
    <x v="0"/>
    <x v="0"/>
  </r>
  <r>
    <x v="24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8"/>
    <x v="1"/>
    <x v="1"/>
    <x v="0"/>
    <x v="0"/>
  </r>
  <r>
    <x v="4"/>
    <x v="41"/>
    <x v="1"/>
    <x v="0"/>
    <x v="0"/>
  </r>
  <r>
    <x v="8"/>
    <x v="42"/>
    <x v="1"/>
    <x v="0"/>
    <x v="0"/>
  </r>
  <r>
    <x v="10"/>
    <x v="59"/>
    <x v="1"/>
    <x v="0"/>
    <x v="0"/>
  </r>
  <r>
    <x v="9"/>
    <x v="63"/>
    <x v="1"/>
    <x v="0"/>
    <x v="0"/>
  </r>
  <r>
    <x v="9"/>
    <x v="29"/>
    <x v="1"/>
    <x v="0"/>
    <x v="0"/>
  </r>
  <r>
    <x v="12"/>
    <x v="28"/>
    <x v="1"/>
    <x v="0"/>
    <x v="0"/>
  </r>
  <r>
    <x v="0"/>
    <x v="56"/>
    <x v="0"/>
    <x v="0"/>
    <x v="0"/>
  </r>
  <r>
    <x v="27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7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1"/>
    <x v="0"/>
    <x v="0"/>
  </r>
  <r>
    <x v="6"/>
    <x v="7"/>
    <x v="1"/>
    <x v="0"/>
    <x v="0"/>
  </r>
  <r>
    <x v="7"/>
    <x v="10"/>
    <x v="1"/>
    <x v="0"/>
    <x v="0"/>
  </r>
  <r>
    <x v="27"/>
    <x v="89"/>
    <x v="1"/>
    <x v="0"/>
    <x v="0"/>
  </r>
  <r>
    <x v="27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13"/>
    <x v="19"/>
    <x v="1"/>
    <x v="0"/>
    <x v="0"/>
  </r>
  <r>
    <x v="0"/>
    <x v="36"/>
    <x v="0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0"/>
  </r>
  <r>
    <x v="0"/>
    <x v="69"/>
    <x v="0"/>
    <x v="0"/>
    <x v="0"/>
  </r>
  <r>
    <x v="27"/>
    <x v="77"/>
    <x v="1"/>
    <x v="0"/>
    <x v="0"/>
  </r>
  <r>
    <x v="23"/>
    <x v="86"/>
    <x v="1"/>
    <x v="0"/>
    <x v="0"/>
  </r>
  <r>
    <x v="0"/>
    <x v="4"/>
    <x v="0"/>
    <x v="0"/>
    <x v="0"/>
  </r>
  <r>
    <x v="25"/>
    <x v="65"/>
    <x v="0"/>
    <x v="0"/>
    <x v="0"/>
  </r>
  <r>
    <x v="0"/>
    <x v="6"/>
    <x v="0"/>
    <x v="0"/>
    <x v="0"/>
  </r>
  <r>
    <x v="2"/>
    <x v="11"/>
    <x v="0"/>
    <x v="0"/>
    <x v="0"/>
  </r>
  <r>
    <x v="0"/>
    <x v="16"/>
    <x v="0"/>
    <x v="0"/>
    <x v="0"/>
  </r>
  <r>
    <x v="0"/>
    <x v="23"/>
    <x v="0"/>
    <x v="0"/>
    <x v="0"/>
  </r>
  <r>
    <x v="21"/>
    <x v="61"/>
    <x v="0"/>
    <x v="2"/>
    <x v="0"/>
  </r>
  <r>
    <x v="21"/>
    <x v="76"/>
    <x v="0"/>
    <x v="2"/>
    <x v="0"/>
  </r>
  <r>
    <x v="0"/>
    <x v="55"/>
    <x v="0"/>
    <x v="0"/>
    <x v="0"/>
  </r>
  <r>
    <x v="0"/>
    <x v="81"/>
    <x v="0"/>
    <x v="0"/>
    <x v="0"/>
  </r>
  <r>
    <x v="19"/>
    <x v="82"/>
    <x v="1"/>
    <x v="0"/>
    <x v="0"/>
  </r>
  <r>
    <x v="0"/>
    <x v="85"/>
    <x v="0"/>
    <x v="0"/>
    <x v="0"/>
  </r>
  <r>
    <x v="20"/>
    <x v="84"/>
    <x v="0"/>
    <x v="2"/>
    <x v="0"/>
  </r>
  <r>
    <x v="20"/>
    <x v="64"/>
    <x v="0"/>
    <x v="2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25"/>
    <x v="43"/>
    <x v="0"/>
    <x v="2"/>
    <x v="0"/>
  </r>
  <r>
    <x v="0"/>
    <x v="68"/>
    <x v="0"/>
    <x v="0"/>
    <x v="0"/>
  </r>
  <r>
    <x v="26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8"/>
    <x v="91"/>
    <x v="0"/>
    <x v="0"/>
    <x v="0"/>
  </r>
  <r>
    <x v="22"/>
    <x v="78"/>
    <x v="0"/>
    <x v="0"/>
    <x v="0"/>
  </r>
  <r>
    <x v="3"/>
    <x v="58"/>
    <x v="0"/>
    <x v="0"/>
    <x v="0"/>
  </r>
  <r>
    <x v="17"/>
    <x v="72"/>
    <x v="0"/>
    <x v="0"/>
    <x v="0"/>
  </r>
  <r>
    <x v="24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H10" firstHeaderRow="2" firstDataRow="2" firstDataCol="1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h="1"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- SAD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.0140.SAD.HGV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- SAD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.0140.SAD.HGV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- SAD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.0140.SAD.HGV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2.9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2.8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2.8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n">
        <f aca="false">ESPELHO!E68</f>
        <v>0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- SAD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LAUDO ANALÍTICO LABORATORIAL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1.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str">
        <f aca="false">ESPELHO!K21</f>
        <v>X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1.3.</v>
      </c>
      <c r="B66" s="0" t="str">
        <f aca="false">ESPELHO!H22</f>
        <v>PROCEDÊNCIA E ORIGEM</v>
      </c>
      <c r="C66" s="0" t="n">
        <f aca="false">ESPELHO!J22</f>
        <v>0</v>
      </c>
      <c r="D66" s="0" t="str">
        <f aca="false">ESPELHO!K22</f>
        <v>X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11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1.2.</v>
      </c>
      <c r="B71" s="0" t="str">
        <f aca="false">ESPELHO!H27</f>
        <v>RG/MS MAT - PET 01 (   ) 02 (   )</v>
      </c>
      <c r="C71" s="0" t="n">
        <f aca="false">ESPELHO!J27</f>
        <v>0</v>
      </c>
      <c r="D71" s="0" t="str">
        <f aca="false">ESPELHO!K27</f>
        <v>X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11.2.</v>
      </c>
      <c r="B72" s="0" t="str">
        <f aca="false">ESPELHO!H28</f>
        <v>ISENÇÃO DO REGISTRO</v>
      </c>
      <c r="C72" s="0" t="n">
        <f aca="false">ESPELHO!J28</f>
        <v>0</v>
      </c>
      <c r="D72" s="0" t="str">
        <f aca="false">ESPELHO!K28</f>
        <v>X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E FISCO</v>
      </c>
      <c r="C76" s="0" t="n">
        <f aca="false">ESPELHO!J32</f>
        <v>0</v>
      </c>
      <c r="D76" s="0" t="str">
        <f aca="false">ESPELHO!K32</f>
        <v>X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6.230.646,77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PROPOSTA DESONERADA PELO CONVÊNIO ICMS 73/04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5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- SAD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2.9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2.8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2.8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2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LAUDO ANALÍTICO LABORATORIAL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1.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11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6.11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11.2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11.2.</v>
      </c>
      <c r="B73" s="0" t="str">
        <f aca="false">IF(ESPELHO!H28="","",ESPELHO!H28)</f>
        <v>ISENÇÃO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E FIS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6.230.646,77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PROPOSTA DESONERADA PELO CONVÊNIO ICMS 73/04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5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- SAD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 6.11.3. O licitante deverá informar, o fabricante e a marca sob a qual o(s) Dispositivo(s) Médico(s) é(são) comercializado(s). No caso de serem importado(s), também deverá informar o país de origem do mesm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 8.15. o critério de julgamento de MENOR PREÇO UNITÁRIO POR ITEM. 12.5.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.1.No critério de julgamento pelo maior desconto, o preço já decorrente da aplicação do desconto ofertado deverá respeitar o valor máximo do orçamento estimado. 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tir da convocação do Agente de Contratação. 13.7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11.9. A licitante que abandonar o certame, deixando de encaminhar a proposta e/ou documentos de habilitação DIGITALIZADOS, no todo ou em parte, no prazo previsto no item 11.3, será desclassificada ou inabilitada do certame, conforme o caso, e sujeitar-se-á às sanções previstas neste Edital. 12.4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reprovada, na forma do item 12.17 deste Edital.; g) apresentem valores simbólicos, irrisórios ou de valor zero, incompatíveis com os preços de mercado, exceto quando se referirem a materiais e instalações de propriedade 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 item 15 é de participação exclusiva a microempresas e empresas de pequeno porte, sendo vedada a subcontratação. 1.5. Os itens 2, 4, 6, 8, 10, 12 e 14 são de participação reservada a microempresas e empresas de pequeno porte, sendo vedada a subcontratação. 14.3. Caso duas ou mais licitantes distintas vençam itens espelhados, ou cota reservada e principal, com preços diferentes, o Agente de Contratação deverá oportunizar o prazo de 02 (duas) horas corridas para que apresentem nova proposta de preço com vistas à obtenção do direito de preferência no eventual consumo da At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F31" activeCellId="0" sqref="F31:G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3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6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83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53</v>
      </c>
      <c r="C10" s="121"/>
      <c r="D10" s="131" t="s">
        <v>194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6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 t="s">
        <v>234</v>
      </c>
      <c r="G16" s="160"/>
      <c r="H16" s="161" t="s">
        <v>235</v>
      </c>
      <c r="I16" s="162" t="s">
        <v>184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">
        <v>243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5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24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69" t="s">
        <v>254</v>
      </c>
      <c r="I21" s="162" t="s">
        <v>20</v>
      </c>
      <c r="J21" s="163"/>
      <c r="K21" s="163" t="s">
        <v>20</v>
      </c>
      <c r="L21" s="163"/>
      <c r="M21" s="164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 t="s">
        <v>20</v>
      </c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0" t="str">
        <f aca="false">IF($B$7="","INSERIR DATA DE ABERTURA",'[1]GERAR COD DE BARRA VALIDADE'!H14)</f>
        <v>RG/MS MAT - PET 01 (   ) 02 (   )</v>
      </c>
      <c r="I27" s="173" t="s">
        <v>263</v>
      </c>
      <c r="J27" s="163"/>
      <c r="K27" s="163" t="s">
        <v>20</v>
      </c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0" t="s">
        <v>265</v>
      </c>
      <c r="I28" s="173"/>
      <c r="J28" s="163"/>
      <c r="K28" s="163" t="s">
        <v>20</v>
      </c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7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34</v>
      </c>
      <c r="G32" s="160"/>
      <c r="H32" s="170" t="s">
        <v>270</v>
      </c>
      <c r="I32" s="162" t="s">
        <v>271</v>
      </c>
      <c r="J32" s="163"/>
      <c r="K32" s="163" t="s">
        <v>20</v>
      </c>
      <c r="L32" s="163"/>
      <c r="M32" s="171" t="str">
        <f aca="false">IF(OR(J32="X",K32="X",L32="X"),"25","")</f>
        <v>25</v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0" t="str">
        <f aca="false">IF($B$6="","INSERIR NUMERO DO PROCESSO",'[1]GERAR COD DE BARRA VALIDADE'!H21)</f>
        <v>VALIDADE DOS PRODUTOS:</v>
      </c>
      <c r="I34" s="162" t="s">
        <v>274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7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6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7</v>
      </c>
      <c r="G38" s="187"/>
      <c r="H38" s="188" t="s">
        <v>278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24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79</v>
      </c>
      <c r="G39" s="190"/>
      <c r="H39" s="191" t="s">
        <v>280</v>
      </c>
      <c r="I39" s="159" t="s">
        <v>271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81</v>
      </c>
      <c r="G40" s="160"/>
      <c r="H40" s="192" t="s">
        <v>282</v>
      </c>
      <c r="I40" s="159" t="s">
        <v>283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84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6</v>
      </c>
      <c r="G42" s="193"/>
      <c r="H42" s="194" t="str">
        <f aca="false">G4</f>
        <v>SECRETARIA DE ADMINISTRAÇÃO - SAD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7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9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8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9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0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2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9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 t="s">
        <v>294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6"/>
      <c r="G51" s="206"/>
      <c r="H51" s="207" t="s">
        <v>29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6</v>
      </c>
      <c r="G56" s="206"/>
      <c r="H56" s="210" t="s">
        <v>297</v>
      </c>
      <c r="I56" s="208" t="s">
        <v>29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0</v>
      </c>
      <c r="B58" s="167" t="s">
        <v>30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4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6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8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/>
      <c r="F68" s="214" t="s">
        <v>308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1</v>
      </c>
      <c r="B71" s="217" t="str">
        <f aca="false">G4</f>
        <v>SECRETARIA DE ADMINISTRAÇÃO - SAD/PE</v>
      </c>
      <c r="C71" s="166" t="s">
        <v>20</v>
      </c>
      <c r="D71" s="166"/>
      <c r="E71" s="166"/>
      <c r="F71" s="218" t="s">
        <v>312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3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E ADMINISTRAÇÃO - SAD/PE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PE.0140.SAD.HGV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4</v>
      </c>
      <c r="B80" s="224" t="str">
        <f aca="false">$B$6</f>
        <v>Nº 0163.2023.AC-23.PE.0140.SAD.HGV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5</v>
      </c>
      <c r="B81" s="225" t="n">
        <f aca="false">$B$7</f>
        <v>45636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6</v>
      </c>
      <c r="B82" s="226" t="n">
        <f aca="false">$B$8</f>
        <v>0.395833333333333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7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9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8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3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DE ADMINISTRAÇÃO - SAD/PE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PE.0140.SAD.HGV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4</v>
      </c>
      <c r="B167" s="224" t="str">
        <f aca="false">$B$6</f>
        <v>Nº 0163.2023.AC-23.PE.0140.SAD.HGV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5</v>
      </c>
      <c r="B168" s="225" t="n">
        <f aca="false">$B$7</f>
        <v>45636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6</v>
      </c>
      <c r="B169" s="226" t="n">
        <f aca="false">$B$8</f>
        <v>0.395833333333333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7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3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DE ADMINISTRAÇÃO - SAD/PE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PE.0140.SAD.HGV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4</v>
      </c>
      <c r="B246" s="224" t="str">
        <f aca="false">$B$6</f>
        <v>Nº 0163.2023.AC-23.PE.0140.SAD.HGV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5</v>
      </c>
      <c r="B247" s="225" t="n">
        <f aca="false">$B$7</f>
        <v>45636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6</v>
      </c>
      <c r="B248" s="226" t="n">
        <f aca="false">$B$8</f>
        <v>0.395833333333333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7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3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DE ADMINISTRAÇÃO - SAD/PE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PE.0140.SAD.HGV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4</v>
      </c>
      <c r="B324" s="224" t="str">
        <f aca="false">$B$6</f>
        <v>Nº 0163.2023.AC-23.PE.0140.SAD.HGV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5</v>
      </c>
      <c r="B325" s="225" t="n">
        <f aca="false">$B$7</f>
        <v>45636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6</v>
      </c>
      <c r="B326" s="226" t="n">
        <f aca="false">$B$8</f>
        <v>0.395833333333333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7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ADMINISTRAÇÃO - SAD/PE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PE.0140.SAD.HGV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4</v>
      </c>
      <c r="B397" s="224" t="str">
        <f aca="false">$B$6</f>
        <v>Nº 0163.2023.AC-23.PE.0140.SAD.HGV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5</v>
      </c>
      <c r="B398" s="225" t="n">
        <f aca="false">$B$7</f>
        <v>45636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6</v>
      </c>
      <c r="B399" s="226" t="n">
        <f aca="false">$B$8</f>
        <v>0.395833333333333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7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ADMINISTRAÇÃO - SAD/PE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PE.0140.SAD.HGV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4</v>
      </c>
      <c r="B469" s="224" t="str">
        <f aca="false">$B$6</f>
        <v>Nº 0163.2023.AC-23.PE.0140.SAD.HGV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5</v>
      </c>
      <c r="B470" s="225" t="n">
        <f aca="false">$B$7</f>
        <v>45636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6</v>
      </c>
      <c r="B471" s="226" t="n">
        <f aca="false">$B$8</f>
        <v>0.395833333333333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7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ADMINISTRAÇÃO - SAD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4</v>
      </c>
      <c r="C540" s="258" t="str">
        <f aca="false">$B$6</f>
        <v>Nº 0163.2023.AC-23.PE.0140.SAD.HGV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PE.0140.SAD.HGV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5</v>
      </c>
      <c r="C542" s="261" t="n">
        <f aca="false">$B$7</f>
        <v>4563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6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4</v>
      </c>
      <c r="C559" s="282" t="str">
        <f aca="false">$B$6</f>
        <v>Nº 0163.2023.AC-23.PE.0140.SAD.HGV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PE.0140.SAD.HGV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5</v>
      </c>
      <c r="C561" s="284" t="n">
        <f aca="false">$B$7</f>
        <v>4563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6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7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1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4</v>
      </c>
      <c r="C573" s="303" t="str">
        <f aca="false">$B$6</f>
        <v>Nº 0163.2023.AC-23.PE.0140.SAD.HGV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PE.0140.SAD.HGV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5</v>
      </c>
      <c r="C575" s="305" t="n">
        <f aca="false">$B$7</f>
        <v>4563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6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ADMINISTRAÇÃO - SAD/PE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PE.0140.SAD.HGV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4</v>
      </c>
      <c r="B596" s="224" t="str">
        <f aca="false">$B$6</f>
        <v>Nº 0163.2023.AC-23.PE.0140.SAD.HGV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5</v>
      </c>
      <c r="B597" s="225" t="n">
        <f aca="false">$B$7</f>
        <v>45636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6</v>
      </c>
      <c r="B598" s="226" t="n">
        <f aca="false">$B$8</f>
        <v>0.395833333333333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7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ADMINISTRAÇÃO - SAD/PE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PE.0140.SAD.HGV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4</v>
      </c>
      <c r="B678" s="224" t="str">
        <f aca="false">$B$6</f>
        <v>Nº 0163.2023.AC-23.PE.0140.SAD.HGV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5</v>
      </c>
      <c r="B679" s="225" t="n">
        <f aca="false">$B$7</f>
        <v>45636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6</v>
      </c>
      <c r="B680" s="226" t="n">
        <f aca="false">$B$8</f>
        <v>0.395833333333333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7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ADMINISTRAÇÃO - SAD/PE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PE.0140.SAD.HGV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4</v>
      </c>
      <c r="B751" s="224" t="str">
        <f aca="false">$B$6</f>
        <v>Nº 0163.2023.AC-23.PE.0140.SAD.HGV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5</v>
      </c>
      <c r="B752" s="225" t="n">
        <f aca="false">$B$7</f>
        <v>45636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6</v>
      </c>
      <c r="B753" s="226" t="n">
        <f aca="false">$B$8</f>
        <v>0.395833333333333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7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ADMINISTRAÇÃO - SAD/PE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PE.0140.SAD.HGV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4</v>
      </c>
      <c r="B819" s="224" t="str">
        <f aca="false">$B$6</f>
        <v>Nº 0163.2023.AC-23.PE.0140.SAD.HGV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5</v>
      </c>
      <c r="B820" s="225" t="n">
        <f aca="false">$B$7</f>
        <v>45636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6</v>
      </c>
      <c r="B821" s="226" t="n">
        <f aca="false">$B$8</f>
        <v>0.395833333333333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7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ADMINISTRAÇÃO - SAD/PE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PE.0140.SAD.HGV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4</v>
      </c>
      <c r="B895" s="224" t="str">
        <f aca="false">$B$6</f>
        <v>Nº 0163.2023.AC-23.PE.0140.SAD.HGV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5</v>
      </c>
      <c r="B896" s="225" t="n">
        <f aca="false">$B$7</f>
        <v>45636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6</v>
      </c>
      <c r="B897" s="226" t="n">
        <f aca="false">$B$8</f>
        <v>0.395833333333333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7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ADMINISTRAÇÃO - SAD/PE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PE.0140.SAD.HGV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4</v>
      </c>
      <c r="B965" s="224" t="str">
        <f aca="false">$B$6</f>
        <v>Nº 0163.2023.AC-23.PE.0140.SAD.HGV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5</v>
      </c>
      <c r="B966" s="225" t="n">
        <f aca="false">$B$7</f>
        <v>45636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6</v>
      </c>
      <c r="B967" s="226" t="n">
        <f aca="false">$B$8</f>
        <v>0.395833333333333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7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ADMINISTRAÇÃO - SAD/PE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PE.0140.SAD.HGV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4</v>
      </c>
      <c r="B1039" s="224" t="str">
        <f aca="false">$B$6</f>
        <v>Nº 0163.2023.AC-23.PE.0140.SAD.HGV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5</v>
      </c>
      <c r="B1040" s="225" t="n">
        <f aca="false">$B$7</f>
        <v>45636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6</v>
      </c>
      <c r="B1041" s="226" t="n">
        <f aca="false">$B$8</f>
        <v>0.395833333333333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7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ADMINISTRAÇÃO - SAD/PE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PE.0140.SAD.HGV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4</v>
      </c>
      <c r="B1124" s="224" t="str">
        <f aca="false">$B$6</f>
        <v>Nº 0163.2023.AC-23.PE.0140.SAD.HGV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5</v>
      </c>
      <c r="B1125" s="225" t="n">
        <f aca="false">$B$7</f>
        <v>45636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6</v>
      </c>
      <c r="B1126" s="226" t="n">
        <f aca="false">$B$8</f>
        <v>0.395833333333333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7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ADMINISTRAÇÃO - SAD/PE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PE.0140.SAD.HGV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4</v>
      </c>
      <c r="B1182" s="224" t="str">
        <f aca="false">$B$6</f>
        <v>Nº 0163.2023.AC-23.PE.0140.SAD.HGV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5</v>
      </c>
      <c r="B1183" s="225" t="n">
        <f aca="false">$B$7</f>
        <v>45636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6</v>
      </c>
      <c r="B1184" s="226" t="n">
        <f aca="false">$B$8</f>
        <v>0.395833333333333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7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ADMINISTRAÇÃO - SAD/PE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PE.0140.SAD.HGV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4</v>
      </c>
      <c r="B1246" s="224" t="str">
        <f aca="false">$B$6</f>
        <v>Nº 0163.2023.AC-23.PE.0140.SAD.HGV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5</v>
      </c>
      <c r="B1247" s="225" t="n">
        <f aca="false">$B$7</f>
        <v>45636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6</v>
      </c>
      <c r="B1248" s="226" t="n">
        <f aca="false">$B$8</f>
        <v>0.395833333333333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7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ADMINISTRAÇÃO - SAD/PE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PE.0140.SAD.HGV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4</v>
      </c>
      <c r="B1312" s="224" t="str">
        <f aca="false">$B$6</f>
        <v>Nº 0163.2023.AC-23.PE.0140.SAD.HGV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5</v>
      </c>
      <c r="B1313" s="225" t="n">
        <f aca="false">$B$7</f>
        <v>45636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6</v>
      </c>
      <c r="B1314" s="226" t="n">
        <f aca="false">$B$8</f>
        <v>0.395833333333333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7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ADMINISTRAÇÃO - SAD/PE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PE.0140.SAD.HGV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4</v>
      </c>
      <c r="B1389" s="224" t="str">
        <f aca="false">$B$6</f>
        <v>Nº 0163.2023.AC-23.PE.0140.SAD.HGV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5</v>
      </c>
      <c r="B1390" s="225" t="n">
        <f aca="false">$B$7</f>
        <v>45636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6</v>
      </c>
      <c r="B1391" s="226" t="n">
        <f aca="false">$B$8</f>
        <v>0.395833333333333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7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ADMINISTRAÇÃO - SAD/PE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PE.0140.SAD.HGV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4</v>
      </c>
      <c r="B1468" s="224" t="str">
        <f aca="false">$B$6</f>
        <v>Nº 0163.2023.AC-23.PE.0140.SAD.HGV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5</v>
      </c>
      <c r="B1469" s="225" t="n">
        <f aca="false">$B$7</f>
        <v>45636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6</v>
      </c>
      <c r="B1470" s="226" t="n">
        <f aca="false">$B$8</f>
        <v>0.395833333333333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7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ADMINISTRAÇÃO - SAD/PE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PE.0140.SAD.HGV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4</v>
      </c>
      <c r="B1521" s="224" t="str">
        <f aca="false">$B$6</f>
        <v>Nº 0163.2023.AC-23.PE.0140.SAD.HGV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5</v>
      </c>
      <c r="B1522" s="225" t="n">
        <f aca="false">$B$7</f>
        <v>45636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6</v>
      </c>
      <c r="B1523" s="226" t="n">
        <f aca="false">$B$8</f>
        <v>0.395833333333333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7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ADMINISTRAÇÃO - SAD/PE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PE.0140.SAD.HGV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4</v>
      </c>
      <c r="B1581" s="224" t="str">
        <f aca="false">$B$6</f>
        <v>Nº 0163.2023.AC-23.PE.0140.SAD.HGV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5</v>
      </c>
      <c r="B1582" s="225" t="n">
        <f aca="false">$B$7</f>
        <v>45636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6</v>
      </c>
      <c r="B1583" s="226" t="n">
        <f aca="false">$B$8</f>
        <v>0.395833333333333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7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ADMINISTRAÇÃO - SAD/PE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PE.0140.SAD.HGV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4</v>
      </c>
      <c r="B1660" s="224" t="str">
        <f aca="false">$B$6</f>
        <v>Nº 0163.2023.AC-23.PE.0140.SAD.HGV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5</v>
      </c>
      <c r="B1661" s="225" t="n">
        <f aca="false">$B$7</f>
        <v>45636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6</v>
      </c>
      <c r="B1662" s="226" t="n">
        <f aca="false">$B$8</f>
        <v>0.395833333333333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7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ADMINISTRAÇÃO - SAD/PE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PE.0140.SAD.HGV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4</v>
      </c>
      <c r="B1750" s="224" t="str">
        <f aca="false">$B$6</f>
        <v>Nº 0163.2023.AC-23.PE.0140.SAD.HGV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5</v>
      </c>
      <c r="B1751" s="225" t="n">
        <f aca="false">$B$7</f>
        <v>45636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6</v>
      </c>
      <c r="B1752" s="226" t="n">
        <f aca="false">$B$8</f>
        <v>0.395833333333333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7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ADMINISTRAÇÃO - SAD/PE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PE.0140.SAD.HGV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4</v>
      </c>
      <c r="B1812" s="224" t="str">
        <f aca="false">$B$6</f>
        <v>Nº 0163.2023.AC-23.PE.0140.SAD.HGV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5</v>
      </c>
      <c r="B1813" s="225" t="n">
        <f aca="false">$B$7</f>
        <v>45636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6</v>
      </c>
      <c r="B1814" s="226" t="n">
        <f aca="false">$B$8</f>
        <v>0.395833333333333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7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ADMINISTRAÇÃO - SAD/PE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PE.0140.SAD.HGV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4</v>
      </c>
      <c r="B1873" s="224" t="str">
        <f aca="false">$B$6</f>
        <v>Nº 0163.2023.AC-23.PE.0140.SAD.HGV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5</v>
      </c>
      <c r="B1874" s="225" t="n">
        <f aca="false">$B$7</f>
        <v>45636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6</v>
      </c>
      <c r="B1875" s="226" t="n">
        <f aca="false">$B$8</f>
        <v>0.395833333333333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7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ADMINISTRAÇÃO - SAD/PE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PE.0140.SAD.HGV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4</v>
      </c>
      <c r="B1920" s="224" t="str">
        <f aca="false">$B$6</f>
        <v>Nº 0163.2023.AC-23.PE.0140.SAD.HGV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5</v>
      </c>
      <c r="B1921" s="225" t="n">
        <f aca="false">$B$7</f>
        <v>45636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6</v>
      </c>
      <c r="B1922" s="226" t="n">
        <f aca="false">$B$8</f>
        <v>0.395833333333333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7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ADMINISTRAÇÃO - SAD/PE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PE.0140.SAD.HGV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4</v>
      </c>
      <c r="B1974" s="224" t="str">
        <f aca="false">$B$6</f>
        <v>Nº 0163.2023.AC-23.PE.0140.SAD.HGV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5</v>
      </c>
      <c r="B1975" s="225" t="n">
        <f aca="false">$B$7</f>
        <v>45636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6</v>
      </c>
      <c r="B1976" s="226" t="n">
        <f aca="false">$B$8</f>
        <v>0.395833333333333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7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ADMINISTRAÇÃO - SAD/PE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PE.0140.SAD.HGV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4</v>
      </c>
      <c r="B2013" s="224" t="str">
        <f aca="false">$B$6</f>
        <v>Nº 0163.2023.AC-23.PE.0140.SAD.HGV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5</v>
      </c>
      <c r="B2014" s="225" t="n">
        <f aca="false">$B$7</f>
        <v>45636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6</v>
      </c>
      <c r="B2015" s="226" t="n">
        <f aca="false">$B$8</f>
        <v>0.395833333333333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7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I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7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2</v>
      </c>
      <c r="B1" s="330" t="s">
        <v>323</v>
      </c>
      <c r="C1" s="330" t="s">
        <v>32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4</v>
      </c>
    </row>
    <row r="18" customFormat="false" ht="18.75" hidden="false" customHeight="false" outlineLevel="0" collapsed="false">
      <c r="A18" s="330" t="n">
        <v>17</v>
      </c>
      <c r="B18" s="165" t="s">
        <v>35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5T1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