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a Sessão Pública: 09h00min - DIA 13/01/2025</t>
  </si>
  <si>
    <t xml:space="preserve">DATA DA LEITURA:</t>
  </si>
  <si>
    <t xml:space="preserve">ORGÃO:</t>
  </si>
  <si>
    <t xml:space="preserve">PREFEITURA MUNICIPAL DE SERR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2.714/2024</t>
  </si>
  <si>
    <t xml:space="preserve">MODALIDADE:</t>
  </si>
  <si>
    <t xml:space="preserve">PREGÃO ELETRÔNICO Nº 1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MEDICAMENTO GENÉRICO, MARCA, FABRICANTE, TEOR, CONCENTRAÇÃO, DOSE DO PRODUTO, FORMA FARMACÊUTICA, EMBALAGEM PRIMÁRIA E SECUNDÁRIA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</t>
  </si>
  <si>
    <t xml:space="preserve">ATE O 20 DIA UTIL DO MÊS SUB SEQUENTE</t>
  </si>
  <si>
    <t xml:space="preserve">11.1.3 / 11.8.</t>
  </si>
  <si>
    <t xml:space="preserve">TR-ANEXO I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2 ÚLTIMOS</t>
  </si>
  <si>
    <t xml:space="preserve">BALANÇO</t>
  </si>
  <si>
    <t xml:space="preserve">11.1.3</t>
  </si>
  <si>
    <t xml:space="preserve">13 DIGITOS</t>
  </si>
  <si>
    <t xml:space="preserve">5.3.4.</t>
  </si>
  <si>
    <t xml:space="preserve">PÁG. 39</t>
  </si>
  <si>
    <t xml:space="preserve">INSERIR DECLARAÇÕES</t>
  </si>
  <si>
    <t xml:space="preserve">7.10.</t>
  </si>
  <si>
    <t xml:space="preserve">NÃO INFERIOR A 75%</t>
  </si>
  <si>
    <t xml:space="preserve">11.8</t>
  </si>
  <si>
    <t xml:space="preserve">PROPOSTA EM ANEXO NO SISTEMA ELETRÔNICO ATÉ A ABERTURA DEVERÁ CONTER  IDENTIFICAÇÃO.</t>
  </si>
  <si>
    <t xml:space="preserve">PÁG. 23</t>
  </si>
  <si>
    <t xml:space="preserve">ANEXO II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11.1.2 Marca/Modelo/Fabricante; 11.1.3 Descrição detalhada do item, contendo as informações similares à especificação do Termo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 eletrônico, juntamente com a proposta comercial, antes da data de abertura da licitação.</t>
  </si>
  <si>
    <t xml:space="preserve">INFORMAÇÕES SOBRE A DISPUTA DE LANCES:</t>
  </si>
  <si>
    <t xml:space="preserve">Critério de Julgamento: Menor Preço Global / 12.7. O lance deverá ser ofertado de acordo com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2. Será desclassificada a proposta que contiver vício insanável; que não obedecer às especificações técnicas pormenorizadas no edital ou apresentarem desconformidade com exigênciasdo ato convocatório.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25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40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36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71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67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52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23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92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76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01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57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00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0120</xdr:colOff>
      <xdr:row>145</xdr:row>
      <xdr:rowOff>130320</xdr:rowOff>
    </xdr:from>
    <xdr:to>
      <xdr:col>7</xdr:col>
      <xdr:colOff>2519640</xdr:colOff>
      <xdr:row>147</xdr:row>
      <xdr:rowOff>21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6640" y="337129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78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9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79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95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18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57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09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94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45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10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5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83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47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42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79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3</xdr:row>
      <xdr:rowOff>135360</xdr:rowOff>
    </xdr:from>
    <xdr:to>
      <xdr:col>2</xdr:col>
      <xdr:colOff>159120</xdr:colOff>
      <xdr:row>145</xdr:row>
      <xdr:rowOff>380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331296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46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6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36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3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00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5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5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52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3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39240</xdr:rowOff>
    </xdr:from>
    <xdr:to>
      <xdr:col>8</xdr:col>
      <xdr:colOff>150480</xdr:colOff>
      <xdr:row>137</xdr:row>
      <xdr:rowOff>140040</xdr:rowOff>
    </xdr:to>
    <xdr:sp>
      <xdr:nvSpPr>
        <xdr:cNvPr id="45" name="CaixaDeTexto 47"/>
        <xdr:cNvSpPr/>
      </xdr:nvSpPr>
      <xdr:spPr>
        <a:xfrm>
          <a:off x="1670040" y="22480920"/>
          <a:ext cx="9850680" cy="962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Pregão Eletrônico nº 127/2024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 º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3"/>
        <s v="11.1.3 / 11.8."/>
        <s v="11.1.3 / 5.3.3.2."/>
        <s v="11.8"/>
        <s v="13.10."/>
        <s v="13.11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"/>
        <s v="5.3.4. 2 ÚLTIMOS"/>
        <s v="5.3.5."/>
        <s v="7.10."/>
        <s v="ANEXO II"/>
        <s v="ENVELOPE HAB."/>
        <s v="ENVELOPE PROP."/>
        <s v="PÁG. 23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EDICAMENTO GENÉRICO, MARCA, FABRICANTE, TEOR, CONCENTRAÇÃO, DOSE DO PRODUTO, FORMA FARMACÊUTICA, EMBALAGEM PRIMÁRIA E SECUNDÁRIA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3"/>
        <s v="11.1.3 / 11.8."/>
        <s v="11.1.3 / 5.3.3.2."/>
        <s v="11.8"/>
        <s v="13.10."/>
        <s v="13.11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"/>
        <s v="5.3.4. 2 ÚLTIMOS"/>
        <s v="5.3.5."/>
        <s v="7.10."/>
        <s v="ANEXO II"/>
        <s v="ENVELOPE HAB."/>
        <s v="ENVELOPE PROP."/>
        <s v="PÁG. 23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EDICAMENTO GENÉRICO, MARCA, FABRICANTE, TEOR, CONCENTRAÇÃO, DOSE DO PRODUTO, FORMA FARMACÊUTICA, EMBALAGEM PRIMÁRIA E SECUNDÁRIA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6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2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5"/>
    <x v="78"/>
    <x v="0"/>
    <x v="0"/>
    <x v="0"/>
  </r>
  <r>
    <x v="2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7"/>
    <x v="0"/>
    <x v="0"/>
    <x v="0"/>
  </r>
  <r>
    <x v="25"/>
    <x v="64"/>
    <x v="0"/>
    <x v="0"/>
    <x v="0"/>
  </r>
  <r>
    <x v="20"/>
    <x v="90"/>
    <x v="0"/>
    <x v="0"/>
    <x v="0"/>
  </r>
  <r>
    <x v="0"/>
    <x v="82"/>
    <x v="0"/>
    <x v="2"/>
    <x v="0"/>
  </r>
  <r>
    <x v="4"/>
    <x v="81"/>
    <x v="1"/>
    <x v="0"/>
    <x v="0"/>
  </r>
  <r>
    <x v="5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6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2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5"/>
    <x v="78"/>
    <x v="0"/>
    <x v="0"/>
    <x v="0"/>
  </r>
  <r>
    <x v="2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6"/>
    <x v="66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7"/>
    <x v="0"/>
    <x v="0"/>
    <x v="0"/>
  </r>
  <r>
    <x v="25"/>
    <x v="64"/>
    <x v="0"/>
    <x v="0"/>
    <x v="0"/>
  </r>
  <r>
    <x v="20"/>
    <x v="90"/>
    <x v="0"/>
    <x v="0"/>
    <x v="0"/>
  </r>
  <r>
    <x v="0"/>
    <x v="82"/>
    <x v="0"/>
    <x v="2"/>
    <x v="0"/>
  </r>
  <r>
    <x v="4"/>
    <x v="81"/>
    <x v="1"/>
    <x v="0"/>
    <x v="0"/>
  </r>
  <r>
    <x v="5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MEDICAMENTO GENÉRICO, MARCA, FABRICANTE, TEOR, CONCENTRAÇÃO, DOSE DO PRODUTO, FORMA FARMACÊUTICA, EMBALAGEM PRIMÁRIA E SECUNDÁRIA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3 / 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9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MEDICAMENTO GENÉRICO, MARCA, FABRICANTE, TEOR, CONCENTRAÇÃO, DOSE DO PRODUTO, FORMA FARMACÊUTICA, EMBALAGEM PRIMÁRIA E SECUNDÁRIA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3 / 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9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11.1.2 Marca/Modelo/Fabricante; 11.1.3 Descrição detalhada do item, contendo as informações similares à especificação do Termo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 / 12.7. O lance deverá ser ofertado de acordo com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2. Será desclassificada a proposta que contiver vício insanável; que não obedecer às especificações técnicas pormenorizadas no edital ou apresentarem desconformidade com exigênciasdo ato convocatório.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7" activeCellId="0" sqref="O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5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71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3</v>
      </c>
      <c r="I28" s="173" t="s">
        <v>26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0" t="s">
        <v>272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78" t="s">
        <v>27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5</v>
      </c>
      <c r="G36" s="160"/>
      <c r="H36" s="182" t="s">
        <v>276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4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5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2</v>
      </c>
      <c r="I38" s="159" t="s">
        <v>25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8</v>
      </c>
      <c r="G39" s="191"/>
      <c r="H39" s="192" t="s">
        <v>279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PREFEITURA MUNICIPAL DE SERRA/ES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5" hidden="false" customHeight="true" outlineLevel="0" collapsed="false">
      <c r="A47" s="157" t="s">
        <v>25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5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7" t="s">
        <v>25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7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9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MUNICIPAL DE SERRA/ES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ERRA/ES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27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° 62.714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670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6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RRA/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2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° 62.71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67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RRA/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2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° 62.71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67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RRA/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2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° 62.71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67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RRA/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2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° 62.71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67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RRA/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2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° 62.71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67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RRA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° 62.71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2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67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° 62.71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2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67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° 62.71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2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67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RRA/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2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° 62.71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67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RRA/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2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° 62.71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67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RRA/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2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° 62.71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67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RRA/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2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° 62.71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67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RRA/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2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° 62.71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67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RRA/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2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° 62.71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67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RRA/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2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° 62.71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67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RRA/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2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° 62.71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67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RRA/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2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° 62.71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67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RRA/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2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° 62.71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67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RRA/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2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° 62.71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67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RRA/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2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° 62.71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67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RRA/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2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° 62.71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67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RRA/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2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° 62.71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67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RRA/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2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° 62.71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67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RRA/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2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° 62.71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67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RRA/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2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° 62.71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67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RRA/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2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° 62.71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67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RRA/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2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° 62.71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67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RRA/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2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° 62.71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67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RRA/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2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° 62.71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67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RRA/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2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° 62.71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67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3T1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