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Início da sessão pública de lances: 05/12/2024 às 09:01 horas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0/2024</t>
  </si>
  <si>
    <t xml:space="preserve">MODALIDADE:</t>
  </si>
  <si>
    <t xml:space="preserve">PREGÃO ELETRÔNICO Nº 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PROPOSTA EM ANEXO NO SISTEMA ELETRÔNICO ATÉ A ABERTURA DEVERÁ CONTER  IDENTIFICAÇÃO.</t>
  </si>
  <si>
    <t xml:space="preserve">VALOR ESTIMADO R$ 4.584.280,70</t>
  </si>
  <si>
    <t xml:space="preserve">7.10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2 (dois centavos).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8.29</t>
  </si>
  <si>
    <t xml:space="preserve">8.7/8.8/8.9</t>
  </si>
  <si>
    <t xml:space="preserve">RELAÇÃO DE APENADOS - TCE SP</t>
  </si>
  <si>
    <t xml:space="preserve">7.1. CONSULTA</t>
  </si>
  <si>
    <t xml:space="preserve">CERTIDÃO DO CEIS/CNEP</t>
  </si>
  <si>
    <t xml:space="preserve">8.28.</t>
  </si>
  <si>
    <t xml:space="preserve">DOS Í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8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1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2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3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3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5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2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44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44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24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81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0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317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0</xdr:row>
      <xdr:rowOff>188640</xdr:rowOff>
    </xdr:from>
    <xdr:to>
      <xdr:col>8</xdr:col>
      <xdr:colOff>10800</xdr:colOff>
      <xdr:row>720</xdr:row>
      <xdr:rowOff>20520</xdr:rowOff>
    </xdr:to>
    <xdr:sp>
      <xdr:nvSpPr>
        <xdr:cNvPr id="44" name="Caixa de Texto 4"/>
        <xdr:cNvSpPr/>
      </xdr:nvSpPr>
      <xdr:spPr>
        <a:xfrm>
          <a:off x="1796400" y="147459600"/>
          <a:ext cx="9810720" cy="590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84.280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84.280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584.280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584.280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2 (dois centavos).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6</v>
      </c>
      <c r="G39" s="189"/>
      <c r="H39" s="190" t="s">
        <v>267</v>
      </c>
      <c r="I39" s="159" t="s">
        <v>26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2</v>
      </c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PATOS/PB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TOS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8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290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63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TO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29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63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TO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29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63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TO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29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63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TO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29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6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TO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29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6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T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2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8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6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2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8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6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2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8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6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TO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29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6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TO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29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6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CONTÁBE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06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TO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29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6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TO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29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6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TO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29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6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TO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29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6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TO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29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6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TO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29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6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TO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29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6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TO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29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6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TO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29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6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TO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29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6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TO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29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6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TO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29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6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TO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29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6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TO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29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6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TO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29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6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TO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29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6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TO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29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6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TO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29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6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TO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29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6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TO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29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6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