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14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23740/2024-11</t>
  </si>
  <si>
    <t xml:space="preserve">MODALIDADE:</t>
  </si>
  <si>
    <t xml:space="preserve">PREGÃO ELETRÔNICO Nº 901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48/2024, Processo Sei nº 024.00123740/2024-1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48/2024, Processo Sei nº 024.00123740/2024-11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141" activeCellId="0" sqref="K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48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23740/2024-11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36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4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23740/2024-1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36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4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23740/2024-1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36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4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23740/2024-1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36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4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23740/2024-1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3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4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23740/2024-1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3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23740/2024-1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4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3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23740/2024-1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4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3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23740/2024-1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4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3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4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23740/2024-1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3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4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23740/2024-1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3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4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23740/2024-1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3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4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23740/2024-1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3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4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23740/2024-1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3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4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23740/2024-1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3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4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23740/2024-1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3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4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23740/2024-1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3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4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23740/2024-1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3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4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23740/2024-1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3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4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23740/2024-1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3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4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23740/2024-1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3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4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23740/2024-1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3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4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23740/2024-1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3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4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23740/2024-1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3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4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23740/2024-1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3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4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23740/2024-1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3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4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23740/2024-1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3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4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23740/2024-1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3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4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23740/2024-1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3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4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23740/2024-1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3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4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23740/2024-1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3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6T1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