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GRUPAMENTO DE APOIO DE SÃO JOSÉ DOS CAMPOS - GAP SJ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218 - UASG 12001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. 67720.000618/2024-09</t>
  </si>
  <si>
    <t xml:space="preserve">MODALIDADE:</t>
  </si>
  <si>
    <t xml:space="preserve">PREGÃO ELETRÔNICO N° 90117 / GAP-SJ / 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/A. DIGITAL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TR 8.7.</t>
  </si>
  <si>
    <t xml:space="preserve">FECHADO E ABERTO</t>
  </si>
  <si>
    <t xml:space="preserve">90 Dias</t>
  </si>
  <si>
    <t xml:space="preserve">****</t>
  </si>
  <si>
    <t xml:space="preserve">TR 8.16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TR 8.17.</t>
  </si>
  <si>
    <t xml:space="preserve">ENTREGA ÚNICA</t>
  </si>
  <si>
    <t xml:space="preserve">ATE O 05 DIA UTIL DO MÊS SUB SEQUENTE</t>
  </si>
  <si>
    <t xml:space="preserve">TR 8.19.</t>
  </si>
  <si>
    <t xml:space="preserve">ATE O 07 DIA UTIL DO MÊS SUB SEQUENTE</t>
  </si>
  <si>
    <t xml:space="preserve">TR 8.18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TR 8.22.</t>
  </si>
  <si>
    <t xml:space="preserve">ATE O 20 DIA UTIL DO MÊS SUB SEQUENTE</t>
  </si>
  <si>
    <t xml:space="preserve">TR 8.14. / 8.30. / 8.33.</t>
  </si>
  <si>
    <t xml:space="preserve">ESCLARECIMENTO JUNTO AO ÓRGÃO</t>
  </si>
  <si>
    <t xml:space="preserve">TR 8.21.</t>
  </si>
  <si>
    <t xml:space="preserve">TR 8.20.</t>
  </si>
  <si>
    <t xml:space="preserve">MTE - INFRAÇÃO/DEFIC/CRIANÇ</t>
  </si>
  <si>
    <t xml:space="preserve">TR 8.27. 2022/2023</t>
  </si>
  <si>
    <t xml:space="preserve">BALANÇO</t>
  </si>
  <si>
    <t xml:space="preserve">13 DÍGITOS</t>
  </si>
  <si>
    <t xml:space="preserve">TR 8.26.</t>
  </si>
  <si>
    <t xml:space="preserve">LIC. FUNC. EST. MED. FRABRI. </t>
  </si>
  <si>
    <t xml:space="preserve">TR 8.31.</t>
  </si>
  <si>
    <t xml:space="preserve">PROPOSTA EM ANEXO NO SISTEMA ELETRÔNICO ATÉ A ABERTURA DEVERÁ CONTER  IDENTIFICAÇÃO.</t>
  </si>
  <si>
    <t xml:space="preserve">TR 8.14.</t>
  </si>
  <si>
    <t xml:space="preserve">PREÂMBULO</t>
  </si>
  <si>
    <t xml:space="preserve">VALOR ESTIMADO: R$ 387.824,50</t>
  </si>
  <si>
    <t xml:space="preserve">7.9.</t>
  </si>
  <si>
    <t xml:space="preserve">EXEQUIBILIDADE</t>
  </si>
  <si>
    <t xml:space="preserve">PODERÁ</t>
  </si>
  <si>
    <t xml:space="preserve">TR 8.14. / 8.34.</t>
  </si>
  <si>
    <t xml:space="preserve">TR</t>
  </si>
  <si>
    <t xml:space="preserve">CÓDIGO CATMAT/PMI</t>
  </si>
  <si>
    <t xml:space="preserve">PROPOST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TR 8.28.</t>
  </si>
  <si>
    <t xml:space="preserve">INFORMAÇÕES SOBRE A DISPUTA DE LANCES:</t>
  </si>
  <si>
    <t xml:space="preserve">TR 8.15. / 8.31.</t>
  </si>
  <si>
    <t xml:space="preserve">6.5. O lance deverá ser ofertado pelo valor unitário do item. 6.8. O intervalo mínimo deverá ser de R$ 0,01 (um centavo)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8. é indício de inexequibilidade das propostas valores inferiores a 50%</t>
  </si>
  <si>
    <t xml:space="preserve">INFORMAÇÕES SOBRE A PROPOSTA VENCEDORA OU ENVIO DAS ORIGINAIS:</t>
  </si>
  <si>
    <t xml:space="preserve">TR 8.15. / 8.32.</t>
  </si>
  <si>
    <t xml:space="preserve">6.20.5. O pregoeiro solicitará ao licitante mais bem classificado que, no prazo de 2 (duas) horas, envie a proposta adequada, acompanhada, se for o caso, dos documentos complementares</t>
  </si>
  <si>
    <t xml:space="preserve">DECLARAÇÕES </t>
  </si>
  <si>
    <t xml:space="preserve">DECL. DE QUE NÃO EMPREGA MENOR</t>
  </si>
  <si>
    <t xml:space="preserve">7.1. CONSULTA</t>
  </si>
  <si>
    <t xml:space="preserve">8.6. / 8.7 / 8.8.</t>
  </si>
  <si>
    <t xml:space="preserve">EDITAL</t>
  </si>
  <si>
    <t xml:space="preserve">RELAÇÃO DE APENADOS - TCE SP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012) 3947-3032; e-mail licitacao.gapsj@fab.mil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913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128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724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2595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2556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840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6120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180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163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989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5453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7885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649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466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585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766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567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783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306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046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797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983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693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902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933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798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443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671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7362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330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515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774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3673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589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234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451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0246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621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989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539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542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340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91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11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4123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/ 5.1.3."/>
        <s v="7.1. CONSULTA"/>
        <s v="7.9."/>
        <s v="8.6. / 8.7 / 8.8."/>
        <s v="ENVELOPE HAB."/>
        <s v="ENVELOPE PROP."/>
        <s v="PREÂMBULO"/>
        <s v="TR"/>
        <s v="TR 8.14."/>
        <s v="TR 8.14. / 8.30. / 8.33."/>
        <s v="TR 8.14. / 8.34."/>
        <s v="TR 8.15. / 8.31."/>
        <s v="TR 8.15. / 8.32."/>
        <s v="TR 8.16."/>
        <s v="TR 8.17."/>
        <s v="TR 8.18."/>
        <s v="TR 8.19."/>
        <s v="TR 8.20."/>
        <s v="TR 8.21."/>
        <s v="TR 8.22."/>
        <s v="TR 8.26."/>
        <s v="TR 8.27. 2022/2023"/>
        <s v="TR 8.28."/>
        <s v="TR 8.31."/>
        <s v="TR 8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RUPAMENTO DE APOIO DE SÃO JOSÉ DOS CAMPOS - GAP SJ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387.824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/ 5.1.3."/>
        <s v="7.1. CONSULTA"/>
        <s v="7.9."/>
        <s v="8.6. / 8.7 / 8.8."/>
        <s v="ENVELOPE HAB."/>
        <s v="ENVELOPE PROP."/>
        <s v="PREÂMBULO"/>
        <s v="TR"/>
        <s v="TR 8.14."/>
        <s v="TR 8.14. / 8.30. / 8.33."/>
        <s v="TR 8.14. / 8.34."/>
        <s v="TR 8.15. / 8.31."/>
        <s v="TR 8.15. / 8.32."/>
        <s v="TR 8.16."/>
        <s v="TR 8.17."/>
        <s v="TR 8.18."/>
        <s v="TR 8.19."/>
        <s v="TR 8.20."/>
        <s v="TR 8.21."/>
        <s v="TR 8.22."/>
        <s v="TR 8.26."/>
        <s v="TR 8.27. 2022/2023"/>
        <s v="TR 8.28."/>
        <s v="TR 8.31."/>
        <s v="TR 8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RUPAMENTO DE APOIO DE SÃO JOSÉ DOS CAMPOS - GAP SJ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387.824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7"/>
    <x v="1"/>
    <x v="0"/>
    <x v="0"/>
  </r>
  <r>
    <x v="27"/>
    <x v="1"/>
    <x v="1"/>
    <x v="0"/>
    <x v="0"/>
  </r>
  <r>
    <x v="14"/>
    <x v="42"/>
    <x v="1"/>
    <x v="0"/>
    <x v="0"/>
  </r>
  <r>
    <x v="15"/>
    <x v="43"/>
    <x v="1"/>
    <x v="0"/>
    <x v="0"/>
  </r>
  <r>
    <x v="17"/>
    <x v="60"/>
    <x v="1"/>
    <x v="0"/>
    <x v="0"/>
  </r>
  <r>
    <x v="16"/>
    <x v="65"/>
    <x v="1"/>
    <x v="0"/>
    <x v="0"/>
  </r>
  <r>
    <x v="16"/>
    <x v="30"/>
    <x v="1"/>
    <x v="0"/>
    <x v="0"/>
  </r>
  <r>
    <x v="20"/>
    <x v="29"/>
    <x v="1"/>
    <x v="0"/>
    <x v="0"/>
  </r>
  <r>
    <x v="0"/>
    <x v="57"/>
    <x v="0"/>
    <x v="0"/>
    <x v="0"/>
  </r>
  <r>
    <x v="26"/>
    <x v="31"/>
    <x v="1"/>
    <x v="0"/>
    <x v="0"/>
  </r>
  <r>
    <x v="0"/>
    <x v="40"/>
    <x v="0"/>
    <x v="0"/>
    <x v="0"/>
  </r>
  <r>
    <x v="26"/>
    <x v="41"/>
    <x v="1"/>
    <x v="0"/>
    <x v="0"/>
  </r>
  <r>
    <x v="19"/>
    <x v="64"/>
    <x v="1"/>
    <x v="0"/>
    <x v="0"/>
  </r>
  <r>
    <x v="18"/>
    <x v="72"/>
    <x v="1"/>
    <x v="0"/>
    <x v="0"/>
  </r>
  <r>
    <x v="0"/>
    <x v="71"/>
    <x v="0"/>
    <x v="0"/>
    <x v="0"/>
  </r>
  <r>
    <x v="22"/>
    <x v="16"/>
    <x v="1"/>
    <x v="0"/>
    <x v="0"/>
  </r>
  <r>
    <x v="26"/>
    <x v="28"/>
    <x v="1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3"/>
    <x v="89"/>
    <x v="1"/>
    <x v="0"/>
    <x v="0"/>
  </r>
  <r>
    <x v="26"/>
    <x v="88"/>
    <x v="1"/>
    <x v="1"/>
    <x v="0"/>
  </r>
  <r>
    <x v="12"/>
    <x v="45"/>
    <x v="1"/>
    <x v="1"/>
    <x v="1"/>
  </r>
  <r>
    <x v="12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"/>
    <x v="87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6"/>
    <x v="78"/>
    <x v="1"/>
    <x v="0"/>
    <x v="0"/>
  </r>
  <r>
    <x v="5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7"/>
    <x v="0"/>
    <x v="0"/>
    <x v="0"/>
  </r>
  <r>
    <x v="0"/>
    <x v="56"/>
    <x v="0"/>
    <x v="0"/>
    <x v="0"/>
  </r>
  <r>
    <x v="10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6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7"/>
    <x v="91"/>
    <x v="0"/>
    <x v="0"/>
    <x v="0"/>
  </r>
  <r>
    <x v="3"/>
    <x v="59"/>
    <x v="0"/>
    <x v="0"/>
    <x v="0"/>
  </r>
  <r>
    <x v="8"/>
    <x v="44"/>
    <x v="0"/>
    <x v="0"/>
    <x v="0"/>
  </r>
  <r>
    <x v="0"/>
    <x v="73"/>
    <x v="0"/>
    <x v="0"/>
    <x v="0"/>
  </r>
  <r>
    <x v="6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4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7"/>
    <x v="1"/>
    <x v="0"/>
    <x v="0"/>
  </r>
  <r>
    <x v="27"/>
    <x v="1"/>
    <x v="1"/>
    <x v="0"/>
    <x v="0"/>
  </r>
  <r>
    <x v="14"/>
    <x v="42"/>
    <x v="1"/>
    <x v="0"/>
    <x v="0"/>
  </r>
  <r>
    <x v="15"/>
    <x v="43"/>
    <x v="1"/>
    <x v="0"/>
    <x v="0"/>
  </r>
  <r>
    <x v="17"/>
    <x v="60"/>
    <x v="1"/>
    <x v="0"/>
    <x v="0"/>
  </r>
  <r>
    <x v="16"/>
    <x v="65"/>
    <x v="1"/>
    <x v="0"/>
    <x v="0"/>
  </r>
  <r>
    <x v="16"/>
    <x v="30"/>
    <x v="1"/>
    <x v="0"/>
    <x v="0"/>
  </r>
  <r>
    <x v="20"/>
    <x v="29"/>
    <x v="1"/>
    <x v="0"/>
    <x v="0"/>
  </r>
  <r>
    <x v="0"/>
    <x v="57"/>
    <x v="0"/>
    <x v="0"/>
    <x v="0"/>
  </r>
  <r>
    <x v="26"/>
    <x v="31"/>
    <x v="1"/>
    <x v="0"/>
    <x v="0"/>
  </r>
  <r>
    <x v="0"/>
    <x v="40"/>
    <x v="0"/>
    <x v="0"/>
    <x v="0"/>
  </r>
  <r>
    <x v="26"/>
    <x v="41"/>
    <x v="1"/>
    <x v="0"/>
    <x v="0"/>
  </r>
  <r>
    <x v="19"/>
    <x v="64"/>
    <x v="1"/>
    <x v="0"/>
    <x v="0"/>
  </r>
  <r>
    <x v="18"/>
    <x v="72"/>
    <x v="1"/>
    <x v="0"/>
    <x v="0"/>
  </r>
  <r>
    <x v="0"/>
    <x v="71"/>
    <x v="0"/>
    <x v="0"/>
    <x v="0"/>
  </r>
  <r>
    <x v="22"/>
    <x v="16"/>
    <x v="1"/>
    <x v="0"/>
    <x v="0"/>
  </r>
  <r>
    <x v="26"/>
    <x v="28"/>
    <x v="1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3"/>
    <x v="89"/>
    <x v="1"/>
    <x v="0"/>
    <x v="0"/>
  </r>
  <r>
    <x v="26"/>
    <x v="88"/>
    <x v="1"/>
    <x v="1"/>
    <x v="0"/>
  </r>
  <r>
    <x v="12"/>
    <x v="45"/>
    <x v="1"/>
    <x v="1"/>
    <x v="1"/>
  </r>
  <r>
    <x v="12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"/>
    <x v="87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6"/>
    <x v="78"/>
    <x v="1"/>
    <x v="0"/>
    <x v="0"/>
  </r>
  <r>
    <x v="5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7"/>
    <x v="0"/>
    <x v="0"/>
    <x v="0"/>
  </r>
  <r>
    <x v="0"/>
    <x v="56"/>
    <x v="0"/>
    <x v="0"/>
    <x v="0"/>
  </r>
  <r>
    <x v="10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6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7"/>
    <x v="91"/>
    <x v="0"/>
    <x v="0"/>
    <x v="0"/>
  </r>
  <r>
    <x v="3"/>
    <x v="59"/>
    <x v="0"/>
    <x v="0"/>
    <x v="0"/>
  </r>
  <r>
    <x v="8"/>
    <x v="44"/>
    <x v="0"/>
    <x v="0"/>
    <x v="0"/>
  </r>
  <r>
    <x v="0"/>
    <x v="73"/>
    <x v="0"/>
    <x v="0"/>
    <x v="0"/>
  </r>
  <r>
    <x v="6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4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GRUPAMENTO DE APOIO DE SÃO JOSÉ DOS CAMPOS - GAP SJ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17 / GAP-SJ / 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GRUPAMENTO DE APOIO DE SÃO JOSÉ DOS CAMPOS - GAP SJ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17 / GAP-SJ / 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GRUPAMENTO DE APOIO DE SÃO JOSÉ DOS CAMPOS - GAP SJ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17 / GAP-SJ / 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TR 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TR 8.1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TR 8.17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TR 8.19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TR 8.18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TR 8.18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TR 8.2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TR 8.2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TR 8.20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TR 8.27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TR 8.26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8.3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8.1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8.1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8.14. / 8.3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8.14. / 8.3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8.3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TR 8.28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8.15. / 8.3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8.15. / 8.3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8.15. / 8.3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GRUPAMENTO DE APOIO DE SÃO JOSÉ DOS CAMPOS - GAP SJ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8.14. / 8.30. / 8.3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387.824,5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/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GRUPAMENTO DE APOIO DE SÃO JOSÉ DOS CAMPOS - GAP SJ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 / 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TR 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TR 8.1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TR 8.17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TR 8.19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TR 8.18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TR 8.18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TR 8.2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TR 8.2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TR 8.20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TR 8.27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TR 8.26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8.3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8.1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8.1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8.14. / 8.3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8.14. / 8.3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8.3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TR 8.28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8.15. / 8.3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8.15. / 8.3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8.15. / 8.3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8.14. / 8.30. / 8.3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387.824,5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/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GRUPAMENTO DE APOIO DE SÃO JOSÉ DOS CAMPOS - GAP SJ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R$ 0,01 (um centavo)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 / 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8" activeCellId="0" sqref="F48:L4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2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35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8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6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55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7</v>
      </c>
      <c r="G38" s="186"/>
      <c r="H38" s="187" t="s">
        <v>268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9</v>
      </c>
      <c r="G39" s="189"/>
      <c r="H39" s="190" t="s">
        <v>270</v>
      </c>
      <c r="I39" s="159" t="s">
        <v>271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3</v>
      </c>
      <c r="G40" s="160"/>
      <c r="H40" s="191" t="s">
        <v>274</v>
      </c>
      <c r="I40" s="159" t="s">
        <v>275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6</v>
      </c>
      <c r="G42" s="192"/>
      <c r="H42" s="193" t="str">
        <f aca="false">G4</f>
        <v>GRUPAMENTO DE APOIO DE SÃO JOSÉ DOS CAMPOS - GAP SJ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1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5" hidden="false" customHeight="true" outlineLevel="0" collapsed="false">
      <c r="A45" s="157" t="s">
        <v>279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2" hidden="false" customHeight="true" outlineLevel="0" collapsed="false">
      <c r="A47" s="157" t="s">
        <v>28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1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6" t="s">
        <v>28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1" hidden="false" customHeight="true" outlineLevel="0" collapsed="false">
      <c r="A49" s="157" t="s">
        <v>284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7" t="s">
        <v>285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86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7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8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9</v>
      </c>
      <c r="G56" s="205"/>
      <c r="H56" s="209" t="str">
        <f aca="false">'[1]GERAR COD DE BARRA VALIDADE'!B83</f>
        <v>DECLARAÇÃO GERAL </v>
      </c>
      <c r="I56" s="207" t="s">
        <v>29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8</v>
      </c>
      <c r="B58" s="167" t="s">
        <v>292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3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5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7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4" t="s">
        <v>301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2</v>
      </c>
      <c r="B71" s="216" t="str">
        <f aca="false">G4</f>
        <v>GRUPAMENTO DE APOIO DE SÃO JOSÉ DOS CAMPOS - GAP SJ/SP</v>
      </c>
      <c r="C71" s="166" t="s">
        <v>20</v>
      </c>
      <c r="D71" s="166"/>
      <c r="E71" s="166"/>
      <c r="F71" s="217" t="s">
        <v>303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4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GRUPAMENTO DE APOIO DE SÃO JOSÉ DOS CAMPOS - GAP SJ/SP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90117 / GAP-SJ / 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5</v>
      </c>
      <c r="B80" s="223" t="str">
        <f aca="false">$B$6</f>
        <v>n°. 67720.000618/2024-09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6</v>
      </c>
      <c r="B81" s="224" t="n">
        <f aca="false">$B$7</f>
        <v>45635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7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8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9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4</v>
      </c>
      <c r="H161" s="220" t="n">
        <f aca="true">TODAY()</f>
        <v>46232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GRUPAMENTO DE APOIO DE SÃO JOSÉ DOS CAMPOS - GAP SJ/SP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° 90117 / GAP-SJ / 2024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5</v>
      </c>
      <c r="B167" s="223" t="str">
        <f aca="false">$B$6</f>
        <v>n°. 67720.000618/2024-09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06</v>
      </c>
      <c r="B168" s="224" t="n">
        <f aca="false">$B$7</f>
        <v>45635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07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08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0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4</v>
      </c>
      <c r="H240" s="220" t="n">
        <f aca="true">TODAY()</f>
        <v>46232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GRUPAMENTO DE APOIO DE SÃO JOSÉ DOS CAMPOS - GAP SJ/SP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° 90117 / GAP-SJ / 2024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5</v>
      </c>
      <c r="B246" s="223" t="str">
        <f aca="false">$B$6</f>
        <v>n°. 67720.000618/2024-09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06</v>
      </c>
      <c r="B247" s="224" t="n">
        <f aca="false">$B$7</f>
        <v>45635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07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08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4</v>
      </c>
      <c r="H318" s="220" t="n">
        <f aca="true">TODAY()</f>
        <v>46232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GRUPAMENTO DE APOIO DE SÃO JOSÉ DOS CAMPOS - GAP SJ/SP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° 90117 / GAP-SJ / 2024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5</v>
      </c>
      <c r="B324" s="223" t="str">
        <f aca="false">$B$6</f>
        <v>n°. 67720.000618/2024-09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06</v>
      </c>
      <c r="B325" s="224" t="n">
        <f aca="false">$B$7</f>
        <v>45635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07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08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4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GRUPAMENTO DE APOIO DE SÃO JOSÉ DOS CAMPOS - GAP SJ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90117 / GAP-SJ / 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5</v>
      </c>
      <c r="B397" s="223" t="str">
        <f aca="false">$B$6</f>
        <v>n°. 67720.000618/2024-09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6</v>
      </c>
      <c r="B398" s="224" t="n">
        <f aca="false">$B$7</f>
        <v>4563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7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8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4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GRUPAMENTO DE APOIO DE SÃO JOSÉ DOS CAMPOS - GAP SJ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90117 / GAP-SJ / 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5</v>
      </c>
      <c r="B469" s="223" t="str">
        <f aca="false">$B$6</f>
        <v>n°. 67720.000618/2024-09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6</v>
      </c>
      <c r="B470" s="224" t="n">
        <f aca="false">$B$7</f>
        <v>4563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7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8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GRUPAMENTO DE APOIO DE SÃO JOSÉ DOS CAMPOS - GAP SJ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5</v>
      </c>
      <c r="C540" s="257" t="str">
        <f aca="false">$B$6</f>
        <v>n°. 67720.000618/2024-09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90117 / GAP-SJ / 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6</v>
      </c>
      <c r="C542" s="260" t="n">
        <f aca="false">$B$7</f>
        <v>4563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7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5</v>
      </c>
      <c r="C559" s="281" t="str">
        <f aca="false">$B$6</f>
        <v>n°. 67720.000618/2024-09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90117 / GAP-SJ / 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6</v>
      </c>
      <c r="C561" s="283" t="n">
        <f aca="false">$B$7</f>
        <v>4563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7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8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3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5</v>
      </c>
      <c r="C573" s="302" t="str">
        <f aca="false">$B$6</f>
        <v>n°. 67720.000618/2024-09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90117 / GAP-SJ / 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6</v>
      </c>
      <c r="C575" s="304" t="n">
        <f aca="false">$B$7</f>
        <v>4563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7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4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GRUPAMENTO DE APOIO DE SÃO JOSÉ DOS CAMPOS - GAP SJ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90117 / GAP-SJ / 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5</v>
      </c>
      <c r="B596" s="223" t="str">
        <f aca="false">$B$6</f>
        <v>n°. 67720.000618/2024-09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6</v>
      </c>
      <c r="B597" s="224" t="n">
        <f aca="false">$B$7</f>
        <v>4563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7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8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4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GRUPAMENTO DE APOIO DE SÃO JOSÉ DOS CAMPOS - GAP SJ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90117 / GAP-SJ / 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5</v>
      </c>
      <c r="B678" s="223" t="str">
        <f aca="false">$B$6</f>
        <v>n°. 67720.000618/2024-09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6</v>
      </c>
      <c r="B679" s="224" t="n">
        <f aca="false">$B$7</f>
        <v>4563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7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8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4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GRUPAMENTO DE APOIO DE SÃO JOSÉ DOS CAMPOS - GAP SJ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90117 / GAP-SJ / 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5</v>
      </c>
      <c r="B751" s="223" t="str">
        <f aca="false">$B$6</f>
        <v>n°. 67720.000618/2024-09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6</v>
      </c>
      <c r="B752" s="224" t="n">
        <f aca="false">$B$7</f>
        <v>4563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7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8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4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GRUPAMENTO DE APOIO DE SÃO JOSÉ DOS CAMPOS - GAP SJ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90117 / GAP-SJ / 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5</v>
      </c>
      <c r="B819" s="223" t="str">
        <f aca="false">$B$6</f>
        <v>n°. 67720.000618/2024-09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6</v>
      </c>
      <c r="B820" s="224" t="n">
        <f aca="false">$B$7</f>
        <v>4563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7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8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4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GRUPAMENTO DE APOIO DE SÃO JOSÉ DOS CAMPOS - GAP SJ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90117 / GAP-SJ / 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5</v>
      </c>
      <c r="B895" s="223" t="str">
        <f aca="false">$B$6</f>
        <v>n°. 67720.000618/2024-09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6</v>
      </c>
      <c r="B896" s="224" t="n">
        <f aca="false">$B$7</f>
        <v>4563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7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8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4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GRUPAMENTO DE APOIO DE SÃO JOSÉ DOS CAMPOS - GAP SJ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90117 / GAP-SJ / 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5</v>
      </c>
      <c r="B965" s="223" t="str">
        <f aca="false">$B$6</f>
        <v>n°. 67720.000618/2024-09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6</v>
      </c>
      <c r="B966" s="224" t="n">
        <f aca="false">$B$7</f>
        <v>4563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7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8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4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GRUPAMENTO DE APOIO DE SÃO JOSÉ DOS CAMPOS - GAP SJ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90117 / GAP-SJ / 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5</v>
      </c>
      <c r="B1039" s="223" t="str">
        <f aca="false">$B$6</f>
        <v>n°. 67720.000618/2024-09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6</v>
      </c>
      <c r="B1040" s="224" t="n">
        <f aca="false">$B$7</f>
        <v>4563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7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8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4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GRUPAMENTO DE APOIO DE SÃO JOSÉ DOS CAMPOS - GAP SJ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90117 / GAP-SJ / 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5</v>
      </c>
      <c r="B1124" s="223" t="str">
        <f aca="false">$B$6</f>
        <v>n°. 67720.000618/2024-09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6</v>
      </c>
      <c r="B1125" s="224" t="n">
        <f aca="false">$B$7</f>
        <v>4563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7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8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4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GRUPAMENTO DE APOIO DE SÃO JOSÉ DOS CAMPOS - GAP SJ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90117 / GAP-SJ / 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5</v>
      </c>
      <c r="B1182" s="223" t="str">
        <f aca="false">$B$6</f>
        <v>n°. 67720.000618/2024-09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6</v>
      </c>
      <c r="B1183" s="224" t="n">
        <f aca="false">$B$7</f>
        <v>4563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7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8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4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GRUPAMENTO DE APOIO DE SÃO JOSÉ DOS CAMPOS - GAP SJ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90117 / GAP-SJ / 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5</v>
      </c>
      <c r="B1246" s="223" t="str">
        <f aca="false">$B$6</f>
        <v>n°. 67720.000618/2024-09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6</v>
      </c>
      <c r="B1247" s="224" t="n">
        <f aca="false">$B$7</f>
        <v>4563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7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8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4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GRUPAMENTO DE APOIO DE SÃO JOSÉ DOS CAMPOS - GAP SJ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90117 / GAP-SJ / 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5</v>
      </c>
      <c r="B1312" s="223" t="str">
        <f aca="false">$B$6</f>
        <v>n°. 67720.000618/2024-09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6</v>
      </c>
      <c r="B1313" s="224" t="n">
        <f aca="false">$B$7</f>
        <v>4563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7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8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4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GRUPAMENTO DE APOIO DE SÃO JOSÉ DOS CAMPOS - GAP SJ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90117 / GAP-SJ / 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5</v>
      </c>
      <c r="B1389" s="223" t="str">
        <f aca="false">$B$6</f>
        <v>n°. 67720.000618/2024-09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6</v>
      </c>
      <c r="B1390" s="224" t="n">
        <f aca="false">$B$7</f>
        <v>4563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7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8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4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GRUPAMENTO DE APOIO DE SÃO JOSÉ DOS CAMPOS - GAP SJ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90117 / GAP-SJ / 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5</v>
      </c>
      <c r="B1468" s="223" t="str">
        <f aca="false">$B$6</f>
        <v>n°. 67720.000618/2024-09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6</v>
      </c>
      <c r="B1469" s="224" t="n">
        <f aca="false">$B$7</f>
        <v>4563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7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8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4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GRUPAMENTO DE APOIO DE SÃO JOSÉ DOS CAMPOS - GAP SJ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90117 / GAP-SJ / 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5</v>
      </c>
      <c r="B1521" s="223" t="str">
        <f aca="false">$B$6</f>
        <v>n°. 67720.000618/2024-09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6</v>
      </c>
      <c r="B1522" s="224" t="n">
        <f aca="false">$B$7</f>
        <v>4563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7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8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4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GRUPAMENTO DE APOIO DE SÃO JOSÉ DOS CAMPOS - GAP SJ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90117 / GAP-SJ / 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5</v>
      </c>
      <c r="B1581" s="223" t="str">
        <f aca="false">$B$6</f>
        <v>n°. 67720.000618/2024-09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6</v>
      </c>
      <c r="B1582" s="224" t="n">
        <f aca="false">$B$7</f>
        <v>4563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7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8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4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GRUPAMENTO DE APOIO DE SÃO JOSÉ DOS CAMPOS - GAP SJ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90117 / GAP-SJ / 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5</v>
      </c>
      <c r="B1660" s="223" t="str">
        <f aca="false">$B$6</f>
        <v>n°. 67720.000618/2024-09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6</v>
      </c>
      <c r="B1661" s="224" t="n">
        <f aca="false">$B$7</f>
        <v>4563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7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8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4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GRUPAMENTO DE APOIO DE SÃO JOSÉ DOS CAMPOS - GAP SJ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90117 / GAP-SJ / 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5</v>
      </c>
      <c r="B1750" s="223" t="str">
        <f aca="false">$B$6</f>
        <v>n°. 67720.000618/2024-09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6</v>
      </c>
      <c r="B1751" s="224" t="n">
        <f aca="false">$B$7</f>
        <v>4563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7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8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4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GRUPAMENTO DE APOIO DE SÃO JOSÉ DOS CAMPOS - GAP SJ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90117 / GAP-SJ / 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5</v>
      </c>
      <c r="B1812" s="223" t="str">
        <f aca="false">$B$6</f>
        <v>n°. 67720.000618/2024-09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6</v>
      </c>
      <c r="B1813" s="224" t="n">
        <f aca="false">$B$7</f>
        <v>4563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7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8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4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GRUPAMENTO DE APOIO DE SÃO JOSÉ DOS CAMPOS - GAP SJ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90117 / GAP-SJ / 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5</v>
      </c>
      <c r="B1873" s="223" t="str">
        <f aca="false">$B$6</f>
        <v>n°. 67720.000618/2024-09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6</v>
      </c>
      <c r="B1874" s="224" t="n">
        <f aca="false">$B$7</f>
        <v>4563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7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8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4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GRUPAMENTO DE APOIO DE SÃO JOSÉ DOS CAMPOS - GAP SJ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90117 / GAP-SJ / 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5</v>
      </c>
      <c r="B1920" s="223" t="str">
        <f aca="false">$B$6</f>
        <v>n°. 67720.000618/2024-09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6</v>
      </c>
      <c r="B1921" s="224" t="n">
        <f aca="false">$B$7</f>
        <v>4563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7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8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4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GRUPAMENTO DE APOIO DE SÃO JOSÉ DOS CAMPOS - GAP SJ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90117 / GAP-SJ / 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5</v>
      </c>
      <c r="B1974" s="223" t="str">
        <f aca="false">$B$6</f>
        <v>n°. 67720.000618/2024-09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6</v>
      </c>
      <c r="B1975" s="224" t="n">
        <f aca="false">$B$7</f>
        <v>4563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7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8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4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GRUPAMENTO DE APOIO DE SÃO JOSÉ DOS CAMPOS - GAP SJ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90117 / GAP-SJ / 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5</v>
      </c>
      <c r="B2013" s="223" t="str">
        <f aca="false">$B$6</f>
        <v>n°. 67720.000618/2024-09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6</v>
      </c>
      <c r="B2014" s="224" t="n">
        <f aca="false">$B$7</f>
        <v>4563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7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8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4</v>
      </c>
      <c r="B1" s="329" t="s">
        <v>315</v>
      </c>
      <c r="C1" s="329" t="s">
        <v>314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6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7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8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9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0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1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2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3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5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7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9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1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6</v>
      </c>
    </row>
    <row r="18" customFormat="false" ht="18.75" hidden="false" customHeight="false" outlineLevel="0" collapsed="false">
      <c r="A18" s="329" t="n">
        <v>17</v>
      </c>
      <c r="B18" s="165" t="s">
        <v>34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9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0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1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2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3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4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5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6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7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8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9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0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1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2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3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4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5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6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7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8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9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0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1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2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3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4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5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6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7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8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9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0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1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2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3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3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4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5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6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7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8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9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0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1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2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3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4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5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6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7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8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9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0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04T17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