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EZERRO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36 - UASG: 9823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14/2024 - FMS </t>
  </si>
  <si>
    <t xml:space="preserve">MODALIDADE:</t>
  </si>
  <si>
    <t xml:space="preserve">PREGÃO ELETRÔNICO 93011/2024 – FMS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- PROPOSTA,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4.3.</t>
  </si>
  <si>
    <t xml:space="preserve">ATE O 07 DIA UTIL DO MÊS SUB SEQUENTE</t>
  </si>
  <si>
    <t xml:space="preserve">8.4.2.</t>
  </si>
  <si>
    <t xml:space="preserve">8.6.1.4. 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5.</t>
  </si>
  <si>
    <t xml:space="preserve">ATE O 20 DIA UTIL DO MÊS SUB SEQUENTE</t>
  </si>
  <si>
    <t xml:space="preserve">ANEXO I - TR</t>
  </si>
  <si>
    <t xml:space="preserve">8.4.6.</t>
  </si>
  <si>
    <t xml:space="preserve">ESCLARECIMENTO JUNTO AO ÓRGÃO</t>
  </si>
  <si>
    <t xml:space="preserve">8.6.1.7. </t>
  </si>
  <si>
    <t xml:space="preserve">VENCEDOR</t>
  </si>
  <si>
    <t xml:space="preserve">INSERIR CÓDIGO CATMAT</t>
  </si>
  <si>
    <t xml:space="preserve">8.4.4.</t>
  </si>
  <si>
    <t xml:space="preserve">MTE - INFRAÇÃO/DEFIC/CRIANÇ</t>
  </si>
  <si>
    <t xml:space="preserve">8.5.4.</t>
  </si>
  <si>
    <t xml:space="preserve">DOIS ÚLTIMOS BALANÇOS</t>
  </si>
  <si>
    <t xml:space="preserve">13 DIGITOS</t>
  </si>
  <si>
    <t xml:space="preserve">8.5.2.</t>
  </si>
  <si>
    <t xml:space="preserve">8.5.3.</t>
  </si>
  <si>
    <t xml:space="preserve">LIC. FUNC. EST. MED. FRABRI. </t>
  </si>
  <si>
    <t xml:space="preserve">PROPOSTA EM ANEXO NO SISTEMA ELETRÔNICO ATÉ A ABERTURA DEVERÁ CONTER  IDENTIFICAÇÃO.</t>
  </si>
  <si>
    <t xml:space="preserve">8.6.1.2.</t>
  </si>
  <si>
    <t xml:space="preserve">PROPOSTA COM FIRMA RECONHECIDA</t>
  </si>
  <si>
    <t xml:space="preserve">8.6.1.3.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e total do item; 5.1.2.Marca; (quando aplicado) 5.1.3.Fabricante; (quando aplicado)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8.6.1.5.</t>
  </si>
  <si>
    <t xml:space="preserve">6.5. O lance deverá ser ofertado pelo valor unitário. 6.6. Os licitantes poderão oferecer lances sucessivos, observando o horário fixado para abertura da sessão e as regras estabelecidas no Edital.  / 6.8. O intervalo mínimo de diferença de valores entre os lances, que incidirá tanto em relação aos lances intermediários quanto em relação à proposta que cobrir a melhor oferta deverá ser de R$ 0,01 (um centavo). 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4.7.</t>
  </si>
  <si>
    <t xml:space="preserve">8.6.1.1.</t>
  </si>
  <si>
    <t xml:space="preserve">RELAÇÃO DE APENADOS - TCE SP</t>
  </si>
  <si>
    <t xml:space="preserve">CERTIDÃO DO CEIS</t>
  </si>
  <si>
    <t xml:space="preserve">8.5.7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 s,desde que insanável.
7.8. No caso de bens e serviços em geral, é indício de inexequibilidade das propostas valores inferiores
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728-6711 - e-mail: bezerros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01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2338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830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3650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6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94596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71756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85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32695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36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0946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265092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8894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1445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9760" y="39057192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908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7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67300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8894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123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15180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903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0887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9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0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038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90440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4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7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8418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358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1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8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72920"/>
          <a:ext cx="11131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08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5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30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2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09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4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4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4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1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2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0907720"/>
          <a:ext cx="10328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a inexistência no quadro da empresa, de sócios ou empregados com vínculo de parentesco em linha reta, colateral ou por afinidade até o terceiro grau, ou, ainda, que sejam cônjuges ou companheiros de ocupantes do quadro da Prefeitura Municipal de Bezerros, nos cargos de direção e chefia ou exercentes de função gratificada de mesma natureza, bem como de seus agentes polític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360</xdr:colOff>
      <xdr:row>177</xdr:row>
      <xdr:rowOff>163800</xdr:rowOff>
    </xdr:from>
    <xdr:to>
      <xdr:col>9</xdr:col>
      <xdr:colOff>159480</xdr:colOff>
      <xdr:row>211</xdr:row>
      <xdr:rowOff>188280</xdr:rowOff>
    </xdr:to>
    <xdr:sp>
      <xdr:nvSpPr>
        <xdr:cNvPr id="45" name="Caixa de Texto 4"/>
        <xdr:cNvSpPr/>
      </xdr:nvSpPr>
      <xdr:spPr>
        <a:xfrm>
          <a:off x="702360" y="40876920"/>
          <a:ext cx="12474720" cy="691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93011/2024 – FM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4."/>
        <s v="7.15."/>
        <s v="8.3.4."/>
        <s v="8.4.1."/>
        <s v="8.4.2."/>
        <s v="8.4.3."/>
        <s v="8.4.4."/>
        <s v="8.4.5."/>
        <s v="8.4.6."/>
        <s v="8.4.7."/>
        <s v="8.5.2."/>
        <s v="8.5.3."/>
        <s v="8.5.4."/>
        <s v="8.5.7."/>
        <s v="8.6.1.1."/>
        <s v="8.6.1.2."/>
        <s v="8.6.1.3."/>
        <s v="8.6.1.4. "/>
        <s v="8.6.1.5."/>
        <s v="8.6.1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4."/>
        <s v="7.15."/>
        <s v="8.3.4."/>
        <s v="8.4.1."/>
        <s v="8.4.2."/>
        <s v="8.4.3."/>
        <s v="8.4.4."/>
        <s v="8.4.5."/>
        <s v="8.4.6."/>
        <s v="8.4.7."/>
        <s v="8.5.2."/>
        <s v="8.5.3."/>
        <s v="8.5.4."/>
        <s v="8.5.7."/>
        <s v="8.6.1.1."/>
        <s v="8.6.1.2."/>
        <s v="8.6.1.3."/>
        <s v="8.6.1.4. "/>
        <s v="8.6.1.5."/>
        <s v="8.6.1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EZERROS - 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1"/>
    <x v="32"/>
    <x v="1"/>
    <x v="0"/>
    <x v="0"/>
  </r>
  <r>
    <x v="12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1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7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4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18"/>
    <x v="23"/>
    <x v="1"/>
    <x v="0"/>
    <x v="0"/>
  </r>
  <r>
    <x v="1"/>
    <x v="61"/>
    <x v="1"/>
    <x v="0"/>
    <x v="0"/>
  </r>
  <r>
    <x v="1"/>
    <x v="77"/>
    <x v="1"/>
    <x v="0"/>
    <x v="0"/>
  </r>
  <r>
    <x v="21"/>
    <x v="55"/>
    <x v="1"/>
    <x v="0"/>
    <x v="0"/>
  </r>
  <r>
    <x v="0"/>
    <x v="83"/>
    <x v="0"/>
    <x v="0"/>
    <x v="0"/>
  </r>
  <r>
    <x v="20"/>
    <x v="84"/>
    <x v="1"/>
    <x v="0"/>
    <x v="0"/>
  </r>
  <r>
    <x v="0"/>
    <x v="86"/>
    <x v="0"/>
    <x v="0"/>
    <x v="0"/>
  </r>
  <r>
    <x v="21"/>
    <x v="63"/>
    <x v="1"/>
    <x v="0"/>
    <x v="0"/>
  </r>
  <r>
    <x v="0"/>
    <x v="82"/>
    <x v="0"/>
    <x v="0"/>
    <x v="0"/>
  </r>
  <r>
    <x v="0"/>
    <x v="73"/>
    <x v="0"/>
    <x v="0"/>
    <x v="0"/>
  </r>
  <r>
    <x v="2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5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9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8"/>
    <x v="1"/>
    <x v="0"/>
    <x v="0"/>
  </r>
  <r>
    <x v="13"/>
    <x v="27"/>
    <x v="1"/>
    <x v="0"/>
    <x v="0"/>
  </r>
  <r>
    <x v="11"/>
    <x v="32"/>
    <x v="1"/>
    <x v="0"/>
    <x v="0"/>
  </r>
  <r>
    <x v="12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1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7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4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18"/>
    <x v="23"/>
    <x v="1"/>
    <x v="0"/>
    <x v="0"/>
  </r>
  <r>
    <x v="1"/>
    <x v="61"/>
    <x v="1"/>
    <x v="0"/>
    <x v="0"/>
  </r>
  <r>
    <x v="1"/>
    <x v="77"/>
    <x v="1"/>
    <x v="0"/>
    <x v="0"/>
  </r>
  <r>
    <x v="21"/>
    <x v="55"/>
    <x v="1"/>
    <x v="0"/>
    <x v="0"/>
  </r>
  <r>
    <x v="0"/>
    <x v="83"/>
    <x v="0"/>
    <x v="0"/>
    <x v="0"/>
  </r>
  <r>
    <x v="20"/>
    <x v="84"/>
    <x v="1"/>
    <x v="0"/>
    <x v="0"/>
  </r>
  <r>
    <x v="0"/>
    <x v="86"/>
    <x v="0"/>
    <x v="0"/>
    <x v="0"/>
  </r>
  <r>
    <x v="21"/>
    <x v="63"/>
    <x v="1"/>
    <x v="0"/>
    <x v="0"/>
  </r>
  <r>
    <x v="0"/>
    <x v="82"/>
    <x v="0"/>
    <x v="0"/>
    <x v="0"/>
  </r>
  <r>
    <x v="0"/>
    <x v="73"/>
    <x v="0"/>
    <x v="0"/>
    <x v="0"/>
  </r>
  <r>
    <x v="2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3011/2024 – FM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ZERRO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3011/2024 – FMS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ZERRO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3011/2024 – FMS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5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8.5.3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6.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6.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6.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1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1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1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6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6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ZERROS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6.1.4. 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6.1.7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6.1.7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ZERRO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5.7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5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8.5.3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6.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6.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6.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6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6.1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1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1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6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6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6.1.4. 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6.1.7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6.1.7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ZERRO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e total do item; 5.1.2.Marca; (quando aplicado) 5.1.3.Fabricante; (quando aplicado) 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. 6.6. Os licitantes poderão oferecer lances sucessivos, observando o horário fixado para abertura da sessão e as regras estabelecidas no Edital.  / 6.8. O intervalo mínimo de diferença de valores entre os lances, que incidirá tanto em relação aos lances 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 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5.7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 s,desde que insanável.
7.8. No caso de bens e serviços em geral, é indício de inexequibilidade das propostas valores inferiores
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74" activeCellId="0" sqref="B174:H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59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0" t="s">
        <v>260</v>
      </c>
      <c r="I27" s="162" t="s">
        <v>250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7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3</v>
      </c>
      <c r="G42" s="192"/>
      <c r="H42" s="193" t="str">
        <f aca="false">G4</f>
        <v>PREFEITURA MUNICIPAL DE BEZERROS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7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4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7</v>
      </c>
      <c r="G58" s="206"/>
      <c r="H58" s="212" t="s">
        <v>288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BEZERROS - PE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BEZERROS - 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93011/2024 – FMS 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LICITATÓRIO N° 014/2024 - FMS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63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BEZERROS - 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93011/2024 – FMS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LICITATÓRIO N° 014/2024 - FMS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3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4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07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BEZERROS - 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93011/2024 – FMS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LICITATÓRIO N° 014/2024 - FMS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3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BEZERROS - 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93011/2024 – FMS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LICITATÓRIO N° 014/2024 - FMS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3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BEZERROS - 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93011/2024 – FMS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LICITATÓRIO N° 014/2024 - FMS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3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BEZERROS - 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93011/2024 – FMS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LICITATÓRIO N° 014/2024 - FMS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3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BEZERROS - 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LICITATÓRIO N° 014/2024 - FMS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93011/2024 – FMS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3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LICITATÓRIO N° 014/2024 - FMS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93011/2024 – FMS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3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LICITATÓRIO N° 014/2024 - FMS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93011/2024 – FMS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3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BEZERROS - 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93011/2024 – FMS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LICITATÓRIO N° 014/2024 - FMS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3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BEZERROS - 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93011/2024 – FMS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LICITATÓRIO N° 014/2024 - FMS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3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CLARAÇÃO CONTÁBIL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BEZERROS - 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93011/2024 – FMS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LICITATÓRIO N° 014/2024 - FMS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3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BEZERROS - 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93011/2024 – FMS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LICITATÓRIO N° 014/2024 - FMS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3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BEZERROS - 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93011/2024 – FMS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LICITATÓRIO N° 014/2024 - FMS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3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BEZERROS - 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93011/2024 – FMS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LICITATÓRIO N° 014/2024 - FMS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3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BEZERROS - 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93011/2024 – FMS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LICITATÓRIO N° 014/2024 - FMS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3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BEZERROS - 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93011/2024 – FMS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LICITATÓRIO N° 014/2024 - FMS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3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BEZERROS - 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93011/2024 – FMS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LICITATÓRIO N° 014/2024 - FMS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3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BEZERROS - 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93011/2024 – FMS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LICITATÓRIO N° 014/2024 - FMS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3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BEZERROS - 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93011/2024 – FMS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LICITATÓRIO N° 014/2024 - FMS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3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BEZERROS - 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93011/2024 – FMS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LICITATÓRIO N° 014/2024 - FMS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3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BEZERROS - 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93011/2024 – FMS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LICITATÓRIO N° 014/2024 - FMS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3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BEZERROS - 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93011/2024 – FMS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LICITATÓRIO N° 014/2024 - FMS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3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BEZERROS - 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93011/2024 – FMS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LICITATÓRIO N° 014/2024 - FMS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3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BEZERROS - 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93011/2024 – FMS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LICITATÓRIO N° 014/2024 - FMS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3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BEZERROS - 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93011/2024 – FMS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LICITATÓRIO N° 014/2024 - FMS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3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BEZERROS - 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93011/2024 – FMS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LICITATÓRIO N° 014/2024 - FMS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3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BEZERROS - 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93011/2024 – FMS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LICITATÓRIO N° 014/2024 - FMS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3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BEZERROS - 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93011/2024 – FMS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LICITATÓRIO N° 014/2024 - FMS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3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BEZERROS - 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93011/2024 – FMS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LICITATÓRIO N° 014/2024 - FMS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3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BEZERROS - 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93011/2024 – FMS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LICITATÓRIO N° 014/2024 - FMS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3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5T1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