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3/01/2025 às 10 horas. - HABILITAÇÃO APÓS A DISPUTA</t>
  </si>
  <si>
    <t xml:space="preserve">DATA DA LEITURA:</t>
  </si>
  <si>
    <t xml:space="preserve">ORGÃO:</t>
  </si>
  <si>
    <t xml:space="preserve">SECRETARIA MUNICIPAL DA SAÚDE - SMS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49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381998/2024</t>
  </si>
  <si>
    <t xml:space="preserve">MODALIDADE:</t>
  </si>
  <si>
    <t xml:space="preserve">PREGÃO ELETRÔNICO Nº 904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66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6.1.4.</t>
  </si>
  <si>
    <t xml:space="preserve">6.13</t>
  </si>
  <si>
    <t xml:space="preserve">AMOSTRAS E/OU CATÁLOGO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9.6.1.1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9.6.1.3.</t>
  </si>
  <si>
    <t xml:space="preserve">PÁG 52</t>
  </si>
  <si>
    <t xml:space="preserve">REGISTRO DE MEDICAMENTO OU ISENÇÃO</t>
  </si>
  <si>
    <t xml:space="preserve">VENCEDOR</t>
  </si>
  <si>
    <t xml:space="preserve">ESCLARECIMENTO JUNTO AO ÓRGÃO</t>
  </si>
  <si>
    <t xml:space="preserve">PÁG 53</t>
  </si>
  <si>
    <t xml:space="preserve">9.6.7.</t>
  </si>
  <si>
    <t xml:space="preserve">MTE - INFRAÇÃO/DEFIC/CRIANÇ</t>
  </si>
  <si>
    <t xml:space="preserve">9.4.3. 2022/2023</t>
  </si>
  <si>
    <t xml:space="preserve">BALANÇO</t>
  </si>
  <si>
    <t xml:space="preserve">13 DÍGITOS</t>
  </si>
  <si>
    <t xml:space="preserve">9.4.1.</t>
  </si>
  <si>
    <t xml:space="preserve">LIC. FUNC. EST. MED. FRABRI. </t>
  </si>
  <si>
    <t xml:space="preserve">9.5.3.</t>
  </si>
  <si>
    <t xml:space="preserve">MÍNIMO 75%</t>
  </si>
  <si>
    <t xml:space="preserve">9.5.5.</t>
  </si>
  <si>
    <t xml:space="preserve">PROPOSTA EM ANEXO NO SISTEMA ELETRÔNICO ATÉ A ABERTURA DEVERÁ CONTER  IDENTIFICAÇÃO.</t>
  </si>
  <si>
    <t xml:space="preserve">9.5.4.</t>
  </si>
  <si>
    <t xml:space="preserve">6.10</t>
  </si>
  <si>
    <t xml:space="preserve">EXEQUIBILIDADE</t>
  </si>
  <si>
    <t xml:space="preserve">TR</t>
  </si>
  <si>
    <t xml:space="preserve">CÓDIGO COMPRASFOR/CATMAT</t>
  </si>
  <si>
    <t xml:space="preserve">9.5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UNITÁRIO (R$)” e “VALOR TOTAL (R$)”, os preços referentes a cada item, incluídos todos os custos diretos e indiretos, em conformidade com as especificações deste Edital. 4.1.2 Marca; 4.1.3 Fabricante; 4.3 Todas as especificações do objeto contidas na proposta vinculam o licitante.</t>
  </si>
  <si>
    <t xml:space="preserve">9.4.8.</t>
  </si>
  <si>
    <t xml:space="preserve">INFORMAÇÕES SOBRE A DISPUTA DE LANCES:</t>
  </si>
  <si>
    <t xml:space="preserve">CRITÉRIO DE JULGAMENTO: MENOR PREÇO POR ITEM; 5.6 O lance deverá ser ofertado pelo valor UNITÁRIO do ITEM. 5.6.1 Os preços deverão ser expressos em reais, com até 04 (quatro) casas decimais em seus valores unitários e com até 02 (duas) casas decimais em seus valores globais. 5.9 O intervalo mínimo deverá ser de R$ 0,01 (um centavo). 5.10 A licitante poderá, uma única vez, excluir seu último lance ofertado, no intervalo de quinze segundos após o registro no sistema, na hipótese de lance inconsistente ou inexequível. 5.19 Caso a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6.1 a) CONSULTA</t>
  </si>
  <si>
    <t xml:space="preserve">9.5.1.</t>
  </si>
  <si>
    <t xml:space="preserve">7.6 / 7.7 / 7.8</t>
  </si>
  <si>
    <t xml:space="preserve">EDITAL</t>
  </si>
  <si>
    <t xml:space="preserve">6.1 d) CONSULTA</t>
  </si>
  <si>
    <t xml:space="preserve">Lista de Fornecedores Penalizados</t>
  </si>
  <si>
    <t xml:space="preserve">6.1 b) c) CONSULTA</t>
  </si>
  <si>
    <t xml:space="preserve">CERTIDÃO DO CEIS/CNEP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.2. Para os ITENS 01, 03, 06 e 08 estão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299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ód. n° 0456204-6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69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6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59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047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840</xdr:colOff>
      <xdr:row>688</xdr:row>
      <xdr:rowOff>80640</xdr:rowOff>
    </xdr:from>
    <xdr:to>
      <xdr:col>8</xdr:col>
      <xdr:colOff>1017000</xdr:colOff>
      <xdr:row>725</xdr:row>
      <xdr:rowOff>174960</xdr:rowOff>
    </xdr:to>
    <xdr:sp>
      <xdr:nvSpPr>
        <xdr:cNvPr id="46" name="Caixa de Texto 4"/>
        <xdr:cNvSpPr/>
      </xdr:nvSpPr>
      <xdr:spPr>
        <a:xfrm>
          <a:off x="636840" y="145676520"/>
          <a:ext cx="11976480" cy="75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 / 4.1.3."/>
        <s v="6.1 a) CONSULTA"/>
        <s v="6.1 b) c) CONSULTA"/>
        <s v="6.1 d) CONSULTA"/>
        <s v="6.10"/>
        <s v="6.13"/>
        <s v="7.6 / 7.7 / 7.8"/>
        <s v="9.3.2."/>
        <s v="9.4.1."/>
        <s v="9.4.3. 2022/2023"/>
        <s v="9.4.8."/>
        <s v="9.5.1."/>
        <s v="9.5.3."/>
        <s v="9.5.4."/>
        <s v="9.5.5."/>
        <s v="9.5.6."/>
        <s v="9.6.1.1."/>
        <s v="9.6.1.2."/>
        <s v="9.6.1.3."/>
        <s v="9.6.1.4."/>
        <s v="9.6.7."/>
        <s v="ANEXO II – PÁG 66"/>
        <s v="EDITAL"/>
        <s v="ENVELOPE HAB."/>
        <s v="ENVELOPE PROP."/>
        <s v="PÁG 52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/OU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OU ISENÇÃO"/>
        <s v="REGISTRO MATERIAL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 / 4.1.3."/>
        <s v="6.1 a) CONSULTA"/>
        <s v="6.1 b) c) CONSULTA"/>
        <s v="6.1 d) CONSULTA"/>
        <s v="6.10"/>
        <s v="6.13"/>
        <s v="7.6 / 7.7 / 7.8"/>
        <s v="9.3.2."/>
        <s v="9.4.1."/>
        <s v="9.4.3. 2022/2023"/>
        <s v="9.4.8."/>
        <s v="9.5.1."/>
        <s v="9.5.3."/>
        <s v="9.5.4."/>
        <s v="9.5.5."/>
        <s v="9.5.6."/>
        <s v="9.6.1.1."/>
        <s v="9.6.1.2."/>
        <s v="9.6.1.3."/>
        <s v="9.6.1.4."/>
        <s v="9.6.7."/>
        <s v="ANEXO II – PÁG 66"/>
        <s v="EDITAL"/>
        <s v="ENVELOPE HAB."/>
        <s v="ENVELOPE PROP."/>
        <s v="PÁG 52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/OU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OU ISENÇÃO"/>
        <s v="REGISTRO MATERIAL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0"/>
    <x v="1"/>
    <x v="1"/>
    <x v="0"/>
    <x v="0"/>
  </r>
  <r>
    <x v="8"/>
    <x v="41"/>
    <x v="1"/>
    <x v="0"/>
    <x v="0"/>
  </r>
  <r>
    <x v="20"/>
    <x v="42"/>
    <x v="1"/>
    <x v="0"/>
    <x v="0"/>
  </r>
  <r>
    <x v="20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21"/>
    <x v="73"/>
    <x v="1"/>
    <x v="0"/>
    <x v="0"/>
  </r>
  <r>
    <x v="0"/>
    <x v="72"/>
    <x v="0"/>
    <x v="0"/>
    <x v="0"/>
  </r>
  <r>
    <x v="10"/>
    <x v="15"/>
    <x v="1"/>
    <x v="0"/>
    <x v="0"/>
  </r>
  <r>
    <x v="29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1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9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70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4"/>
    <x v="88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6"/>
    <x v="84"/>
    <x v="1"/>
    <x v="0"/>
    <x v="0"/>
  </r>
  <r>
    <x v="0"/>
    <x v="85"/>
    <x v="0"/>
    <x v="0"/>
    <x v="0"/>
  </r>
  <r>
    <x v="27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59"/>
    <x v="0"/>
    <x v="0"/>
    <x v="0"/>
  </r>
  <r>
    <x v="28"/>
    <x v="43"/>
    <x v="0"/>
    <x v="0"/>
    <x v="0"/>
  </r>
  <r>
    <x v="0"/>
    <x v="80"/>
    <x v="0"/>
    <x v="0"/>
    <x v="0"/>
  </r>
  <r>
    <x v="0"/>
    <x v="74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29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0"/>
    <x v="1"/>
    <x v="1"/>
    <x v="0"/>
    <x v="0"/>
  </r>
  <r>
    <x v="8"/>
    <x v="41"/>
    <x v="1"/>
    <x v="0"/>
    <x v="0"/>
  </r>
  <r>
    <x v="20"/>
    <x v="42"/>
    <x v="1"/>
    <x v="0"/>
    <x v="0"/>
  </r>
  <r>
    <x v="20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21"/>
    <x v="73"/>
    <x v="1"/>
    <x v="0"/>
    <x v="0"/>
  </r>
  <r>
    <x v="0"/>
    <x v="72"/>
    <x v="0"/>
    <x v="0"/>
    <x v="0"/>
  </r>
  <r>
    <x v="10"/>
    <x v="15"/>
    <x v="1"/>
    <x v="0"/>
    <x v="0"/>
  </r>
  <r>
    <x v="29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1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9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70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4"/>
    <x v="88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6"/>
    <x v="84"/>
    <x v="1"/>
    <x v="0"/>
    <x v="0"/>
  </r>
  <r>
    <x v="0"/>
    <x v="85"/>
    <x v="0"/>
    <x v="0"/>
    <x v="0"/>
  </r>
  <r>
    <x v="27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59"/>
    <x v="0"/>
    <x v="0"/>
    <x v="0"/>
  </r>
  <r>
    <x v="28"/>
    <x v="43"/>
    <x v="0"/>
    <x v="0"/>
    <x v="0"/>
  </r>
  <r>
    <x v="0"/>
    <x v="80"/>
    <x v="0"/>
    <x v="0"/>
    <x v="0"/>
  </r>
  <r>
    <x v="0"/>
    <x v="74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29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d) CONSULTA</v>
      </c>
      <c r="B44" s="0" t="str">
        <f aca="false">ESPELHO!B57</f>
        <v>Lista de 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66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 E/OU CATÁLO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2</v>
      </c>
      <c r="B68" s="0" t="str">
        <f aca="false">ESPELHO!H24</f>
        <v>REGISTRO DE MEDICAMENTO OU ISENÇÃ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53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5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FOR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 / 7.7 / 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6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d) CONSULTA</v>
      </c>
      <c r="B47" s="0" t="str">
        <f aca="false">IF(ESPELHO!B57="","",ESPELHO!B57)</f>
        <v>Lista de 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– PÁG 66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 E/OU CATÁLO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2</v>
      </c>
      <c r="B69" s="0" t="str">
        <f aca="false">IF(ESPELHO!H24="","",ESPELHO!H24)</f>
        <v>REGISTRO DE MEDICAMENTO OU ISENÇÃ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53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5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FOR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” e “VALOR TOTAL (R$)”, os preços referentes a cada item, incluídos todos os custos diretos e indiretos, em conformidade com as especificações deste Edital. 4.1.2 Marca; 4.1.3 Fabricante; 4.3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5.6 O lance deverá ser ofertado pelo valor UNITÁRIO do ITEM. 5.6.1 Os preços deverão ser expressos em reais, com até 04 (quatro) casas decimais em seus valores unitários e com até 02 (duas) casas decimais em seus valores globais. 5.9 O intervalo mínimo deverá ser de R$ 0,01 (um centavo). 5.10 A licitante poderá, uma única vez, excluir seu último lance ofertado, no intervalo de quinze segundos após o registro no sistema, na hipótese de lance inconsistente ou inexequível. 5.19 Caso a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 / 7.7 / 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2. Para os ITENS 01, 03, 06 e 08 estão para AMPLA CONCORRÊNCIA, onde poderão participar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4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6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">
        <v>260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6</v>
      </c>
      <c r="B30" s="167" t="s">
        <v>267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3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SECRETARIA MUNICIPAL DA SAÚDE - SMS FORTALEZA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/>
      <c r="D58" s="159"/>
      <c r="E58" s="159"/>
      <c r="F58" s="205" t="s">
        <v>295</v>
      </c>
      <c r="G58" s="205"/>
      <c r="H58" s="206" t="s">
        <v>300</v>
      </c>
      <c r="I58" s="207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4" t="s">
        <v>31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SECRETARIA MUNICIPAL DA SAÚDE - SMS FORTALEZA/CE</v>
      </c>
      <c r="C71" s="166" t="s">
        <v>20</v>
      </c>
      <c r="D71" s="166"/>
      <c r="E71" s="166"/>
      <c r="F71" s="217" t="s">
        <v>31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4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A SAÚDE - SMS FORTALEZA/C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415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P381998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660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4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MUNICIPAL DA SAÚDE - SMS FORTALEZA/C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415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5</v>
      </c>
      <c r="B167" s="223" t="str">
        <f aca="false">$B$6</f>
        <v>P381998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6</v>
      </c>
      <c r="B168" s="224" t="n">
        <f aca="false">$B$7</f>
        <v>45660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7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8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4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MUNICIPAL DA SAÚDE - SMS FORTALEZA/C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415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5</v>
      </c>
      <c r="B246" s="223" t="str">
        <f aca="false">$B$6</f>
        <v>P381998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6</v>
      </c>
      <c r="B247" s="224" t="n">
        <f aca="false">$B$7</f>
        <v>45660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7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8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4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MUNICIPAL DA SAÚDE - SMS FORTALEZA/C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415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5</v>
      </c>
      <c r="B324" s="223" t="str">
        <f aca="false">$B$6</f>
        <v>P381998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6</v>
      </c>
      <c r="B325" s="224" t="n">
        <f aca="false">$B$7</f>
        <v>45660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7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8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SAÚDE - SMS FORTALEZA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415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P381998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660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SAÚDE - SMS FORTALEZA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415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P381998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660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SAÚDE - SMS FORTALEZA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P38199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41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66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P38199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41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66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3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P38199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41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66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SAÚDE - SMS FORTALEZA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415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P381998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660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SAÚDE - SMS FORTALEZA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415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P381998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660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SAÚDE - SMS FORTALEZA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415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P381998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660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SAÚDE - SMS FORTALEZA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415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P381998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660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SAÚDE - SMS FORTALEZA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415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P381998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660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SAÚDE - SMS FORTALEZA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415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P381998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660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SAÚDE - SMS FORTALEZA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415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P381998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660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SAÚDE - SMS FORTALEZA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415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P381998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660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SAÚDE - SMS FORTALEZA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415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P381998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660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SAÚDE - SMS FORTALEZA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415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P381998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660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SAÚDE - SMS FORTALEZA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415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P381998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660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SAÚDE - SMS FORTALEZA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415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P381998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660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SAÚDE - SMS FORTALEZA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415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P381998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660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SAÚDE - SMS FORTALEZA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415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P381998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660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SAÚDE - SMS FORTALEZA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415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P381998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660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SAÚDE - SMS FORTALEZA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415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P381998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660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SAÚDE - SMS FORTALEZA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415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P381998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660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SAÚDE - SMS FORTALEZA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415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P381998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660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SAÚDE - SMS FORTALEZA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415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P381998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660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SAÚDE - SMS FORTALEZA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415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P381998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660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SAÚDE - SMS FORTALEZA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415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P381998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660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SAÚDE - SMS FORTALEZA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415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P381998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660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4</v>
      </c>
      <c r="B1" s="329" t="s">
        <v>325</v>
      </c>
      <c r="C1" s="329" t="s">
        <v>32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6</v>
      </c>
    </row>
    <row r="18" customFormat="false" ht="18.75" hidden="false" customHeight="false" outlineLevel="0" collapsed="false">
      <c r="A18" s="329" t="n">
        <v>17</v>
      </c>
      <c r="B18" s="165" t="s">
        <v>35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7T19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