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SA NOV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54/2024</t>
  </si>
  <si>
    <t xml:space="preserve">MODALIDADE:</t>
  </si>
  <si>
    <t xml:space="preserve">PREGÃO ELETRÔNICO SRP N° 05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5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ECLARAÇÕES + PLANILHA DE CUSTOS - 02 HORAS</t>
  </si>
  <si>
    <t xml:space="preserve">8 MESES</t>
  </si>
  <si>
    <t xml:space="preserve">EDITAL NÃO INFORMA - CONSULTAR</t>
  </si>
  <si>
    <t xml:space="preserve">CONFORME EDITAL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8.3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8.4.1</t>
  </si>
  <si>
    <t xml:space="preserve">ENTREGA ÚNICA</t>
  </si>
  <si>
    <t xml:space="preserve">ATE O 05 DIA UTIL DO MÊS SUB SEQUENTE</t>
  </si>
  <si>
    <t xml:space="preserve">18.4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8.4.2</t>
  </si>
  <si>
    <t xml:space="preserve">13.1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8.4.3 -</t>
  </si>
  <si>
    <t xml:space="preserve">ATE O 20 DIA UTIL DO MÊS SUB SEQUENTE</t>
  </si>
  <si>
    <t xml:space="preserve">TR</t>
  </si>
  <si>
    <t xml:space="preserve">18.4.4</t>
  </si>
  <si>
    <t xml:space="preserve">18.5.4</t>
  </si>
  <si>
    <t xml:space="preserve">ESCLARECIMENTO JUNTO AO ÓRGÃO</t>
  </si>
  <si>
    <t xml:space="preserve">18.4.7</t>
  </si>
  <si>
    <t xml:space="preserve">18.4.6</t>
  </si>
  <si>
    <t xml:space="preserve">MTE - INFRAÇÃO/DEFIC/CRIANÇ</t>
  </si>
  <si>
    <t xml:space="preserve">18.6.2 2 ÚLTIMOS</t>
  </si>
  <si>
    <t xml:space="preserve">BALANÇO</t>
  </si>
  <si>
    <t xml:space="preserve">13 DIGITOS</t>
  </si>
  <si>
    <t xml:space="preserve">18.6.4</t>
  </si>
  <si>
    <t xml:space="preserve">LIC. FUNC. EST. MED. FRABRI. </t>
  </si>
  <si>
    <t xml:space="preserve">33.5.1</t>
  </si>
  <si>
    <t xml:space="preserve">MINIMO 3 MESES A CONTAR DA ENTREGA</t>
  </si>
  <si>
    <t xml:space="preserve">18.5.2</t>
  </si>
  <si>
    <t xml:space="preserve">PROPOSTA EM ANEXO NO SISTEMA ELETRÔNICO ATÉ A ABERTURA DEVERÁ CONTER  IDENTIFICAÇÃO.</t>
  </si>
  <si>
    <t xml:space="preserve">18.5.4 / 18.5.8</t>
  </si>
  <si>
    <t xml:space="preserve">PÁG. 39</t>
  </si>
  <si>
    <t xml:space="preserve">INSERIR DECLARAÇÕES</t>
  </si>
  <si>
    <t xml:space="preserve">18.5.4 / 18.5.9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 - A PROPOSTA DE PREÇOS ELETRÔNICA deverá explicitar nos campos “VALOR UNITÁRIO (R$)” E “VALOR TOTAL (R$)”, os preços referentes a cada ITEM. / 13.1.1 - Os campos “MARCA”, e “descrição detalhada do objeto ofertado” deverão ser preenchidos, contendo as informações similares à especificação do Termo de Referência, indicando, no que for aplicável, modelo, prazo de garantia etc. / 13.7 – A empresa licitante DEVERÁ ofertar em sua proposta eletrônica (do Sistema) o valor correspondente ao CAMPO “UNIDADE” solicitada no edital. Se solicitar: a unidade, ofertar a unidade; caixa, ofertar em caixa; pacote, ofertar em pacote. E assim por diante, sob pena de desclassificação.</t>
  </si>
  <si>
    <t xml:space="preserve">INFORMAÇÕES SOBRE A DISPUTA DE LANCES:</t>
  </si>
  <si>
    <t xml:space="preserve">18.5.5</t>
  </si>
  <si>
    <t xml:space="preserve">1.4 - O critério de julgamento adotado será o MENOR PREÇO POR ITEM. / 14.1.3 - Os preços deverão ser expressos em reais, com até 02 (duas) casas decimais em seus valores globais e unitários, inclusive em propostas de adequação, quando for o caso. / 15.2 - Para efeito de lances, será considerado o VALOR UNITÁRIO DO ITEM. / 16.8 - No caso de bens e serviços em geral, é indício de inexequibilidade das propostas valores inferiores a 50% (cinquenta por cento) do valor orçado pela Administração.</t>
  </si>
  <si>
    <t xml:space="preserve">18.5.3 / 18.5.7</t>
  </si>
  <si>
    <t xml:space="preserve">INFORMAÇÕES SOBRE A PROPOSTA VENCEDORA OU ENVIO DAS ORIGINAIS:</t>
  </si>
  <si>
    <t xml:space="preserve">18.5.3 COMPROV. ANUIDADE / 18.5.6</t>
  </si>
  <si>
    <t xml:space="preserve">13.4 - O envio da PROPOSTA DE PREÇOS, acompanhada dos DOCUMENTOS DE HABILITAÇÃO/ DECLARAÇÕES /OUTROS do vencedor da disputa ocorrerá exclusivamente no SISTEMA, por meio de chave de acesso e senha, após solicitação do pregoeiro no prazo máximo de 02 (duas) horas após a convocação. / 22.1 - A proposta final do licitante declarado vencedor, quando solicitada, deverá ser encaminhada no sistema eletrônico, com prazo mínimo indicado pelo Agente de Contratação/Pregoeiro(a). 22.1.2 - Apresentar a planilha de custos e formação de preços, quando houver, devidamente ajustada ao lance vencedor; </t>
  </si>
  <si>
    <t xml:space="preserve">DECLARAÇÕES </t>
  </si>
  <si>
    <t xml:space="preserve">DECL. DE QUE NÃO EMPREGA MENOR</t>
  </si>
  <si>
    <t xml:space="preserve">18.5.1</t>
  </si>
  <si>
    <t xml:space="preserve">17.1</t>
  </si>
  <si>
    <t xml:space="preserve">CONSOLIDADA TCU</t>
  </si>
  <si>
    <t xml:space="preserve">CERTIDÃO DO CEIS</t>
  </si>
  <si>
    <t xml:space="preserve">15.23</t>
  </si>
  <si>
    <t xml:space="preserve">DE INFORMAÇÕES ADICIONAIS</t>
  </si>
  <si>
    <t xml:space="preserve">ANEXO VII</t>
  </si>
  <si>
    <t xml:space="preserve">CERTIDÃO DO CNJ</t>
  </si>
  <si>
    <t xml:space="preserve">DE AUTENTICIDADE DOS DOCUMENTOS</t>
  </si>
  <si>
    <t xml:space="preserve">ANEXO VI </t>
  </si>
  <si>
    <t xml:space="preserve">CERTIDÃO DO TCU</t>
  </si>
  <si>
    <t xml:space="preserve">DE QUALIDADE E SUSTENTABILIDADE SÓCIO – AMBIENTAL</t>
  </si>
  <si>
    <t xml:space="preserve">ANEXO VIII</t>
  </si>
  <si>
    <t xml:space="preserve">18.5.4 / 18.5.10/18.5.11</t>
  </si>
  <si>
    <t xml:space="preserve">AFE TRANSPORTE ZIPLOG + CONTRATO</t>
  </si>
  <si>
    <t xml:space="preserve">DECLARAÇÕES COM FIRMA RECONHECIDA</t>
  </si>
  <si>
    <t xml:space="preserve">SERÃO DESCLASSIFICADAS AS PROPOSTA QUE:</t>
  </si>
  <si>
    <t xml:space="preserve">16.7 - Será desclassificada a proposta vencedora que: 16.7.1 - Contiver vícios insanáveis; 16.7.2 - Não obedecer às especificações técnicas contidas no Termo de Referência; 16.7.3 - Apresentar preços inexequíveis ou permanecerem acima do preço mínimo definido para a contratação; 16.7.4 - Não tiverem sua exequibilidade demonstrada, quando exigido pela Administração; 16.7.5 - Apresentar desconformidade com quaisquer outras exigências deste Edital ou seus anexos, desde que insanável. / 24.1 – Será declarada DESCLASSIFICADA a proposta de preço em condições ilegais, omissas, ou conflitos com a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casanova.ba.gov.br / Fone: (74) 3536 226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54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86964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66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00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96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813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52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21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05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304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86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29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90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20768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26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07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08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24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48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87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38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24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34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43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674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40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85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12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7720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07124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256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15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08320"/>
          <a:ext cx="10653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303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975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9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765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36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30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280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283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081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65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86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15368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1.1"/>
        <s v="15.23"/>
        <s v="17.1"/>
        <s v="18.3.1.2"/>
        <s v="18.4.1"/>
        <s v="18.4.2"/>
        <s v="18.4.3 -"/>
        <s v="18.4.4"/>
        <s v="18.4.5"/>
        <s v="18.4.6"/>
        <s v="18.4.7"/>
        <s v="18.5.1"/>
        <s v="18.5.2"/>
        <s v="18.5.3 / 18.5.7"/>
        <s v="18.5.3 COMPROV. ANUIDADE / 18.5.6"/>
        <s v="18.5.4"/>
        <s v="18.5.4 / 18.5.10/18.5.11"/>
        <s v="18.5.4 / 18.5.8"/>
        <s v="18.5.4 / 18.5.9"/>
        <s v="18.5.5"/>
        <s v="18.6.2 2 ÚLTIMOS"/>
        <s v="18.6.4"/>
        <s v="33.5.1"/>
        <s v="ENVELOPE HAB."/>
        <s v="ENVELOPE PROP."/>
        <s v="PÁG.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ZIPLOG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UTENTICIDADE DOS DOCUMENTOS"/>
        <s v="DE INFORMAÇÕES ADICIONAIS"/>
        <s v="DE QUALIDADE E SUSTENTABILIDADE SÓCIO – 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SA NOV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1.1"/>
        <s v="15.23"/>
        <s v="17.1"/>
        <s v="18.3.1.2"/>
        <s v="18.4.1"/>
        <s v="18.4.2"/>
        <s v="18.4.3 -"/>
        <s v="18.4.4"/>
        <s v="18.4.5"/>
        <s v="18.4.6"/>
        <s v="18.4.7"/>
        <s v="18.5.1"/>
        <s v="18.5.2"/>
        <s v="18.5.3 / 18.5.7"/>
        <s v="18.5.3 COMPROV. ANUIDADE / 18.5.6"/>
        <s v="18.5.4"/>
        <s v="18.5.4 / 18.5.10/18.5.11"/>
        <s v="18.5.4 / 18.5.8"/>
        <s v="18.5.4 / 18.5.9"/>
        <s v="18.5.5"/>
        <s v="18.6.2 2 ÚLTIMOS"/>
        <s v="18.6.4"/>
        <s v="33.5.1"/>
        <s v="ENVELOPE HAB."/>
        <s v="ENVELOPE PROP."/>
        <s v="PÁG. 3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ZIPLOG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UTENTICIDADE DOS DOCUMENTOS"/>
        <s v="DE INFORMAÇÕES ADICIONAIS"/>
        <s v="DE QUALIDADE E SUSTENTABILIDADE SÓCIO – AMBIENTAL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SA NOV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9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62"/>
    <x v="1"/>
    <x v="0"/>
    <x v="0"/>
  </r>
  <r>
    <x v="28"/>
    <x v="67"/>
    <x v="1"/>
    <x v="0"/>
    <x v="0"/>
  </r>
  <r>
    <x v="6"/>
    <x v="30"/>
    <x v="1"/>
    <x v="0"/>
    <x v="0"/>
  </r>
  <r>
    <x v="7"/>
    <x v="29"/>
    <x v="1"/>
    <x v="0"/>
    <x v="0"/>
  </r>
  <r>
    <x v="0"/>
    <x v="60"/>
    <x v="0"/>
    <x v="0"/>
    <x v="0"/>
  </r>
  <r>
    <x v="8"/>
    <x v="31"/>
    <x v="1"/>
    <x v="0"/>
    <x v="0"/>
  </r>
  <r>
    <x v="8"/>
    <x v="40"/>
    <x v="1"/>
    <x v="0"/>
    <x v="0"/>
  </r>
  <r>
    <x v="11"/>
    <x v="41"/>
    <x v="1"/>
    <x v="0"/>
    <x v="0"/>
  </r>
  <r>
    <x v="11"/>
    <x v="65"/>
    <x v="1"/>
    <x v="0"/>
    <x v="0"/>
  </r>
  <r>
    <x v="10"/>
    <x v="74"/>
    <x v="1"/>
    <x v="0"/>
    <x v="0"/>
  </r>
  <r>
    <x v="0"/>
    <x v="73"/>
    <x v="0"/>
    <x v="0"/>
    <x v="0"/>
  </r>
  <r>
    <x v="21"/>
    <x v="17"/>
    <x v="1"/>
    <x v="0"/>
    <x v="0"/>
  </r>
  <r>
    <x v="28"/>
    <x v="28"/>
    <x v="1"/>
    <x v="0"/>
    <x v="0"/>
  </r>
  <r>
    <x v="2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8"/>
    <x v="92"/>
    <x v="1"/>
    <x v="0"/>
    <x v="0"/>
  </r>
  <r>
    <x v="28"/>
    <x v="91"/>
    <x v="1"/>
    <x v="1"/>
    <x v="0"/>
  </r>
  <r>
    <x v="20"/>
    <x v="44"/>
    <x v="1"/>
    <x v="1"/>
    <x v="1"/>
  </r>
  <r>
    <x v="14"/>
    <x v="39"/>
    <x v="1"/>
    <x v="0"/>
    <x v="0"/>
  </r>
  <r>
    <x v="15"/>
    <x v="61"/>
    <x v="1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90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17"/>
    <x v="11"/>
    <x v="1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80"/>
    <x v="0"/>
    <x v="0"/>
    <x v="0"/>
  </r>
  <r>
    <x v="1"/>
    <x v="59"/>
    <x v="0"/>
    <x v="0"/>
    <x v="0"/>
  </r>
  <r>
    <x v="16"/>
    <x v="86"/>
    <x v="1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27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3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6"/>
    <x v="66"/>
    <x v="0"/>
    <x v="0"/>
    <x v="0"/>
  </r>
  <r>
    <x v="0"/>
    <x v="0"/>
    <x v="0"/>
    <x v="0"/>
    <x v="0"/>
  </r>
  <r>
    <x v="0"/>
    <x v="82"/>
    <x v="0"/>
    <x v="0"/>
    <x v="0"/>
  </r>
  <r>
    <x v="0"/>
    <x v="75"/>
    <x v="0"/>
    <x v="0"/>
    <x v="0"/>
  </r>
  <r>
    <x v="25"/>
    <x v="7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2"/>
    <x v="0"/>
    <x v="0"/>
    <x v="0"/>
  </r>
  <r>
    <x v="3"/>
    <x v="57"/>
    <x v="1"/>
    <x v="0"/>
    <x v="0"/>
  </r>
  <r>
    <x v="0"/>
    <x v="49"/>
    <x v="1"/>
    <x v="0"/>
    <x v="0"/>
  </r>
  <r>
    <x v="2"/>
    <x v="52"/>
    <x v="1"/>
    <x v="0"/>
    <x v="0"/>
  </r>
  <r>
    <x v="0"/>
    <x v="51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9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62"/>
    <x v="1"/>
    <x v="0"/>
    <x v="0"/>
  </r>
  <r>
    <x v="28"/>
    <x v="67"/>
    <x v="1"/>
    <x v="0"/>
    <x v="0"/>
  </r>
  <r>
    <x v="6"/>
    <x v="30"/>
    <x v="1"/>
    <x v="0"/>
    <x v="0"/>
  </r>
  <r>
    <x v="7"/>
    <x v="29"/>
    <x v="1"/>
    <x v="0"/>
    <x v="0"/>
  </r>
  <r>
    <x v="0"/>
    <x v="60"/>
    <x v="0"/>
    <x v="0"/>
    <x v="0"/>
  </r>
  <r>
    <x v="8"/>
    <x v="31"/>
    <x v="1"/>
    <x v="0"/>
    <x v="0"/>
  </r>
  <r>
    <x v="8"/>
    <x v="40"/>
    <x v="1"/>
    <x v="0"/>
    <x v="0"/>
  </r>
  <r>
    <x v="11"/>
    <x v="41"/>
    <x v="1"/>
    <x v="0"/>
    <x v="0"/>
  </r>
  <r>
    <x v="11"/>
    <x v="65"/>
    <x v="1"/>
    <x v="0"/>
    <x v="0"/>
  </r>
  <r>
    <x v="10"/>
    <x v="74"/>
    <x v="1"/>
    <x v="0"/>
    <x v="0"/>
  </r>
  <r>
    <x v="0"/>
    <x v="73"/>
    <x v="0"/>
    <x v="0"/>
    <x v="0"/>
  </r>
  <r>
    <x v="21"/>
    <x v="17"/>
    <x v="1"/>
    <x v="0"/>
    <x v="0"/>
  </r>
  <r>
    <x v="28"/>
    <x v="28"/>
    <x v="1"/>
    <x v="0"/>
    <x v="0"/>
  </r>
  <r>
    <x v="22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2"/>
    <x v="1"/>
    <x v="0"/>
    <x v="0"/>
  </r>
  <r>
    <x v="28"/>
    <x v="92"/>
    <x v="1"/>
    <x v="0"/>
    <x v="0"/>
  </r>
  <r>
    <x v="28"/>
    <x v="91"/>
    <x v="1"/>
    <x v="1"/>
    <x v="0"/>
  </r>
  <r>
    <x v="20"/>
    <x v="44"/>
    <x v="1"/>
    <x v="1"/>
    <x v="1"/>
  </r>
  <r>
    <x v="14"/>
    <x v="39"/>
    <x v="1"/>
    <x v="0"/>
    <x v="0"/>
  </r>
  <r>
    <x v="15"/>
    <x v="61"/>
    <x v="1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90"/>
    <x v="0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17"/>
    <x v="11"/>
    <x v="1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8"/>
    <x v="81"/>
    <x v="1"/>
    <x v="0"/>
    <x v="0"/>
  </r>
  <r>
    <x v="24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4"/>
    <x v="0"/>
    <x v="0"/>
    <x v="0"/>
  </r>
  <r>
    <x v="0"/>
    <x v="80"/>
    <x v="0"/>
    <x v="0"/>
    <x v="0"/>
  </r>
  <r>
    <x v="1"/>
    <x v="59"/>
    <x v="0"/>
    <x v="0"/>
    <x v="0"/>
  </r>
  <r>
    <x v="16"/>
    <x v="86"/>
    <x v="1"/>
    <x v="0"/>
    <x v="0"/>
  </r>
  <r>
    <x v="0"/>
    <x v="87"/>
    <x v="0"/>
    <x v="0"/>
    <x v="0"/>
  </r>
  <r>
    <x v="0"/>
    <x v="89"/>
    <x v="0"/>
    <x v="0"/>
    <x v="0"/>
  </r>
  <r>
    <x v="0"/>
    <x v="88"/>
    <x v="0"/>
    <x v="0"/>
    <x v="0"/>
  </r>
  <r>
    <x v="0"/>
    <x v="85"/>
    <x v="0"/>
    <x v="0"/>
    <x v="0"/>
  </r>
  <r>
    <x v="0"/>
    <x v="76"/>
    <x v="0"/>
    <x v="0"/>
    <x v="0"/>
  </r>
  <r>
    <x v="27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3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6"/>
    <x v="66"/>
    <x v="0"/>
    <x v="0"/>
    <x v="0"/>
  </r>
  <r>
    <x v="0"/>
    <x v="0"/>
    <x v="0"/>
    <x v="0"/>
    <x v="0"/>
  </r>
  <r>
    <x v="0"/>
    <x v="82"/>
    <x v="0"/>
    <x v="0"/>
    <x v="0"/>
  </r>
  <r>
    <x v="0"/>
    <x v="75"/>
    <x v="0"/>
    <x v="0"/>
    <x v="0"/>
  </r>
  <r>
    <x v="25"/>
    <x v="7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2"/>
    <x v="0"/>
    <x v="0"/>
    <x v="0"/>
  </r>
  <r>
    <x v="3"/>
    <x v="57"/>
    <x v="1"/>
    <x v="0"/>
    <x v="0"/>
  </r>
  <r>
    <x v="0"/>
    <x v="49"/>
    <x v="1"/>
    <x v="0"/>
    <x v="0"/>
  </r>
  <r>
    <x v="2"/>
    <x v="52"/>
    <x v="1"/>
    <x v="0"/>
    <x v="0"/>
  </r>
  <r>
    <x v="0"/>
    <x v="51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A NOV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° 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A NOV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° 05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SA NOV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° 05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8.3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8.3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8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8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8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4.3 -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8.4.4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8.4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8.4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8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8.6.2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.6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8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8.5.4 / 18.5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8.5.4 / 18.5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8.5.4 / 18.5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8.5.4 / 18.5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8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8.5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8.5.3 / 18.5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8.5.3 COMPROV. ANUIDADE / 18.5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8.5.4 / 18.5.10/18.5.11</v>
      </c>
      <c r="B50" s="0" t="str">
        <f aca="false">ESPELHO!B63</f>
        <v>AFE TRANSPORTE ZIPLOG + CONTRATO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SA NOV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8.5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3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SA NOV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7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5.23</v>
      </c>
      <c r="B94" s="0" t="str">
        <f aca="false">ESPELHO!H58</f>
        <v>DE INFORMAÇÕES ADICIONAI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AUTENTICIDADE DOS DOCUMEN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QUALIDADE E SUSTENTABILIDADE SÓCIO – AMBIENTAL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8.3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8.3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8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8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8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4.3 -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8.4.4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8.4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8.4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8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8.6.2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8.6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8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8.5.4 / 18.5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8.5.4 / 18.5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8.5.4 / 18.5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8.5.4 / 18.5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8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8.5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8.5.3 / 18.5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8.5.3 COMPROV. ANUIDADE / 18.5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8.5.4 / 18.5.10/18.5.11</v>
      </c>
      <c r="B53" s="0" t="str">
        <f aca="false">IF(ESPELHO!B63="","",ESPELHO!B63)</f>
        <v>AFE TRANSPORTE ZIPLOG + CONTRATO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8.5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3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SA NOV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 - A PROPOSTA DE PREÇOS ELETRÔNICA deverá explicitar nos campos “VALOR UNITÁRIO (R$)” E “VALOR TOTAL (R$)”, os preços referentes a cada ITEM. / 13.1.1 - Os campos “MARCA”, e “descrição detalhada do objeto ofertado” deverão ser preenchidos, contendo as informações similares à especificação do Termo de Referência, indicando, no que for aplicável, modelo, prazo de garantia etc. / 13.7 – A empresa licitante DEVERÁ ofertar em sua proposta eletrônica (do Sistema) o valor correspondente ao CAMPO “UNIDADE” solicitada no edital. Se solicitar: a unidade, ofertar a unidade; caixa, ofertar em caixa; pacote, ofertar em pacote. E assim por diante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4 - O critério de julgamento adotado será o MENOR PREÇO POR ITEM. / 14.1.3 - Os preços deverão ser expressos em reais, com até 02 (duas) casas decimais em seus valores globais e unitários, inclusive em propostas de adequação, quando for o caso. / 15.2 - Para efeito de lances, será considerado o VALOR UNITÁRIO DO ITEM. / 16.8 -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4 - O envio da PROPOSTA DE PREÇOS, acompanhada dos DOCUMENTOS DE HABILITAÇÃO/ DECLARAÇÕES /OUTROS do vencedor da disputa ocorrerá exclusivamente no SISTEMA, por meio de chave de acesso e senha, após solicitação do pregoeiro no prazo máximo de 02 (duas) horas após a convocação. / 22.1 - A proposta final do licitante declarado vencedor, quando solicitada, deverá ser encaminhada no sistema eletrônico, com prazo mínimo indicado pelo Agente de Contratação/Pregoeiro(a). 22.1.2 - Apresentar a planilha de custos e formação de preços, quando houver, devidamente ajustada ao lance vencedor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7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5.23</v>
      </c>
      <c r="B102" s="0" t="str">
        <f aca="false">IF(ESPELHO!H58="","",ESPELHO!H58)</f>
        <v>DE INFORMAÇÕES ADICIONAI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AUTENTICIDADE DOS DOCUMEN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QUALIDADE E SUSTENTABILIDADE SÓCIO – AMBIENTAL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7 - Será desclassificada a proposta vencedora que: 16.7.1 - Contiver vícios insanáveis; 16.7.2 - Não obedecer às especificações técnicas contidas no Termo de Referência; 16.7.3 - Apresentar preços inexequíveis ou permanecerem acima do preço mínimo definido para a contratação; 16.7.4 - Não tiverem sua exequibilidade demonstrada, quando exigido pela Administração; 16.7.5 - Apresentar desconformidade com quaisquer outras exigências deste Edital ou seus anexos, desde que insanável. / 24.1 – Será declarada DESCLASSIFICADA a proposta de preço em condições ilegais, omissas, ou conflitos com a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2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71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191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4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 t="s">
        <v>214</v>
      </c>
      <c r="D13" s="138"/>
      <c r="E13" s="138"/>
      <c r="F13" s="139" t="s">
        <v>215</v>
      </c>
      <c r="G13" s="139"/>
      <c r="H13" s="140" t="s">
        <v>216</v>
      </c>
      <c r="I13" s="140"/>
      <c r="J13" s="141" t="s">
        <v>214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8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4</v>
      </c>
      <c r="G23" s="161"/>
      <c r="H23" s="171" t="str">
        <f aca="false">IF($G$6="","INSERIR MODALIDADE",'[1]GERAR COD DE BARRA VALIDADE'!H10)</f>
        <v>DIGITAR CONFORME ANEXO</v>
      </c>
      <c r="I23" s="163" t="s">
        <v>251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 t="s">
        <v>252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58</v>
      </c>
      <c r="B30" s="168" t="s">
        <v>259</v>
      </c>
      <c r="C30" s="160" t="s">
        <v>20</v>
      </c>
      <c r="D30" s="160"/>
      <c r="E30" s="160"/>
      <c r="F30" s="161" t="s">
        <v>251</v>
      </c>
      <c r="G30" s="161"/>
      <c r="H30" s="171" t="str">
        <f aca="false">IF($B$6="","INSERIR NUMERO DO PROCESSO",'[1]GERAR COD DE BARRA VALIDADE'!H17)</f>
        <v>Nº DO RG/MS NA PROPOSTA</v>
      </c>
      <c r="I30" s="163" t="s">
        <v>260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40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78" t="s">
        <v>264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8</v>
      </c>
      <c r="G38" s="188"/>
      <c r="H38" s="189" t="s">
        <v>269</v>
      </c>
      <c r="I38" s="160" t="s">
        <v>246</v>
      </c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PREFEITURA MUNICIPAL DE CASA NOVA/BA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1" hidden="false" customHeight="true" outlineLevel="0" collapsed="false">
      <c r="A47" s="158" t="s">
        <v>27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7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8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9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8" hidden="false" customHeight="true" outlineLevel="0" collapsed="false">
      <c r="A49" s="185" t="s">
        <v>28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1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3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5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8" t="s">
        <v>288</v>
      </c>
      <c r="G58" s="208"/>
      <c r="H58" s="209" t="s">
        <v>289</v>
      </c>
      <c r="I58" s="210" t="s">
        <v>290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1</v>
      </c>
      <c r="C59" s="160"/>
      <c r="D59" s="160"/>
      <c r="E59" s="160"/>
      <c r="F59" s="208"/>
      <c r="G59" s="208"/>
      <c r="H59" s="209" t="s">
        <v>292</v>
      </c>
      <c r="I59" s="210" t="s">
        <v>293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/>
      <c r="B60" s="168" t="s">
        <v>294</v>
      </c>
      <c r="C60" s="160"/>
      <c r="D60" s="160"/>
      <c r="E60" s="160"/>
      <c r="F60" s="208"/>
      <c r="G60" s="208"/>
      <c r="H60" s="170" t="s">
        <v>295</v>
      </c>
      <c r="I60" s="210" t="s">
        <v>296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 t="s">
        <v>297</v>
      </c>
      <c r="B63" s="168" t="s">
        <v>298</v>
      </c>
      <c r="C63" s="160" t="s">
        <v>20</v>
      </c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9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0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1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2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3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7" t="s">
        <v>305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6</v>
      </c>
      <c r="B71" s="219" t="str">
        <f aca="false">G4</f>
        <v>PREFEITURA MUNICIPAL DE CASA NOVA/BA</v>
      </c>
      <c r="C71" s="167" t="s">
        <v>20</v>
      </c>
      <c r="D71" s="167"/>
      <c r="E71" s="167"/>
      <c r="F71" s="220" t="s">
        <v>307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8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ASA NOVA/BA</v>
      </c>
      <c r="B78" s="224"/>
      <c r="C78" s="132"/>
      <c r="D78" s="132"/>
      <c r="E78" s="132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SRP N° 056/2024</v>
      </c>
      <c r="B79" s="225"/>
      <c r="C79" s="132"/>
      <c r="D79" s="132"/>
      <c r="E79" s="132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9</v>
      </c>
      <c r="B80" s="226" t="str">
        <f aca="false">$B$6</f>
        <v>N° 154/2024</v>
      </c>
      <c r="C80" s="132"/>
      <c r="D80" s="132"/>
      <c r="E80" s="132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0</v>
      </c>
      <c r="B81" s="227" t="n">
        <f aca="false">$B$7</f>
        <v>45471</v>
      </c>
      <c r="C81" s="132"/>
      <c r="D81" s="132"/>
      <c r="E81" s="132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1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2</v>
      </c>
      <c r="B83" s="229"/>
      <c r="C83" s="132"/>
      <c r="D83" s="132"/>
      <c r="E83" s="132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SA NOVA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SRP N° 056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° 15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47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SA NOVA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SRP N° 056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° 15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47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SA NOVA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SRP N° 056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° 15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47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SA NOVA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° 056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° 15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47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SA NOVA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° 056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° 15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47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SA NOV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° 15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SRP N° 05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47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° 15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SRP N° 05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47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° 15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SRP N° 05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47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SA NOVA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° 056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° 15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47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SA NOVA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° 056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° 15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47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FORMAÇÕES ADICIONAI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SA NOVA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° 056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° 15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47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AUTENTICIDADE DOS DOCUMENTOS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SA NOVA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° 056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° 15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47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QUALIDADE E SUSTENTABILIDADE SÓCIO – AMBIENTAL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SA NOVA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° 056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° 15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47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SA NOVA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° 056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° 15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47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SA NOVA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° 056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° 15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47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SA NOVA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° 056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° 15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47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SA NOVA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° 056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° 15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47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SA NOVA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° 056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° 15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47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SA NOVA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° 056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° 15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47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SA NOVA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° 056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° 15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47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SA NOVA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° 056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° 15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47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SA NOVA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° 056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° 15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47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SA NOVA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° 056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° 15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47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SA NOVA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° 056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° 15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47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SA NOVA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° 056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° 15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47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SA NOVA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° 056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° 15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47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SA NOVA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° 056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° 15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47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SA NOVA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° 056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° 15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47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SA NOVA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° 056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° 15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47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SA NOVA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° 056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° 15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47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0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2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8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0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5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6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2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7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8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0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2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6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7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9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2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6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9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6" t="s">
        <v>391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5T21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