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JUCATI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7/2024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6.1</t>
  </si>
  <si>
    <t xml:space="preserve">VENCEDOR</t>
  </si>
  <si>
    <t xml:space="preserve">ESCLARECIMENTO JUNTO AO ÓRGÃO</t>
  </si>
  <si>
    <t xml:space="preserve">ANEXO III - PÁG 30</t>
  </si>
  <si>
    <t xml:space="preserve">INSERIR DECLARAÇÃO</t>
  </si>
  <si>
    <t xml:space="preserve">MTE - INFRAÇÃO/DEFIC/CRIANÇ</t>
  </si>
  <si>
    <t xml:space="preserve">7.2.4</t>
  </si>
  <si>
    <t xml:space="preserve">DOIS ÚLTIMOS BALANÇOS</t>
  </si>
  <si>
    <t xml:space="preserve">13 DIGITOS</t>
  </si>
  <si>
    <t xml:space="preserve">LIC. FUNC. EST. MED. FRABRI. </t>
  </si>
  <si>
    <t xml:space="preserve">MÍNIMO 75%</t>
  </si>
  <si>
    <t xml:space="preserve">7.2.3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No prazo designado no preâmbulo deste edital, o licitante deverá encaminhar, exclusivamentepormeio do sistema eletrônico, a proposta de preços expressos em moeda nacional, emalgarismoshindu-arábico, até a data e hora marcadas para o recebimento das propostas. a) A proposta de preços será elaborada eletronicamente, combase nas condiçõesdefinidas neste edital, e deverá conter: Descrição do objeto da licitação, já contemplado no sistema;
b) Especificação do(s) preço(s) unitário(s) do(s) item(ns) do objeto licitado, o(s) qual(is)será(ão) totalizado(s) automaticamente pelo sistema;
c) Indicação de marca e modelo/ referência do(s) equipamento(s) ofertado(s), asquaisficarão vinculadas;
d) Apresentação de catálogos/folders/ficha técnica do(s) equipamento(s) ofertado(s), casodetenha (Facultativo);</t>
  </si>
  <si>
    <t xml:space="preserve">INFORMAÇÕES SOBRE A DISPUTA DE LANCES:</t>
  </si>
  <si>
    <t xml:space="preserve">8.15. O licitante somente poderá oferecer lance inferior ao último por ele ofertado e registradopelosistema. 8.16. Não serão aceitos dois ou mais lances de mesmo valor, prevalecendo aquele que for recebidoe registrado em primeiro lugar. 8.16. O sistema informará a proposta de menor preço imediatamente após o encerramento da etapa de lances ou, quando for o caso, após negociação e decisão pelo Pregoeiro acerca da aceitação da proposta de menor preço.</t>
  </si>
  <si>
    <t xml:space="preserve">INFORMAÇÕES SOBRE A PROPOSTA VENCEDORA OU ENVIO DAS ORIGINAIS:</t>
  </si>
  <si>
    <t xml:space="preserve">6.13. Após o encerramento da fase de lances, a arrematante deverá encaminhar proposta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edital, assinada a última folha e rubricada nas demais pelo seu titular ou representante legal dalicitante, devidamente identificado, nela constando, obrigatoriamente:
a) Número do Processo e do Pregão;
b) Razão Social e CNPJ;
c) Descrição do objeto da presente licitação;
d) Descrição do prazo de vigência da contratação, conforme Edital;
e) Número (s) de telefone (s), e-mail, endereço com CEP;
f) Dados Bancários (Facultativo)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A análise das propostas pelo Pregoeiro visará ao atendimento das condições estabelecidasneste Edital e seus anexos, sendo desclassificadas as propostas:
I – Contiverem vícios insanáveis;
II – Não obedecerem às especificações técnicas pormenorizadas no edital;
III – Apresentarem preços inexequíveis ou permanecerem acima do orçamento estimadopara a contratação;
IV – Não tiverem sua exequibilidade demonstrada, quando exigido pela Saúde;
V – Apresentarem desconformidade com quaisquer outras exigências do edital, desdequeinsanável.
8.6. Saúde poderá realizar diligências para aferir a exequibilidade das propostas ou exigir doslicitantes que ela seja demonstrada, conforme disposto no art. 59 §2º da Lei 14.133/20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jucat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88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100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6966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231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27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812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5838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5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1357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96128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51716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7603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210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680" y="39243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557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3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5392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7556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785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0180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769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954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905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7706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7080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020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8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39160"/>
          <a:ext cx="11131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0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2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96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9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6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1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1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1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9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84160"/>
          <a:ext cx="10328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que cumpre plenamente os requisitos de habilitação exigidos no edital do PREGÃO ELETRÔNICO Nº 005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6.1"/>
        <s v="6.1 "/>
        <s v="7.2.1"/>
        <s v="7.2.2"/>
        <s v="7.2.3"/>
        <s v="7.2.4"/>
        <s v="ANEXO I - TR"/>
        <s v="ANEXO III - PÁG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6.1"/>
        <s v="6.1 "/>
        <s v="7.2.1"/>
        <s v="7.2.2"/>
        <s v="7.2.3"/>
        <s v="7.2.4"/>
        <s v="ANEXO I - TR"/>
        <s v="ANEXO III - PÁG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2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58"/>
    <x v="1"/>
    <x v="0"/>
    <x v="0"/>
  </r>
  <r>
    <x v="4"/>
    <x v="64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6"/>
    <x v="57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1"/>
    <x v="77"/>
    <x v="1"/>
    <x v="0"/>
    <x v="0"/>
  </r>
  <r>
    <x v="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7"/>
    <x v="54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8"/>
    <x v="63"/>
    <x v="1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2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58"/>
    <x v="1"/>
    <x v="0"/>
    <x v="0"/>
  </r>
  <r>
    <x v="4"/>
    <x v="64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6"/>
    <x v="57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1"/>
    <x v="77"/>
    <x v="1"/>
    <x v="0"/>
    <x v="0"/>
  </r>
  <r>
    <x v="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7"/>
    <x v="54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8"/>
    <x v="63"/>
    <x v="1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0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JUCATI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JUCATI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30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TR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JUCATI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30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TR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JUCATI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No prazo designado no preâmbulo deste edital, o licitante deverá encaminhar, exclusivamentepormeio do sistema eletrônico, a proposta de preços expressos em moeda nacional, emalgarismoshindu-arábico, até a data e hora marcadas para o recebimento das propostas. a) A proposta de preços será elaborada eletronicamente, combase nas condiçõesdefinidas neste edital, e deverá conter: Descrição do objeto da licitação, já contemplado no sistema;
b) Especificação do(s) preço(s) unitário(s) do(s) item(ns) do objeto licitado, o(s) qual(is)será(ão) totalizado(s) automaticamente pelo sistema;
c) Indicação de marca e modelo/ referência do(s) equipamento(s) ofertado(s), asquaisficarão vinculadas;
d) Apresentação de catálogos/folders/ficha técnica do(s) equipamento(s) ofertado(s), casodetenha (Facultativ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5. O licitante somente poderá oferecer lance inferior ao último por ele ofertado e registradopelosistema. 8.16. Não serão aceitos dois ou mais lances de mesmo valor, prevalecendo aquele que for recebidoe registrado em primeiro lugar. 8.16. O sistema informará a proposta de menor preço imediatamente após o encerramento da etapa de lances ou, quando for o caso, após negociação e decisão pelo Pregoeiro acerca da aceitação da proposta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 Após o encerramento da fase de lances, a arrematante deverá encaminhar proposta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edital, assinada a última folha e rubricada nas demais pelo seu titular ou representante legal dalicitante, devidamente identificado, nela constando, obrigatoriamente:
a) Número do Processo e do Pregão;
b) Razão Social e CNPJ;
c) Descrição do objeto da presente licitação;
d) Descrição do prazo de vigência da contratação, conforme Edital;
e) Número (s) de telefone (s), e-mail, endereço com CEP;
f) Dados Bancários (Facultativ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A análise das propostas pelo Pregoeiro visará ao atendimento das condições estabelecidasneste Edital e seus anexos, sendo desclassificadas as propostas:
I – Contiverem vícios insanáveis;
II – Não obedecerem às especificações técnicas pormenorizadas no edital;
III – Apresentarem preços inexequíveis ou permanecerem acima do orçamento estimadopara a contratação;
IV – Não tiverem sua exequibilidade demonstrada, quando exigido pela Saúde;
V – Apresentarem desconformidade com quaisquer outras exigências do edital, desdequeinsanável.
8.6. Saúde poderá realizar diligências para aferir a exequibilidade das propostas ou exigir doslicitantes que ela seja demonstrada, conforme disposto no art. 59 §2º da Lei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3</v>
      </c>
      <c r="I27" s="162" t="s">
        <v>244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48</v>
      </c>
      <c r="G34" s="160"/>
      <c r="H34" s="170" t="str">
        <f aca="false">IF($B$6="","INSERIR NUMERO DO PROCESSO",'[1]GERAR COD DE BARRA VALIDADE'!H21)</f>
        <v>VALIDADE DOS PRODUTOS:</v>
      </c>
      <c r="I34" s="162" t="s">
        <v>259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9</v>
      </c>
      <c r="G37" s="160"/>
      <c r="H37" s="182" t="str">
        <f aca="false">IF($B$6="","INSERIR NUMERO DO PROCESSO",'[1]GERAR COD DE BARRA VALIDADE'!H25)</f>
        <v>BULA</v>
      </c>
      <c r="I37" s="159" t="s">
        <v>25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FUNDO MUNICIPAL DE SAUDE DE JUCATI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5" t="s">
        <v>28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3</v>
      </c>
      <c r="B71" s="217" t="str">
        <f aca="false">G4</f>
        <v>FUNDO MUNICIPAL DE SAUDE DE JUCATI - PE</v>
      </c>
      <c r="C71" s="166" t="s">
        <v>20</v>
      </c>
      <c r="D71" s="166"/>
      <c r="E71" s="166"/>
      <c r="F71" s="218" t="s">
        <v>28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UDE DE JUCATI - 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6</v>
      </c>
      <c r="B80" s="224" t="str">
        <f aca="false">$B$6</f>
        <v>LICITATÓRIO Nº 017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7</v>
      </c>
      <c r="B81" s="225" t="n">
        <f aca="false">$B$7</f>
        <v>4563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UDE DE JUCATI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6</v>
      </c>
      <c r="B167" s="224" t="str">
        <f aca="false">$B$6</f>
        <v>LICITATÓRIO Nº 01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7</v>
      </c>
      <c r="B168" s="225" t="n">
        <f aca="false">$B$7</f>
        <v>456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UDE DE JUCATI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6</v>
      </c>
      <c r="B246" s="224" t="str">
        <f aca="false">$B$6</f>
        <v>LICITATÓRIO Nº 01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7</v>
      </c>
      <c r="B247" s="225" t="n">
        <f aca="false">$B$7</f>
        <v>456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UDE DE JUCATI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6</v>
      </c>
      <c r="B324" s="224" t="str">
        <f aca="false">$B$6</f>
        <v>LICITATÓRIO Nº 01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7</v>
      </c>
      <c r="B325" s="225" t="n">
        <f aca="false">$B$7</f>
        <v>456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UDE DE JUCATI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6</v>
      </c>
      <c r="B397" s="224" t="str">
        <f aca="false">$B$6</f>
        <v>LICITATÓRIO Nº 01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7</v>
      </c>
      <c r="B398" s="225" t="n">
        <f aca="false">$B$7</f>
        <v>456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UDE DE JUCATI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6</v>
      </c>
      <c r="B469" s="224" t="str">
        <f aca="false">$B$6</f>
        <v>LICITATÓRIO Nº 01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7</v>
      </c>
      <c r="B470" s="225" t="n">
        <f aca="false">$B$7</f>
        <v>456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UDE DE JUCATI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6</v>
      </c>
      <c r="C540" s="258" t="str">
        <f aca="false">$B$6</f>
        <v>LICITATÓRIO Nº 01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7</v>
      </c>
      <c r="C542" s="261" t="n">
        <f aca="false">$B$7</f>
        <v>456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6</v>
      </c>
      <c r="C559" s="282" t="str">
        <f aca="false">$B$6</f>
        <v>LICITATÓRIO Nº 01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7</v>
      </c>
      <c r="C561" s="284" t="n">
        <f aca="false">$B$7</f>
        <v>456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6</v>
      </c>
      <c r="C573" s="303" t="str">
        <f aca="false">$B$6</f>
        <v>LICITATÓRIO Nº 01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7</v>
      </c>
      <c r="C575" s="305" t="n">
        <f aca="false">$B$7</f>
        <v>456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UDE DE JUCATI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6</v>
      </c>
      <c r="B596" s="224" t="str">
        <f aca="false">$B$6</f>
        <v>LICITATÓRIO Nº 01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7</v>
      </c>
      <c r="B597" s="225" t="n">
        <f aca="false">$B$7</f>
        <v>456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UDE DE JUCATI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6</v>
      </c>
      <c r="B678" s="224" t="str">
        <f aca="false">$B$6</f>
        <v>LICITATÓRIO Nº 01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7</v>
      </c>
      <c r="B679" s="225" t="n">
        <f aca="false">$B$7</f>
        <v>456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UDE DE JUCATI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6</v>
      </c>
      <c r="B751" s="224" t="str">
        <f aca="false">$B$6</f>
        <v>LICITATÓRIO Nº 01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7</v>
      </c>
      <c r="B752" s="225" t="n">
        <f aca="false">$B$7</f>
        <v>456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UDE DE JUCATI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6</v>
      </c>
      <c r="B819" s="224" t="str">
        <f aca="false">$B$6</f>
        <v>LICITATÓRIO Nº 01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7</v>
      </c>
      <c r="B820" s="225" t="n">
        <f aca="false">$B$7</f>
        <v>456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UDE DE JUCATI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6</v>
      </c>
      <c r="B895" s="224" t="str">
        <f aca="false">$B$6</f>
        <v>LICITATÓRIO Nº 01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7</v>
      </c>
      <c r="B896" s="225" t="n">
        <f aca="false">$B$7</f>
        <v>456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UDE DE JUCATI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6</v>
      </c>
      <c r="B965" s="224" t="str">
        <f aca="false">$B$6</f>
        <v>LICITATÓRIO Nº 01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7</v>
      </c>
      <c r="B966" s="225" t="n">
        <f aca="false">$B$7</f>
        <v>456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UDE DE JUCATI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6</v>
      </c>
      <c r="B1039" s="224" t="str">
        <f aca="false">$B$6</f>
        <v>LICITATÓRIO Nº 01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7</v>
      </c>
      <c r="B1040" s="225" t="n">
        <f aca="false">$B$7</f>
        <v>456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UDE DE JUCATI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6</v>
      </c>
      <c r="B1124" s="224" t="str">
        <f aca="false">$B$6</f>
        <v>LICITATÓRIO Nº 01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7</v>
      </c>
      <c r="B1125" s="225" t="n">
        <f aca="false">$B$7</f>
        <v>456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UDE DE JUCATI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6</v>
      </c>
      <c r="B1182" s="224" t="str">
        <f aca="false">$B$6</f>
        <v>LICITATÓRIO Nº 01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7</v>
      </c>
      <c r="B1183" s="225" t="n">
        <f aca="false">$B$7</f>
        <v>456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UDE DE JUCATI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6</v>
      </c>
      <c r="B1246" s="224" t="str">
        <f aca="false">$B$6</f>
        <v>LICITATÓRIO Nº 01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7</v>
      </c>
      <c r="B1247" s="225" t="n">
        <f aca="false">$B$7</f>
        <v>456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UDE DE JUCATI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6</v>
      </c>
      <c r="B1312" s="224" t="str">
        <f aca="false">$B$6</f>
        <v>LICITATÓRIO Nº 01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7</v>
      </c>
      <c r="B1313" s="225" t="n">
        <f aca="false">$B$7</f>
        <v>456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UDE DE JUCATI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6</v>
      </c>
      <c r="B1389" s="224" t="str">
        <f aca="false">$B$6</f>
        <v>LICITATÓRIO Nº 01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7</v>
      </c>
      <c r="B1390" s="225" t="n">
        <f aca="false">$B$7</f>
        <v>456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UDE DE JUCATI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6</v>
      </c>
      <c r="B1468" s="224" t="str">
        <f aca="false">$B$6</f>
        <v>LICITATÓRIO Nº 01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7</v>
      </c>
      <c r="B1469" s="225" t="n">
        <f aca="false">$B$7</f>
        <v>456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UDE DE JUCATI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6</v>
      </c>
      <c r="B1521" s="224" t="str">
        <f aca="false">$B$6</f>
        <v>LICITATÓRIO Nº 01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7</v>
      </c>
      <c r="B1522" s="225" t="n">
        <f aca="false">$B$7</f>
        <v>456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UDE DE JUCATI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6</v>
      </c>
      <c r="B1581" s="224" t="str">
        <f aca="false">$B$6</f>
        <v>LICITATÓRIO Nº 01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7</v>
      </c>
      <c r="B1582" s="225" t="n">
        <f aca="false">$B$7</f>
        <v>456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UDE DE JUCATI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6</v>
      </c>
      <c r="B1660" s="224" t="str">
        <f aca="false">$B$6</f>
        <v>LICITATÓRIO Nº 01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7</v>
      </c>
      <c r="B1661" s="225" t="n">
        <f aca="false">$B$7</f>
        <v>456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UDE DE JUCATI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6</v>
      </c>
      <c r="B1750" s="224" t="str">
        <f aca="false">$B$6</f>
        <v>LICITATÓRIO Nº 01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7</v>
      </c>
      <c r="B1751" s="225" t="n">
        <f aca="false">$B$7</f>
        <v>456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UDE DE JUCATI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6</v>
      </c>
      <c r="B1812" s="224" t="str">
        <f aca="false">$B$6</f>
        <v>LICITATÓRIO Nº 01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7</v>
      </c>
      <c r="B1813" s="225" t="n">
        <f aca="false">$B$7</f>
        <v>456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UDE DE JUCATI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6</v>
      </c>
      <c r="B1873" s="224" t="str">
        <f aca="false">$B$6</f>
        <v>LICITATÓRIO Nº 01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7</v>
      </c>
      <c r="B1874" s="225" t="n">
        <f aca="false">$B$7</f>
        <v>456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UDE DE JUCATI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6</v>
      </c>
      <c r="B1920" s="224" t="str">
        <f aca="false">$B$6</f>
        <v>LICITATÓRIO Nº 01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7</v>
      </c>
      <c r="B1921" s="225" t="n">
        <f aca="false">$B$7</f>
        <v>456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UDE DE JUCATI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6</v>
      </c>
      <c r="B1974" s="224" t="str">
        <f aca="false">$B$6</f>
        <v>LICITATÓRIO Nº 01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7</v>
      </c>
      <c r="B1975" s="225" t="n">
        <f aca="false">$B$7</f>
        <v>456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UDE DE JUCATI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6</v>
      </c>
      <c r="B2013" s="224" t="str">
        <f aca="false">$B$6</f>
        <v>LICITATÓRIO Nº 01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7</v>
      </c>
      <c r="B2014" s="225" t="n">
        <f aca="false">$B$7</f>
        <v>456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5</v>
      </c>
      <c r="B1" s="330" t="s">
        <v>296</v>
      </c>
      <c r="C1" s="330" t="s">
        <v>29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1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8</v>
      </c>
    </row>
    <row r="18" customFormat="false" ht="18.75" hidden="false" customHeight="false" outlineLevel="0" collapsed="false">
      <c r="A18" s="330" t="n">
        <v>17</v>
      </c>
      <c r="B18" s="165" t="s">
        <v>32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