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16/12/2024 às 08h30min</t>
  </si>
  <si>
    <t xml:space="preserve">DATA DA LEITURA:</t>
  </si>
  <si>
    <t xml:space="preserve">ORGÃO:</t>
  </si>
  <si>
    <t xml:space="preserve">FUNDO MUNICIPAL DE SAUDE DE JUCATI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28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18/2024</t>
  </si>
  <si>
    <t xml:space="preserve">MODALIDADE:</t>
  </si>
  <si>
    <t xml:space="preserve">PREGÃO ELETRÔNICO Nº 00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 E III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2.1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2.2 a)</t>
  </si>
  <si>
    <t xml:space="preserve">ENTREGA ÚNICA</t>
  </si>
  <si>
    <t xml:space="preserve">ATE O 05 DIA UTIL DO MÊS SUB SEQUENTE</t>
  </si>
  <si>
    <t xml:space="preserve">7.2.2 c)</t>
  </si>
  <si>
    <t xml:space="preserve">ATE O 07 DIA UTIL DO MÊS SUB SEQUENTE</t>
  </si>
  <si>
    <t xml:space="preserve">7.2.2 b)</t>
  </si>
  <si>
    <t xml:space="preserve">CBPF DE ORIGEM + TRADUÇÃO</t>
  </si>
  <si>
    <t xml:space="preserve">12 Meses</t>
  </si>
  <si>
    <t xml:space="preserve">ATE O 10 DIA UTIL DO MÊS SUB SEQUENTE</t>
  </si>
  <si>
    <t xml:space="preserve">6.1 c)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7.2.2 d)</t>
  </si>
  <si>
    <t xml:space="preserve">ATE O 20 DIA UTIL DO MÊS SUB SEQUENTE</t>
  </si>
  <si>
    <t xml:space="preserve">6.1 a)</t>
  </si>
  <si>
    <t xml:space="preserve">7.2.2 f)</t>
  </si>
  <si>
    <t xml:space="preserve">ESCLARECIMENTO JUNTO AO ÓRGÃO</t>
  </si>
  <si>
    <t xml:space="preserve">7.2.2 e)</t>
  </si>
  <si>
    <t xml:space="preserve">7.2.2 g)</t>
  </si>
  <si>
    <t xml:space="preserve">ANEXO III - PÁG 31</t>
  </si>
  <si>
    <t xml:space="preserve">INSERIR DECLARAÇÃO</t>
  </si>
  <si>
    <t xml:space="preserve">PROPOSTA</t>
  </si>
  <si>
    <t xml:space="preserve">MTE - INFRAÇÃO/DEFIC/CRIANÇ</t>
  </si>
  <si>
    <t xml:space="preserve">7.2.5 a) 2022/2023</t>
  </si>
  <si>
    <t xml:space="preserve">BALANÇO</t>
  </si>
  <si>
    <t xml:space="preserve">ANEXO II</t>
  </si>
  <si>
    <t xml:space="preserve">CÓDIGO CATMAT</t>
  </si>
  <si>
    <t xml:space="preserve">7.2.4 a)</t>
  </si>
  <si>
    <t xml:space="preserve">TR</t>
  </si>
  <si>
    <t xml:space="preserve">ALGUNS ITENS DE DEMANDA JUDICIAL</t>
  </si>
  <si>
    <t xml:space="preserve">LIC. FUNC. EST. MED. FRABRI. </t>
  </si>
  <si>
    <t xml:space="preserve">PÁG 24</t>
  </si>
  <si>
    <t xml:space="preserve">7.2.3 b)</t>
  </si>
  <si>
    <t xml:space="preserve">PROPOSTA EM ANEXO NO SISTEMA ELETRÔNICO ATÉ A ABERTURA DEVERÁ CONTER  IDENTIFICAÇÃO.</t>
  </si>
  <si>
    <t xml:space="preserve">6.1 d)</t>
  </si>
  <si>
    <t xml:space="preserve">7.2.3 c)</t>
  </si>
  <si>
    <t xml:space="preserve">3.1</t>
  </si>
  <si>
    <t xml:space="preserve">VALOR ESTIMADO: R$ 1.252.812,25</t>
  </si>
  <si>
    <t xml:space="preserve">6.8.</t>
  </si>
  <si>
    <t xml:space="preserve">SEGUIR VALOR ESTIMADO</t>
  </si>
  <si>
    <t xml:space="preserve">6.13.4 (PÁG 6)</t>
  </si>
  <si>
    <t xml:space="preserve">ENVELOPE PROP.</t>
  </si>
  <si>
    <t xml:space="preserve">PREENCHIMENTO DA PROPOSTA DE PREÇO NO SISTEMA ELETRÔNICO:</t>
  </si>
  <si>
    <t xml:space="preserve">a) A proposta de preços será elaborada eletronicamente, com base nas condições definidas neste edital, e deverá conter: Descrição do objeto da licitação, já contemplado no sistema; b) Especificação do(s) preço(s) unitário(s) do(s) item(ns) do objeto licitado, o(s) qual(is) será(ão) totalizado(s) automaticamente pelo sistema; c) Indicação de marca e modelo/ referência do(s) equipamento(s) ofertado(s), as quais ficarão vinculadas; d) Apresentação de catálogos/folders/ficha técnica do(s) equipamento(s) ofertado(s), caso detenha (Facultativo); 6.2 As exigências constantes na alínea “d” do subitem 6.1 anterior deverão ser atendidas por intermédio de arquivo a ser anexado à proposta de preços nos moldes de funcionalidade do Sistema BNC por ocasião da formalização de preços pelo licitante participante.</t>
  </si>
  <si>
    <t xml:space="preserve">7.2.5 a.11)</t>
  </si>
  <si>
    <t xml:space="preserve">INFORMAÇÕES SOBRE A DISPUTA DE LANCES:</t>
  </si>
  <si>
    <t xml:space="preserve">7.2.3 d)</t>
  </si>
  <si>
    <t xml:space="preserve">8.2. O critério de julgamento será o de MENOR PREÇO POR ITEM.</t>
  </si>
  <si>
    <t xml:space="preserve">INFORMAÇÕES SOBRE A PROPOSTA VENCEDORA OU ENVIO DAS ORIGINAIS:</t>
  </si>
  <si>
    <t xml:space="preserve">6.13. Após o encerramento da fase de lances, a arrematante deverá encaminhar proposta escrita, no prazo de 02 (duas) hora após o encerramento da disputa de lances do item/ lote, redigida em papel timbrado da licitante, digitalizada e EXCLUSIVAMENTE VIA SISTEMA, de forma clara e inequívoca, sem emendas, rasuras ou entrelinhas, em estrita observância às especificações contidas neste edital, assinada a última folha e rubricada nas demais pelo seu titular ou representante legal da licitante, devidamente identificado, nela constando, obrigatoriamente: a) Número do Processo e do Pregão; b) Razão Social e CNPJ; c) Descrição do objeto da presente licitação; d) Descrição do prazo de vigência da contratação, conforme Edital; e) Número (s) de telefone (s), e-mail, endereço com CEP; f) Dados Bancários (Facultativo). 6.13.3 Na proposta escrita, a ser encaminhada após o encerramento da fase de lances pela arrematante, deverá ser informado obrigatoriamente, a(s) quantidade(s), a(s) marca(s) e o(s) modelo(s), ano de fabricação, e o(s) valor(es) unitário(s) e total(is) do(s) item(ns), com até 02 (duas) casas decimais, descrevendo detalhadamente as suas características técnicas em conformidade com a Planilha constante no Anexo II - Especificações, Quantidades e Valores Estimados e modelo de Proposta de Preços (Pós Disputa) – Anexo III. 7.3.4. Havendo a necessidade de envio de documentos de habilitação complementares, necessários à confirmação daqueles exigidos neste Edital e já apresentados, o licitante será convocado a encaminhá-los, em formato digital, via sistema, no prazo de 02 (duas) horas, sob pena de inabilitação.</t>
  </si>
  <si>
    <t xml:space="preserve">DECLARAÇÕES </t>
  </si>
  <si>
    <t xml:space="preserve">DECL. DE QUE NÃO EMPREGA MENOR</t>
  </si>
  <si>
    <t xml:space="preserve">7.2.3 a)</t>
  </si>
  <si>
    <t xml:space="preserve">7.2.2 h) / 7.2.6</t>
  </si>
  <si>
    <t xml:space="preserve">ANEXO V/VI/V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9. Serão desclassificadas as propostas que não atenderem às exigências deste Edital, apresentarem preços inexequíveis, ou contiverem irregularidades insanáveis. 8.5. A análise das propostas pelo Pregoeiro visará ao atendimento das condições estabelecidas neste Edital e seus anexos, sendo desclassificadas as propostas: I – Contiverem vícios insanáveis; II – Não obedecerem às especificações técnicas pormenorizadas no edital; III – Apresentarem preços inexequíveis ou permanecerem acima do orçamento estimado para a contratação; IV – Não tiverem sua exequibilidade demonstrada, quando exigido pela Saúde; V – Apresentarem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: Helton Cordeiro de Faria da Silva E-mail: cpljucati@gmail.com; fone/ WhatsApp: 42 3026-455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263280"/>
          <a:ext cx="11307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4776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2074240"/>
          <a:ext cx="11232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440" y="966092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44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06053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18976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72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59613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8530040"/>
          <a:ext cx="1149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440" y="1845136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3388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2640" y="213895080"/>
          <a:ext cx="1173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440</xdr:rowOff>
    </xdr:from>
    <xdr:to>
      <xdr:col>7</xdr:col>
      <xdr:colOff>21308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2640" y="23013828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440</xdr:rowOff>
    </xdr:from>
    <xdr:to>
      <xdr:col>7</xdr:col>
      <xdr:colOff>25617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599856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26360" y="391816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2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193460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16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48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8916800"/>
          <a:ext cx="1111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1332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720</xdr:rowOff>
    </xdr:from>
    <xdr:to>
      <xdr:col>7</xdr:col>
      <xdr:colOff>27925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8656480"/>
          <a:ext cx="11192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8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360" y="25639560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49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4146920"/>
          <a:ext cx="11347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66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0332520"/>
          <a:ext cx="1119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43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51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928272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2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148200"/>
          <a:ext cx="11232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934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207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396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8560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8</xdr:col>
      <xdr:colOff>802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2167964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64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24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16720"/>
          <a:ext cx="110192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38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843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01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74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70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38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88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91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90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63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68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761720"/>
          <a:ext cx="102153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A PROPONENTE DE CUMPRIMENTO AO ART.7º, INCISO XXXIII DA CONSTITUIÇÃO FEDER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CUMPRIMENTO DE RESERVA DE CARGOS PARA PESSOA COM DEFICIÊNCIA E PARA REABILITADO DA PREVIDÊNCIA SOCI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PLENO ATENDIMENTO AOS REQUISITOS DE HABILIT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os devidos fins, que cumpre plenamente os requisitos de habilitação exigidos no edital do PREGÃO ELETRÔNICO Nº 006/2024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INTEGRALIDADE DE CUSTOS DA PROPOSTA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 proposta econômica apresentada no certame supra citado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, em conformidade com o constante no Art. 63 §1º da Lei 14.133/2021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3.1"/>
        <s v="6.1 a)"/>
        <s v="6.1 c)"/>
        <s v="6.1 d)"/>
        <s v="6.13.4 (PÁG 6)"/>
        <s v="6.8."/>
        <s v="7.2.1 b)"/>
        <s v="7.2.2 a)"/>
        <s v="7.2.2 b)"/>
        <s v="7.2.2 c)"/>
        <s v="7.2.2 d)"/>
        <s v="7.2.2 e)"/>
        <s v="7.2.2 f)"/>
        <s v="7.2.2 g)"/>
        <s v="7.2.2 h) / 7.2.6"/>
        <s v="7.2.3 a)"/>
        <s v="7.2.3 b)"/>
        <s v="7.2.3 c)"/>
        <s v="7.2.3 d)"/>
        <s v="7.2.4 a)"/>
        <s v="7.2.5 a.11)"/>
        <s v="7.2.5 a) 2022/2023"/>
        <s v="ANEXO II"/>
        <s v="ANEXO III - PÁG 31"/>
        <s v="ENVELOPE HAB."/>
        <s v="ENVELOPE PROP."/>
        <s v="PÁG 2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DEMANDA JUDICI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UDE DE JUCATI - PE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VALOR ESTIMADO"/>
        <s v="SICAF"/>
        <s v="SIMPLIFICADA - ESPECÍFICA"/>
        <s v="SIMPLIFICADA - JUCEPE"/>
        <s v="VALIDADE DOS PRODUTOS:"/>
        <s v="VALOR ESTIMADO: R$ 1.252.812,2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3.1"/>
        <s v="6.1 a)"/>
        <s v="6.1 c)"/>
        <s v="6.1 d)"/>
        <s v="6.13.4 (PÁG 6)"/>
        <s v="6.8."/>
        <s v="7.2.1 b)"/>
        <s v="7.2.2 a)"/>
        <s v="7.2.2 b)"/>
        <s v="7.2.2 c)"/>
        <s v="7.2.2 d)"/>
        <s v="7.2.2 e)"/>
        <s v="7.2.2 f)"/>
        <s v="7.2.2 g)"/>
        <s v="7.2.2 h) / 7.2.6"/>
        <s v="7.2.3 a)"/>
        <s v="7.2.3 b)"/>
        <s v="7.2.3 c)"/>
        <s v="7.2.3 d)"/>
        <s v="7.2.4 a)"/>
        <s v="7.2.5 a.11)"/>
        <s v="7.2.5 a) 2022/2023"/>
        <s v="ANEXO II"/>
        <s v="ANEXO III - PÁG 31"/>
        <s v="ENVELOPE HAB."/>
        <s v="ENVELOPE PROP."/>
        <s v="PÁG 2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DEMANDA JUDICI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UDE DE JUCATI - PE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VALOR ESTIMADO"/>
        <s v="SICAF"/>
        <s v="SIMPLIFICADA - ESPECÍFICA"/>
        <s v="SIMPLIFICADA - JUCEPE"/>
        <s v="VALIDADE DOS PRODUTOS:"/>
        <s v="VALOR ESTIMADO: R$ 1.252.812,2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30"/>
    <x v="1"/>
    <x v="1"/>
    <x v="0"/>
    <x v="0"/>
  </r>
  <r>
    <x v="7"/>
    <x v="43"/>
    <x v="1"/>
    <x v="0"/>
    <x v="0"/>
  </r>
  <r>
    <x v="8"/>
    <x v="44"/>
    <x v="1"/>
    <x v="0"/>
    <x v="0"/>
  </r>
  <r>
    <x v="10"/>
    <x v="60"/>
    <x v="1"/>
    <x v="0"/>
    <x v="0"/>
  </r>
  <r>
    <x v="9"/>
    <x v="66"/>
    <x v="1"/>
    <x v="0"/>
    <x v="0"/>
  </r>
  <r>
    <x v="9"/>
    <x v="31"/>
    <x v="1"/>
    <x v="0"/>
    <x v="0"/>
  </r>
  <r>
    <x v="11"/>
    <x v="30"/>
    <x v="1"/>
    <x v="0"/>
    <x v="0"/>
  </r>
  <r>
    <x v="0"/>
    <x v="58"/>
    <x v="0"/>
    <x v="0"/>
    <x v="0"/>
  </r>
  <r>
    <x v="13"/>
    <x v="32"/>
    <x v="1"/>
    <x v="0"/>
    <x v="0"/>
  </r>
  <r>
    <x v="0"/>
    <x v="41"/>
    <x v="0"/>
    <x v="0"/>
    <x v="0"/>
  </r>
  <r>
    <x v="12"/>
    <x v="42"/>
    <x v="1"/>
    <x v="0"/>
    <x v="0"/>
  </r>
  <r>
    <x v="12"/>
    <x v="64"/>
    <x v="1"/>
    <x v="0"/>
    <x v="0"/>
  </r>
  <r>
    <x v="14"/>
    <x v="72"/>
    <x v="1"/>
    <x v="0"/>
    <x v="0"/>
  </r>
  <r>
    <x v="0"/>
    <x v="71"/>
    <x v="0"/>
    <x v="0"/>
    <x v="0"/>
  </r>
  <r>
    <x v="22"/>
    <x v="17"/>
    <x v="1"/>
    <x v="0"/>
    <x v="0"/>
  </r>
  <r>
    <x v="29"/>
    <x v="29"/>
    <x v="1"/>
    <x v="0"/>
    <x v="0"/>
  </r>
  <r>
    <x v="20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7"/>
    <x v="68"/>
    <x v="1"/>
    <x v="0"/>
    <x v="0"/>
  </r>
  <r>
    <x v="0"/>
    <x v="67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2"/>
    <x v="1"/>
    <x v="0"/>
    <x v="0"/>
  </r>
  <r>
    <x v="21"/>
    <x v="88"/>
    <x v="1"/>
    <x v="0"/>
    <x v="0"/>
  </r>
  <r>
    <x v="0"/>
    <x v="87"/>
    <x v="0"/>
    <x v="1"/>
    <x v="0"/>
  </r>
  <r>
    <x v="19"/>
    <x v="46"/>
    <x v="1"/>
    <x v="1"/>
    <x v="1"/>
  </r>
  <r>
    <x v="19"/>
    <x v="40"/>
    <x v="1"/>
    <x v="0"/>
    <x v="0"/>
  </r>
  <r>
    <x v="19"/>
    <x v="59"/>
    <x v="1"/>
    <x v="0"/>
    <x v="0"/>
  </r>
  <r>
    <x v="0"/>
    <x v="49"/>
    <x v="0"/>
    <x v="0"/>
    <x v="0"/>
  </r>
  <r>
    <x v="11"/>
    <x v="21"/>
    <x v="1"/>
    <x v="0"/>
    <x v="0"/>
  </r>
  <r>
    <x v="0"/>
    <x v="38"/>
    <x v="0"/>
    <x v="0"/>
    <x v="0"/>
  </r>
  <r>
    <x v="0"/>
    <x v="86"/>
    <x v="0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82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29"/>
    <x v="77"/>
    <x v="1"/>
    <x v="0"/>
    <x v="0"/>
  </r>
  <r>
    <x v="25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3"/>
    <x v="63"/>
    <x v="0"/>
    <x v="0"/>
    <x v="0"/>
  </r>
  <r>
    <x v="0"/>
    <x v="76"/>
    <x v="0"/>
    <x v="0"/>
    <x v="0"/>
  </r>
  <r>
    <x v="2"/>
    <x v="57"/>
    <x v="0"/>
    <x v="0"/>
    <x v="0"/>
  </r>
  <r>
    <x v="0"/>
    <x v="80"/>
    <x v="0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24"/>
    <x v="65"/>
    <x v="0"/>
    <x v="0"/>
    <x v="0"/>
  </r>
  <r>
    <x v="0"/>
    <x v="74"/>
    <x v="0"/>
    <x v="0"/>
    <x v="0"/>
  </r>
  <r>
    <x v="0"/>
    <x v="75"/>
    <x v="0"/>
    <x v="0"/>
    <x v="0"/>
  </r>
  <r>
    <x v="23"/>
    <x v="45"/>
    <x v="0"/>
    <x v="0"/>
    <x v="0"/>
  </r>
  <r>
    <x v="28"/>
    <x v="11"/>
    <x v="0"/>
    <x v="0"/>
    <x v="0"/>
  </r>
  <r>
    <x v="0"/>
    <x v="69"/>
    <x v="0"/>
    <x v="0"/>
    <x v="0"/>
  </r>
  <r>
    <x v="27"/>
    <x v="89"/>
    <x v="0"/>
    <x v="0"/>
    <x v="0"/>
  </r>
  <r>
    <x v="0"/>
    <x v="79"/>
    <x v="0"/>
    <x v="2"/>
    <x v="0"/>
  </r>
  <r>
    <x v="0"/>
    <x v="78"/>
    <x v="0"/>
    <x v="0"/>
    <x v="0"/>
  </r>
  <r>
    <x v="4"/>
    <x v="20"/>
    <x v="1"/>
    <x v="0"/>
    <x v="0"/>
  </r>
  <r>
    <x v="1"/>
    <x v="90"/>
    <x v="0"/>
    <x v="0"/>
    <x v="0"/>
  </r>
  <r>
    <x v="6"/>
    <x v="85"/>
    <x v="0"/>
    <x v="0"/>
    <x v="0"/>
  </r>
  <r>
    <x v="5"/>
    <x v="65"/>
    <x v="0"/>
    <x v="0"/>
    <x v="0"/>
  </r>
  <r>
    <x v="0"/>
    <x v="73"/>
    <x v="0"/>
    <x v="0"/>
    <x v="0"/>
  </r>
  <r>
    <x v="26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5"/>
    <x v="55"/>
    <x v="1"/>
    <x v="0"/>
    <x v="0"/>
  </r>
  <r>
    <x v="2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30"/>
    <x v="1"/>
    <x v="1"/>
    <x v="0"/>
    <x v="0"/>
  </r>
  <r>
    <x v="7"/>
    <x v="43"/>
    <x v="1"/>
    <x v="0"/>
    <x v="0"/>
  </r>
  <r>
    <x v="8"/>
    <x v="44"/>
    <x v="1"/>
    <x v="0"/>
    <x v="0"/>
  </r>
  <r>
    <x v="10"/>
    <x v="60"/>
    <x v="1"/>
    <x v="0"/>
    <x v="0"/>
  </r>
  <r>
    <x v="9"/>
    <x v="66"/>
    <x v="1"/>
    <x v="0"/>
    <x v="0"/>
  </r>
  <r>
    <x v="9"/>
    <x v="31"/>
    <x v="1"/>
    <x v="0"/>
    <x v="0"/>
  </r>
  <r>
    <x v="11"/>
    <x v="30"/>
    <x v="1"/>
    <x v="0"/>
    <x v="0"/>
  </r>
  <r>
    <x v="0"/>
    <x v="58"/>
    <x v="0"/>
    <x v="0"/>
    <x v="0"/>
  </r>
  <r>
    <x v="13"/>
    <x v="32"/>
    <x v="1"/>
    <x v="0"/>
    <x v="0"/>
  </r>
  <r>
    <x v="0"/>
    <x v="41"/>
    <x v="0"/>
    <x v="0"/>
    <x v="0"/>
  </r>
  <r>
    <x v="12"/>
    <x v="42"/>
    <x v="1"/>
    <x v="0"/>
    <x v="0"/>
  </r>
  <r>
    <x v="12"/>
    <x v="64"/>
    <x v="1"/>
    <x v="0"/>
    <x v="0"/>
  </r>
  <r>
    <x v="14"/>
    <x v="72"/>
    <x v="1"/>
    <x v="0"/>
    <x v="0"/>
  </r>
  <r>
    <x v="0"/>
    <x v="71"/>
    <x v="0"/>
    <x v="0"/>
    <x v="0"/>
  </r>
  <r>
    <x v="22"/>
    <x v="17"/>
    <x v="1"/>
    <x v="0"/>
    <x v="0"/>
  </r>
  <r>
    <x v="29"/>
    <x v="29"/>
    <x v="1"/>
    <x v="0"/>
    <x v="0"/>
  </r>
  <r>
    <x v="20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7"/>
    <x v="68"/>
    <x v="1"/>
    <x v="0"/>
    <x v="0"/>
  </r>
  <r>
    <x v="0"/>
    <x v="67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2"/>
    <x v="1"/>
    <x v="0"/>
    <x v="0"/>
  </r>
  <r>
    <x v="21"/>
    <x v="88"/>
    <x v="1"/>
    <x v="0"/>
    <x v="0"/>
  </r>
  <r>
    <x v="0"/>
    <x v="87"/>
    <x v="0"/>
    <x v="1"/>
    <x v="0"/>
  </r>
  <r>
    <x v="19"/>
    <x v="46"/>
    <x v="1"/>
    <x v="1"/>
    <x v="1"/>
  </r>
  <r>
    <x v="19"/>
    <x v="40"/>
    <x v="1"/>
    <x v="0"/>
    <x v="0"/>
  </r>
  <r>
    <x v="19"/>
    <x v="59"/>
    <x v="1"/>
    <x v="0"/>
    <x v="0"/>
  </r>
  <r>
    <x v="0"/>
    <x v="49"/>
    <x v="0"/>
    <x v="0"/>
    <x v="0"/>
  </r>
  <r>
    <x v="11"/>
    <x v="21"/>
    <x v="1"/>
    <x v="0"/>
    <x v="0"/>
  </r>
  <r>
    <x v="0"/>
    <x v="38"/>
    <x v="0"/>
    <x v="0"/>
    <x v="0"/>
  </r>
  <r>
    <x v="0"/>
    <x v="86"/>
    <x v="0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82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29"/>
    <x v="77"/>
    <x v="1"/>
    <x v="0"/>
    <x v="0"/>
  </r>
  <r>
    <x v="25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3"/>
    <x v="63"/>
    <x v="0"/>
    <x v="0"/>
    <x v="0"/>
  </r>
  <r>
    <x v="0"/>
    <x v="76"/>
    <x v="0"/>
    <x v="0"/>
    <x v="0"/>
  </r>
  <r>
    <x v="2"/>
    <x v="57"/>
    <x v="0"/>
    <x v="0"/>
    <x v="0"/>
  </r>
  <r>
    <x v="0"/>
    <x v="80"/>
    <x v="0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24"/>
    <x v="65"/>
    <x v="0"/>
    <x v="0"/>
    <x v="0"/>
  </r>
  <r>
    <x v="0"/>
    <x v="74"/>
    <x v="0"/>
    <x v="0"/>
    <x v="0"/>
  </r>
  <r>
    <x v="0"/>
    <x v="75"/>
    <x v="0"/>
    <x v="0"/>
    <x v="0"/>
  </r>
  <r>
    <x v="23"/>
    <x v="45"/>
    <x v="0"/>
    <x v="0"/>
    <x v="0"/>
  </r>
  <r>
    <x v="28"/>
    <x v="11"/>
    <x v="0"/>
    <x v="0"/>
    <x v="0"/>
  </r>
  <r>
    <x v="0"/>
    <x v="69"/>
    <x v="0"/>
    <x v="0"/>
    <x v="0"/>
  </r>
  <r>
    <x v="27"/>
    <x v="89"/>
    <x v="0"/>
    <x v="0"/>
    <x v="0"/>
  </r>
  <r>
    <x v="0"/>
    <x v="79"/>
    <x v="0"/>
    <x v="2"/>
    <x v="0"/>
  </r>
  <r>
    <x v="0"/>
    <x v="78"/>
    <x v="0"/>
    <x v="0"/>
    <x v="0"/>
  </r>
  <r>
    <x v="4"/>
    <x v="20"/>
    <x v="1"/>
    <x v="0"/>
    <x v="0"/>
  </r>
  <r>
    <x v="1"/>
    <x v="90"/>
    <x v="0"/>
    <x v="0"/>
    <x v="0"/>
  </r>
  <r>
    <x v="6"/>
    <x v="85"/>
    <x v="0"/>
    <x v="0"/>
    <x v="0"/>
  </r>
  <r>
    <x v="5"/>
    <x v="65"/>
    <x v="0"/>
    <x v="0"/>
    <x v="0"/>
  </r>
  <r>
    <x v="0"/>
    <x v="73"/>
    <x v="0"/>
    <x v="0"/>
    <x v="0"/>
  </r>
  <r>
    <x v="26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5"/>
    <x v="55"/>
    <x v="1"/>
    <x v="0"/>
    <x v="0"/>
  </r>
  <r>
    <x v="2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UDE DE JUCATI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UDE DE JUCATI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UDE DE JUCATI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.1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.1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.2 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2.2 b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.2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.2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.2 f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2.2 e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.2 e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.2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2.5 a)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.4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2.3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2.3 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2.3 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2.3 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2.3 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2.3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7.2.5 a.11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7.2.3 d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7.2.3 d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7.2.3 d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7.2.2 d)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2.3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2.3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UDE DE JUCATI -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 c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 a)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 - PÁG 31</v>
      </c>
      <c r="B72" s="0" t="str">
        <f aca="false">ESPELHO!H28</f>
        <v>INSERIR DECLAR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I</v>
      </c>
      <c r="B75" s="0" t="str">
        <f aca="false">ESPELHO!H31</f>
        <v>CÓDIGO CATMAT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ALGUNS ITENS DE DEMANDA JUDICIAL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2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1 d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1</v>
      </c>
      <c r="B82" s="0" t="str">
        <f aca="false">ESPELHO!H38</f>
        <v>VALOR ESTIMADO: R$ 1.252.812,2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8.</v>
      </c>
      <c r="B83" s="0" t="str">
        <f aca="false">ESPELHO!H39</f>
        <v>SEGUIR VALOR ESTIMAD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6.13.4 (PÁG 6)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UDE DE JUCATI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2.2 h) / 7.2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.1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.1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.2 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2.2 b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.2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.2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.2 f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2.2 e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.2 e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.2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2.5 a)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2.4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2.3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2.3 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2.3 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2.3 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2.3 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2.3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7.2.5 a.11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7.2.3 d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7.2.3 d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7.2.3 d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7.2.2 d)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2.3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2.3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 c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 a)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I - PÁG 31</v>
      </c>
      <c r="B73" s="0" t="str">
        <f aca="false">IF(ESPELHO!H28="","",ESPELHO!H28)</f>
        <v>INSERIR DECLAR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II</v>
      </c>
      <c r="B76" s="0" t="str">
        <f aca="false">IF(ESPELHO!H31="","",ESPELHO!H31)</f>
        <v>CÓDIGO CATMAT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ALGUNS ITENS DE DEMANDA JUDICIAL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2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1 d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3.1</v>
      </c>
      <c r="B83" s="0" t="str">
        <f aca="false">IF(ESPELHO!H38="","",ESPELHO!H38)</f>
        <v>VALOR ESTIMADO: R$ 1.252.812,2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8.</v>
      </c>
      <c r="B84" s="0" t="str">
        <f aca="false">IF(ESPELHO!H39="","",ESPELHO!H39)</f>
        <v>SEGUIR VALOR ESTIMAD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6.13.4 (PÁG 6)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UDE DE JUCATI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a) A proposta de preços será elaborada eletronicamente, com base nas condições definidas neste edital, e deverá conter: Descrição do objeto da licitação, já contemplado no sistema; b) Especificação do(s) preço(s) unitário(s) do(s) item(ns) do objeto licitado, o(s) qual(is) será(ão) totalizado(s) automaticamente pelo sistema; c) Indicação de marca e modelo/ referência do(s) equipamento(s) ofertado(s), as quais ficarão vinculadas; d) Apresentação de catálogos/folders/ficha técnica do(s) equipamento(s) ofertado(s), caso detenha (Facultativo); 6.2 As exigências constantes na alínea “d” do subitem 6.1 anterior deverão ser atendidas por intermédio de arquivo a ser anexado à proposta de preços nos moldes de funcionalidade do Sistema BNC por ocasião da formalização de preços pelo licitante particip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2. O critério de julgamento será o de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3. Após o encerramento da fase de lances, a arrematante deverá encaminhar proposta escrita, no prazo de 02 (duas) hora após o encerramento da disputa de lances do item/ lote, redigida em papel timbrado da licitante, digitalizada e EXCLUSIVAMENTE VIA SISTEMA, de forma clara e inequívoca, sem emendas, rasuras ou entrelinhas, em estrita observância às especificações contidas neste edital, assinada a última folha e rubricada nas demais pelo seu titular ou representante legal da licitante, devidamente identificado, nela constando, obrigatoriamente: a) Número do Processo e do Pregão; b) Razão Social e CNPJ; c) Descrição do objeto da presente licitação; d) Descrição do prazo de vigência da contratação, conforme Edital; e) Número (s) de telefone (s), e-mail, endereço com CEP; f) Dados Bancários (Facultativo). 6.13.3 Na proposta escrita, a ser encaminhada após o encerramento da fase de lances pela arrematante, deverá ser informado obrigatoriamente, a(s) quantidade(s), a(s) marca(s) e o(s) modelo(s), ano de fabricação, e o(s) valor(es) unitário(s) e total(is) do(s) item(ns), com até 02 (duas) casas decimais, descrevendo detalhadamente as suas características técnicas em conformidade com a Planilha constante no Anexo II - Especificações, Quantidades e Valores Estimados e modelo de Proposta de Preços (Pós Disputa) – Anexo III. 7.3.4. Havendo a necessidade de envio de documentos de habilitação complementares, necessários à confirmação daqueles exigidos neste Edital e já apresentados, o licitante será convocado a encaminhá-los, em formato digital, via sistema, no prazo de 02 (duas) horas, sob pena de inabil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2.2 h) / 7.2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9. Serão desclassificadas as propostas que não atenderem às exigências deste Edital, apresentarem preços inexequíveis, ou contiverem irregularidades insanáveis. 8.5. A análise das propostas pelo Pregoeiro visará ao atendimento das condições estabelecidas neste Edital e seus anexos, sendo desclassificadas as propostas: I – Contiverem vícios insanáveis; II – Não obedecerem às especificações técnicas pormenorizadas no edital; III – Apresentarem preços inexequíveis ou permanecerem acima do orçamento estimado para a contratação; IV – Não tiverem sua exequibilidade demonstrada, quando exigido pela Saúde; V – Apresentarem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8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3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42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4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4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8</v>
      </c>
      <c r="G28" s="159"/>
      <c r="H28" s="169" t="s">
        <v>259</v>
      </c>
      <c r="I28" s="161" t="s">
        <v>26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2</v>
      </c>
      <c r="B30" s="166" t="s">
        <v>263</v>
      </c>
      <c r="C30" s="158" t="s">
        <v>20</v>
      </c>
      <c r="D30" s="158"/>
      <c r="E30" s="158"/>
      <c r="F30" s="159"/>
      <c r="G30" s="159"/>
      <c r="H30" s="169" t="str">
        <f aca="false">IF($B$6="","INSERIR NUMERO DO PROCESSO",'[1]GERAR COD DE BARRA VALIDADE'!H17)</f>
        <v>Nº DO RG/MS NA PROPOSTA</v>
      </c>
      <c r="I30" s="161"/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4</v>
      </c>
      <c r="G31" s="159"/>
      <c r="H31" s="169" t="s">
        <v>265</v>
      </c>
      <c r="I31" s="161" t="s">
        <v>26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7</v>
      </c>
      <c r="G32" s="159"/>
      <c r="H32" s="169" t="s">
        <v>268</v>
      </c>
      <c r="I32" s="161" t="s">
        <v>20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2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3</v>
      </c>
      <c r="G37" s="159"/>
      <c r="H37" s="181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4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5</v>
      </c>
      <c r="G38" s="185"/>
      <c r="H38" s="186" t="s">
        <v>276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7</v>
      </c>
      <c r="G39" s="188"/>
      <c r="H39" s="189" t="s">
        <v>278</v>
      </c>
      <c r="I39" s="158" t="s">
        <v>2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9</v>
      </c>
      <c r="G40" s="159"/>
      <c r="H40" s="190" t="s">
        <v>259</v>
      </c>
      <c r="I40" s="158" t="s">
        <v>26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80</v>
      </c>
      <c r="G42" s="191"/>
      <c r="H42" s="192" t="str">
        <f aca="false">G4</f>
        <v>FUNDO MUNICIPAL DE SAUDE DE JUCATI - P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1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2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76" hidden="false" customHeight="true" outlineLevel="0" collapsed="false">
      <c r="A45" s="156" t="s">
        <v>283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84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30" hidden="false" customHeight="true" outlineLevel="0" collapsed="false">
      <c r="A47" s="156" t="s">
        <v>285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86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5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87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77" hidden="false" customHeight="true" outlineLevel="0" collapsed="false">
      <c r="A49" s="156" t="s">
        <v>285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88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89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 t="s">
        <v>251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5"/>
      <c r="G51" s="205"/>
      <c r="H51" s="206" t="s">
        <v>290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2</v>
      </c>
      <c r="G56" s="205"/>
      <c r="H56" s="209" t="str">
        <f aca="false">'[1]GERAR COD DE BARRA VALIDADE'!B83</f>
        <v>DECLARAÇÃO GERAL </v>
      </c>
      <c r="I56" s="210" t="s">
        <v>293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4</v>
      </c>
      <c r="C57" s="158"/>
      <c r="D57" s="158"/>
      <c r="E57" s="158"/>
      <c r="F57" s="205" t="s">
        <v>20</v>
      </c>
      <c r="G57" s="205"/>
      <c r="H57" s="211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95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6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7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8</v>
      </c>
      <c r="I64" s="194"/>
      <c r="J64" s="194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9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0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1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2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5" t="s">
        <v>304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5</v>
      </c>
      <c r="B71" s="217" t="str">
        <f aca="false">G4</f>
        <v>FUNDO MUNICIPAL DE SAUDE DE JUCATI - PE</v>
      </c>
      <c r="C71" s="165" t="s">
        <v>20</v>
      </c>
      <c r="D71" s="165"/>
      <c r="E71" s="165"/>
      <c r="F71" s="218" t="s">
        <v>306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7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FUNDO MUNICIPAL DE SAUDE DE JUCATI - PE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006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8</v>
      </c>
      <c r="B80" s="224" t="str">
        <f aca="false">$B$6</f>
        <v>LICITATÓRIO Nº 018/2024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9</v>
      </c>
      <c r="B81" s="225" t="n">
        <f aca="false">$B$7</f>
        <v>45642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10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11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12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7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O MUNICIPAL DE SAUDE DE JUCATI - 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6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8</v>
      </c>
      <c r="B167" s="224" t="str">
        <f aca="false">$B$6</f>
        <v>LICITATÓRIO Nº 018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9</v>
      </c>
      <c r="B168" s="225" t="n">
        <f aca="false">$B$7</f>
        <v>45642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0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7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O MUNICIPAL DE SAUDE DE JUCATI - 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6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8</v>
      </c>
      <c r="B246" s="224" t="str">
        <f aca="false">$B$6</f>
        <v>LICITATÓRIO Nº 018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9</v>
      </c>
      <c r="B247" s="225" t="n">
        <f aca="false">$B$7</f>
        <v>45642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0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7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O MUNICIPAL DE SAUDE DE JUCATI - 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6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8</v>
      </c>
      <c r="B324" s="224" t="str">
        <f aca="false">$B$6</f>
        <v>LICITATÓRIO Nº 018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9</v>
      </c>
      <c r="B325" s="225" t="n">
        <f aca="false">$B$7</f>
        <v>45642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0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7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MUNICIPAL DE SAUDE DE JUCATI - 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6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8</v>
      </c>
      <c r="B397" s="224" t="str">
        <f aca="false">$B$6</f>
        <v>LICITATÓRIO Nº 018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9</v>
      </c>
      <c r="B398" s="225" t="n">
        <f aca="false">$B$7</f>
        <v>4564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0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7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MUNICIPAL DE SAUDE DE JUCATI - 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6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8</v>
      </c>
      <c r="B469" s="224" t="str">
        <f aca="false">$B$6</f>
        <v>LICITATÓRIO Nº 018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9</v>
      </c>
      <c r="B470" s="225" t="n">
        <f aca="false">$B$7</f>
        <v>4564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0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MUNICIPAL DE SAUDE DE JUCATI - 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8</v>
      </c>
      <c r="C540" s="258" t="str">
        <f aca="false">$B$6</f>
        <v>LICITATÓRIO Nº 018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06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9</v>
      </c>
      <c r="C542" s="261" t="n">
        <f aca="false">$B$7</f>
        <v>4564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0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8</v>
      </c>
      <c r="C559" s="282" t="str">
        <f aca="false">$B$6</f>
        <v>LICITATÓRIO Nº 018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06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9</v>
      </c>
      <c r="C561" s="284" t="n">
        <f aca="false">$B$7</f>
        <v>4564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0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8</v>
      </c>
      <c r="C573" s="303" t="str">
        <f aca="false">$B$6</f>
        <v>LICITATÓRIO Nº 018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06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9</v>
      </c>
      <c r="C575" s="305" t="n">
        <f aca="false">$B$7</f>
        <v>4564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0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7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MUNICIPAL DE SAUDE DE JUCATI - 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6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8</v>
      </c>
      <c r="B596" s="224" t="str">
        <f aca="false">$B$6</f>
        <v>LICITATÓRIO Nº 018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9</v>
      </c>
      <c r="B597" s="225" t="n">
        <f aca="false">$B$7</f>
        <v>4564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0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7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MUNICIPAL DE SAUDE DE JUCATI - 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6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8</v>
      </c>
      <c r="B678" s="224" t="str">
        <f aca="false">$B$6</f>
        <v>LICITATÓRIO Nº 018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9</v>
      </c>
      <c r="B679" s="225" t="n">
        <f aca="false">$B$7</f>
        <v>4564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0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7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MUNICIPAL DE SAUDE DE JUCATI - 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6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8</v>
      </c>
      <c r="B751" s="224" t="str">
        <f aca="false">$B$6</f>
        <v>LICITATÓRIO Nº 018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9</v>
      </c>
      <c r="B752" s="225" t="n">
        <f aca="false">$B$7</f>
        <v>4564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0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7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MUNICIPAL DE SAUDE DE JUCATI - 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6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8</v>
      </c>
      <c r="B819" s="224" t="str">
        <f aca="false">$B$6</f>
        <v>LICITATÓRIO Nº 018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9</v>
      </c>
      <c r="B820" s="225" t="n">
        <f aca="false">$B$7</f>
        <v>4564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0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7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MUNICIPAL DE SAUDE DE JUCATI - 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6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8</v>
      </c>
      <c r="B895" s="224" t="str">
        <f aca="false">$B$6</f>
        <v>LICITATÓRIO Nº 018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9</v>
      </c>
      <c r="B896" s="225" t="n">
        <f aca="false">$B$7</f>
        <v>4564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0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7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MUNICIPAL DE SAUDE DE JUCATI - 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6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8</v>
      </c>
      <c r="B965" s="224" t="str">
        <f aca="false">$B$6</f>
        <v>LICITATÓRIO Nº 018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9</v>
      </c>
      <c r="B966" s="225" t="n">
        <f aca="false">$B$7</f>
        <v>4564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0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7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MUNICIPAL DE SAUDE DE JUCATI - 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6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8</v>
      </c>
      <c r="B1039" s="224" t="str">
        <f aca="false">$B$6</f>
        <v>LICITATÓRIO Nº 018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9</v>
      </c>
      <c r="B1040" s="225" t="n">
        <f aca="false">$B$7</f>
        <v>4564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0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7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MUNICIPAL DE SAUDE DE JUCATI - 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6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8</v>
      </c>
      <c r="B1124" s="224" t="str">
        <f aca="false">$B$6</f>
        <v>LICITATÓRIO Nº 018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9</v>
      </c>
      <c r="B1125" s="225" t="n">
        <f aca="false">$B$7</f>
        <v>4564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0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7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MUNICIPAL DE SAUDE DE JUCATI - 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6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8</v>
      </c>
      <c r="B1182" s="224" t="str">
        <f aca="false">$B$6</f>
        <v>LICITATÓRIO Nº 018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9</v>
      </c>
      <c r="B1183" s="225" t="n">
        <f aca="false">$B$7</f>
        <v>4564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0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7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MUNICIPAL DE SAUDE DE JUCATI - 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6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8</v>
      </c>
      <c r="B1246" s="224" t="str">
        <f aca="false">$B$6</f>
        <v>LICITATÓRIO Nº 018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9</v>
      </c>
      <c r="B1247" s="225" t="n">
        <f aca="false">$B$7</f>
        <v>4564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0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7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MUNICIPAL DE SAUDE DE JUCATI - 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6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8</v>
      </c>
      <c r="B1312" s="224" t="str">
        <f aca="false">$B$6</f>
        <v>LICITATÓRIO Nº 018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9</v>
      </c>
      <c r="B1313" s="225" t="n">
        <f aca="false">$B$7</f>
        <v>4564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0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7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MUNICIPAL DE SAUDE DE JUCATI - 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6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8</v>
      </c>
      <c r="B1389" s="224" t="str">
        <f aca="false">$B$6</f>
        <v>LICITATÓRIO Nº 018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9</v>
      </c>
      <c r="B1390" s="225" t="n">
        <f aca="false">$B$7</f>
        <v>4564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0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7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MUNICIPAL DE SAUDE DE JUCATI - 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6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8</v>
      </c>
      <c r="B1468" s="224" t="str">
        <f aca="false">$B$6</f>
        <v>LICITATÓRIO Nº 018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9</v>
      </c>
      <c r="B1469" s="225" t="n">
        <f aca="false">$B$7</f>
        <v>4564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0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7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MUNICIPAL DE SAUDE DE JUCATI - 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6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8</v>
      </c>
      <c r="B1521" s="224" t="str">
        <f aca="false">$B$6</f>
        <v>LICITATÓRIO Nº 018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9</v>
      </c>
      <c r="B1522" s="225" t="n">
        <f aca="false">$B$7</f>
        <v>4564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0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7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MUNICIPAL DE SAUDE DE JUCATI - 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6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8</v>
      </c>
      <c r="B1581" s="224" t="str">
        <f aca="false">$B$6</f>
        <v>LICITATÓRIO Nº 018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9</v>
      </c>
      <c r="B1582" s="225" t="n">
        <f aca="false">$B$7</f>
        <v>4564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0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7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MUNICIPAL DE SAUDE DE JUCATI - 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6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8</v>
      </c>
      <c r="B1660" s="224" t="str">
        <f aca="false">$B$6</f>
        <v>LICITATÓRIO Nº 018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9</v>
      </c>
      <c r="B1661" s="225" t="n">
        <f aca="false">$B$7</f>
        <v>4564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0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7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MUNICIPAL DE SAUDE DE JUCATI - 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6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8</v>
      </c>
      <c r="B1750" s="224" t="str">
        <f aca="false">$B$6</f>
        <v>LICITATÓRIO Nº 018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9</v>
      </c>
      <c r="B1751" s="225" t="n">
        <f aca="false">$B$7</f>
        <v>4564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0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7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MUNICIPAL DE SAUDE DE JUCATI - 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6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8</v>
      </c>
      <c r="B1812" s="224" t="str">
        <f aca="false">$B$6</f>
        <v>LICITATÓRIO Nº 018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9</v>
      </c>
      <c r="B1813" s="225" t="n">
        <f aca="false">$B$7</f>
        <v>4564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0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7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MUNICIPAL DE SAUDE DE JUCATI - 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6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8</v>
      </c>
      <c r="B1873" s="224" t="str">
        <f aca="false">$B$6</f>
        <v>LICITATÓRIO Nº 018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9</v>
      </c>
      <c r="B1874" s="225" t="n">
        <f aca="false">$B$7</f>
        <v>4564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0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7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MUNICIPAL DE SAUDE DE JUCATI - 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6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8</v>
      </c>
      <c r="B1920" s="224" t="str">
        <f aca="false">$B$6</f>
        <v>LICITATÓRIO Nº 018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9</v>
      </c>
      <c r="B1921" s="225" t="n">
        <f aca="false">$B$7</f>
        <v>4564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0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7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MUNICIPAL DE SAUDE DE JUCATI - 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6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8</v>
      </c>
      <c r="B1974" s="224" t="str">
        <f aca="false">$B$6</f>
        <v>LICITATÓRIO Nº 018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9</v>
      </c>
      <c r="B1975" s="225" t="n">
        <f aca="false">$B$7</f>
        <v>4564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0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7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MUNICIPAL DE SAUDE DE JUCATI - 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6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8</v>
      </c>
      <c r="B2013" s="224" t="str">
        <f aca="false">$B$6</f>
        <v>LICITATÓRIO Nº 018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9</v>
      </c>
      <c r="B2014" s="225" t="n">
        <f aca="false">$B$7</f>
        <v>4564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0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7</v>
      </c>
      <c r="B1" s="330" t="s">
        <v>318</v>
      </c>
      <c r="C1" s="330" t="s">
        <v>31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0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2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4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6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8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0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2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9</v>
      </c>
    </row>
    <row r="18" customFormat="false" ht="18.75" hidden="false" customHeight="false" outlineLevel="0" collapsed="false">
      <c r="A18" s="330" t="n">
        <v>17</v>
      </c>
      <c r="B18" s="164" t="s">
        <v>35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11T1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