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10:00h do dia 01/07/2024. 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560308/2024</t>
  </si>
  <si>
    <t xml:space="preserve">MODALIDADE:</t>
  </si>
  <si>
    <t xml:space="preserve">PREGÃO ELETRÔNICO PARA REGISTRO DE PREÇOS Nº 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 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 </t>
  </si>
  <si>
    <t xml:space="preserve">NOTIFICAÇÃO SIMPLIFICADA</t>
  </si>
  <si>
    <t xml:space="preserve">SE FOR O CASO</t>
  </si>
  <si>
    <t xml:space="preserve">BALANÇO</t>
  </si>
  <si>
    <t xml:space="preserve">IV.</t>
  </si>
  <si>
    <t xml:space="preserve">13 DIGITOS</t>
  </si>
  <si>
    <t xml:space="preserve">12.4.5.1. I.</t>
  </si>
  <si>
    <t xml:space="preserve">LIC. FUNC. EST. MED. FRABRI. </t>
  </si>
  <si>
    <t xml:space="preserve">18.12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 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- E-mail: sgfonseca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810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95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92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270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23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075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791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47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314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566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12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56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16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33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52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34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34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51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742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134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64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503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61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69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00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660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11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38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03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97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82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41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34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5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02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1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91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88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56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06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09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0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8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86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795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772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48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 "/>
        <s v="12.4.5.1. I."/>
        <s v="12.4.6.1."/>
        <s v="12.4.6.10."/>
        <s v="13.1. "/>
        <s v="18.12."/>
        <s v="9.5. b) / IV."/>
        <s v="ENVELOPE HAB."/>
        <s v="ENVELOPE PROP."/>
        <s v="IV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5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4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3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8"/>
    <x v="63"/>
    <x v="0"/>
    <x v="0"/>
    <x v="0"/>
  </r>
  <r>
    <x v="0"/>
    <x v="80"/>
    <x v="0"/>
    <x v="0"/>
    <x v="0"/>
  </r>
  <r>
    <x v="3"/>
    <x v="72"/>
    <x v="0"/>
    <x v="0"/>
    <x v="0"/>
  </r>
  <r>
    <x v="26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 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I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8.1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 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I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8.1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; c) Fabricante. / 9.9. O valor da proposta deverá ser apresentado em moeda nacional utilizando-se 04 (quatro) casas decimais para o valor unitário e 02 (duas) casas decimais para o valor total cadastrado. / 12.2.3. Deverão ser cotados todos os itens constantes do respectivo lote, em suas quantidades tot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/ 12.2.7. Juntamente com a Proposta Comercial Definitiva, deverá ser apresentada cópia visível ou original de BULA que permita uma perfeita identificação do produto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5" colorId="64" zoomScale="80" zoomScaleNormal="80" zoomScalePageLayoutView="80" workbookViewId="0">
      <selection pane="topLeft" activeCell="N626" activeCellId="0" sqref="N6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4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2" t="s">
        <v>193</v>
      </c>
      <c r="E10" s="132"/>
      <c r="F10" s="132"/>
      <c r="G10" s="85"/>
      <c r="H10" s="133" t="s">
        <v>194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1</v>
      </c>
      <c r="B11" s="136" t="s">
        <v>126</v>
      </c>
      <c r="C11" s="120"/>
      <c r="D11" s="132" t="s">
        <v>202</v>
      </c>
      <c r="E11" s="132"/>
      <c r="F11" s="132"/>
      <c r="G11" s="137" t="s">
        <v>203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96</v>
      </c>
      <c r="C12" s="120"/>
      <c r="D12" s="132" t="s">
        <v>209</v>
      </c>
      <c r="E12" s="132"/>
      <c r="F12" s="132"/>
      <c r="G12" s="139" t="s">
        <v>210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1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4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4</v>
      </c>
      <c r="G14" s="152"/>
      <c r="H14" s="153" t="s">
        <v>7</v>
      </c>
      <c r="I14" s="154" t="s">
        <v>225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69</v>
      </c>
      <c r="Y15" s="157"/>
      <c r="Z15" s="157"/>
      <c r="AA15" s="157" t="s">
        <v>229</v>
      </c>
      <c r="AB15" s="157"/>
      <c r="AC15" s="157"/>
      <c r="AD15" s="123" t="s">
        <v>230</v>
      </c>
      <c r="AE15" s="106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2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7"/>
      <c r="AB16" s="114"/>
      <c r="AC16" s="114"/>
      <c r="AD16" s="123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7</v>
      </c>
      <c r="AH17" s="146"/>
      <c r="AI17" s="146"/>
      <c r="AJ17" s="146"/>
    </row>
    <row r="18" customFormat="false" ht="30" hidden="false" customHeight="true" outlineLevel="0" collapsed="false">
      <c r="A18" s="161" t="s">
        <v>238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9</v>
      </c>
      <c r="G18" s="164"/>
      <c r="H18" s="165" t="str">
        <f aca="false">IF($G$4="","INSERIR NOME CLIENTE",'[1]GERAR COD DE BARRA VALIDADE'!B59)</f>
        <v>AMOSTRAS</v>
      </c>
      <c r="I18" s="173" t="s">
        <v>240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45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4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56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7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0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1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2</v>
      </c>
      <c r="C29" s="163"/>
      <c r="D29" s="163"/>
      <c r="E29" s="163"/>
      <c r="F29" s="164" t="s">
        <v>263</v>
      </c>
      <c r="G29" s="164"/>
      <c r="H29" s="175" t="s">
        <v>264</v>
      </c>
      <c r="I29" s="178" t="s">
        <v>265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6</v>
      </c>
      <c r="C30" s="163"/>
      <c r="D30" s="163"/>
      <c r="E30" s="163"/>
      <c r="F30" s="164" t="s">
        <v>267</v>
      </c>
      <c r="G30" s="164"/>
      <c r="H30" s="175" t="str">
        <f aca="false">IF($B$6="","INSERIR NUMERO DO PROCESSO",'[1]GERAR COD DE BARRA VALIDADE'!H17)</f>
        <v>Nº DO RG/MS NA PROPOSTA</v>
      </c>
      <c r="I30" s="166" t="s">
        <v>268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9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69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0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1</v>
      </c>
      <c r="G34" s="164"/>
      <c r="H34" s="175" t="str">
        <f aca="false">IF($B$6="","INSERIR NUMERO DO PROCESSO",'[1]GERAR COD DE BARRA VALIDADE'!H21)</f>
        <v>VALIDADE DOS PRODUTOS:</v>
      </c>
      <c r="I34" s="166" t="s">
        <v>272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3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4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5</v>
      </c>
      <c r="G37" s="164"/>
      <c r="H37" s="188" t="str">
        <f aca="false">IF($B$6="","INSERIR NUMERO DO PROCESSO",'[1]GERAR COD DE BARRA VALIDADE'!H25)</f>
        <v>BULA</v>
      </c>
      <c r="I37" s="163" t="s">
        <v>276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7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8</v>
      </c>
      <c r="G38" s="192"/>
      <c r="H38" s="193" t="s">
        <v>279</v>
      </c>
      <c r="I38" s="163" t="s">
        <v>251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7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0</v>
      </c>
      <c r="G39" s="195"/>
      <c r="H39" s="196" t="s">
        <v>281</v>
      </c>
      <c r="I39" s="163" t="s">
        <v>251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7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2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7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3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4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5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3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6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7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8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9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8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0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5" hidden="false" customHeight="true" outlineLevel="0" collapsed="false">
      <c r="A49" s="161" t="s">
        <v>288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1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4</v>
      </c>
      <c r="G50" s="206"/>
      <c r="H50" s="207" t="s">
        <v>292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3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4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5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5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6</v>
      </c>
      <c r="C57" s="163"/>
      <c r="D57" s="163"/>
      <c r="E57" s="163"/>
      <c r="F57" s="212" t="s">
        <v>297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8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299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0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1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2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3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4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5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1" t="s">
        <v>20</v>
      </c>
      <c r="B70" s="171" t="s">
        <v>306</v>
      </c>
      <c r="C70" s="163" t="s">
        <v>20</v>
      </c>
      <c r="D70" s="163"/>
      <c r="E70" s="163"/>
      <c r="F70" s="221" t="s">
        <v>307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8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09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0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26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1</v>
      </c>
      <c r="B80" s="230" t="str">
        <f aca="false">$B$6</f>
        <v>nº 3560308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2</v>
      </c>
      <c r="B81" s="231" t="n">
        <f aca="false">$B$7</f>
        <v>45474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3</v>
      </c>
      <c r="B82" s="232" t="n">
        <f aca="false">$B$8</f>
        <v>0.4375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4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5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26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º 3560308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474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4375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6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26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º 3560308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474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4375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26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º 3560308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474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4375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26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º 3560308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474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4375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26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º 3560308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474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4375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º 3560308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PARA REGISTRO DE PREÇOS Nº 126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474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4375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º 3560308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PARA REGISTRO DE PREÇOS Nº 126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474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4375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º 3560308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PARA REGISTRO DE PREÇOS Nº 126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474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4375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26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º 3560308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474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4375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26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º 3560308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474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4375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26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º 3560308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474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4375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26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º 3560308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474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4375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26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º 3560308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474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4375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26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º 3560308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474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4375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26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º 3560308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474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4375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26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º 3560308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474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4375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26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º 3560308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474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4375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26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º 3560308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474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4375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26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º 3560308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474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4375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26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º 3560308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474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4375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26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º 3560308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474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4375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26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º 3560308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474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4375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26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º 3560308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474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4375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26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º 3560308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474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4375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26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º 3560308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474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4375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26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º 3560308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474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4375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26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º 3560308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474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4375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26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º 3560308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474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4375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26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º 3560308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474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4375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26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º 3560308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474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4375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0</v>
      </c>
      <c r="B1" s="335" t="s">
        <v>321</v>
      </c>
      <c r="C1" s="335" t="s">
        <v>32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3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5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7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9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1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2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3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4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5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0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2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7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4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2</v>
      </c>
    </row>
    <row r="18" customFormat="false" ht="18.75" hidden="false" customHeight="false" outlineLevel="0" collapsed="false">
      <c r="A18" s="335" t="n">
        <v>17</v>
      </c>
      <c r="B18" s="169" t="s">
        <v>35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5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4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69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0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2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4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79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1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4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8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8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1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2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3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7T11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