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true" localSheetId="0" name="_xlnm._FilterDatabase" vbProcedure="false">Planilha1!$A$3:$M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609">
  <si>
    <t xml:space="preserve">Nome da Licitante: </t>
  </si>
  <si>
    <t xml:space="preserve">PMMP - Pregão 050/2024 - Aquisição de Medicamentos</t>
  </si>
  <si>
    <t xml:space="preserve">Preenchimento da licitante</t>
  </si>
  <si>
    <t xml:space="preserve">Preenchimento do Avaliador (SMS)</t>
  </si>
  <si>
    <t xml:space="preserve">ITEM</t>
  </si>
  <si>
    <t xml:space="preserve">MEDICAMENTO</t>
  </si>
  <si>
    <t xml:space="preserve">APRESENTAÇÃO</t>
  </si>
  <si>
    <t xml:space="preserve">Quantidade solicitada Miguel</t>
  </si>
  <si>
    <t xml:space="preserve">Quantidade solicitada Paty</t>
  </si>
  <si>
    <t xml:space="preserve">Total</t>
  </si>
  <si>
    <t xml:space="preserve">Laboratório</t>
  </si>
  <si>
    <t xml:space="preserve">GGREM </t>
  </si>
  <si>
    <t xml:space="preserve">Valor unitário 
(vencido no certame)</t>
  </si>
  <si>
    <t xml:space="preserve">Valor CMED</t>
  </si>
  <si>
    <t xml:space="preserve">Obs de Apresentação 
Incorreta</t>
  </si>
  <si>
    <t xml:space="preserve">ACEBROFILINA</t>
  </si>
  <si>
    <t xml:space="preserve">XAROPE - 5 MG/ML - FRASCO 120 ML</t>
  </si>
  <si>
    <t xml:space="preserve">BETAMETASONA, ACETATO + BETAMETASONA, FOSFATO DISSÓDICO</t>
  </si>
  <si>
    <t xml:space="preserve">SUSPENSÃO INJETÁVEL (3 MG/ML + 3MG/ML) - SERINGA 1 ML</t>
  </si>
  <si>
    <r>
      <rPr>
        <sz val="10"/>
        <color rgb="FF000000"/>
        <rFont val="Arial"/>
        <family val="2"/>
      </rPr>
      <t xml:space="preserve">FLUDROCORTISONA, ACETATO DE - </t>
    </r>
    <r>
      <rPr>
        <b val="true"/>
        <sz val="10"/>
        <color rgb="FF000000"/>
        <rFont val="Arial"/>
        <family val="2"/>
      </rPr>
      <t xml:space="preserve">FLORINEFE </t>
    </r>
  </si>
  <si>
    <t xml:space="preserve">COMPRIMIDO 0,1 MG</t>
  </si>
  <si>
    <t xml:space="preserve">ACICLOVIR</t>
  </si>
  <si>
    <t xml:space="preserve">COMPRIMIDO 200 MG</t>
  </si>
  <si>
    <t xml:space="preserve">CIMED (MG)</t>
  </si>
  <si>
    <t xml:space="preserve">506416080061606</t>
  </si>
  <si>
    <t xml:space="preserve">CREME DERMATOLÓGICO 50 MG/G - BISNAGA 10 G</t>
  </si>
  <si>
    <t xml:space="preserve">506421060048707</t>
  </si>
  <si>
    <t xml:space="preserve">ÁCIDO ACETILSALICÍLICO</t>
  </si>
  <si>
    <t xml:space="preserve">COMPRIMIDO 100 MG</t>
  </si>
  <si>
    <t xml:space="preserve">ÁCIDO ASCÓRBICO - VITAMINA C</t>
  </si>
  <si>
    <t xml:space="preserve">SOLUÇÃO ORAL 200 MG/ML - FRASCO 20 ML</t>
  </si>
  <si>
    <t xml:space="preserve">ÁCIDO FÓLICO</t>
  </si>
  <si>
    <t xml:space="preserve">COMPRIMIDO 5 MG</t>
  </si>
  <si>
    <t xml:space="preserve">ÁGUA DESTILADA</t>
  </si>
  <si>
    <t xml:space="preserve">SOLUÇÃO INJETÁVEL - AMPOLA 10 ML</t>
  </si>
  <si>
    <t xml:space="preserve">COLECALCIFEROL</t>
  </si>
  <si>
    <t xml:space="preserve">SOLUÇÃO ORAL 200 UI/ML - FRASCO 20 ML</t>
  </si>
  <si>
    <t xml:space="preserve">ALBENDAZOL</t>
  </si>
  <si>
    <t xml:space="preserve">COMPRIMIDO MASTIGÁVEL 400 MG</t>
  </si>
  <si>
    <t xml:space="preserve">SUSPENSÃO ORAL 40 MG/ML - FRASCO 10 ML</t>
  </si>
  <si>
    <t xml:space="preserve">ALENDRONATO DE SÓDIO</t>
  </si>
  <si>
    <t xml:space="preserve">COMPRIMIDO 70 MG</t>
  </si>
  <si>
    <r>
      <rPr>
        <sz val="10"/>
        <color rgb="FF000000"/>
        <rFont val="Arial"/>
        <family val="2"/>
      </rPr>
      <t xml:space="preserve">ALOGLIPTINA - </t>
    </r>
    <r>
      <rPr>
        <b val="true"/>
        <sz val="10"/>
        <color rgb="FF000000"/>
        <rFont val="Arial"/>
        <family val="2"/>
      </rPr>
      <t xml:space="preserve">NESINA</t>
    </r>
  </si>
  <si>
    <t xml:space="preserve">COMPRIMIDO REVESTIDO 25 MG</t>
  </si>
  <si>
    <t xml:space="preserve">ALOPURINOL</t>
  </si>
  <si>
    <t xml:space="preserve">ALPRAZOLAM</t>
  </si>
  <si>
    <t xml:space="preserve">COMPRIMIDO 1 MG</t>
  </si>
  <si>
    <r>
      <rPr>
        <sz val="10"/>
        <color rgb="FF000000"/>
        <rFont val="Arial"/>
        <family val="2"/>
      </rPr>
      <t xml:space="preserve">TOPIRAMATO - </t>
    </r>
    <r>
      <rPr>
        <b val="true"/>
        <sz val="10"/>
        <color rgb="FF000000"/>
        <rFont val="Arial"/>
        <family val="2"/>
      </rPr>
      <t xml:space="preserve">AMATO </t>
    </r>
  </si>
  <si>
    <t xml:space="preserve">COMPRIMIDO REVESTIDO 100 MG</t>
  </si>
  <si>
    <t xml:space="preserve">AMBROXOL, CLORIDRATO</t>
  </si>
  <si>
    <t xml:space="preserve">XAROPE 3 MG/ML - FRASCO 100 ML</t>
  </si>
  <si>
    <t xml:space="preserve">FARMACE-CE (CE)</t>
  </si>
  <si>
    <t xml:space="preserve">508304211130110</t>
  </si>
  <si>
    <t xml:space="preserve">XAROPE 6 MG/ML - FRASCO 100 ML</t>
  </si>
  <si>
    <t xml:space="preserve">AMINOFILINA</t>
  </si>
  <si>
    <t xml:space="preserve">SOLUÇÃO INJETÁVEL 24 MG/ML - AMPOLA 10 ML</t>
  </si>
  <si>
    <t xml:space="preserve">AMIODARONA, CLORIDRATO DE</t>
  </si>
  <si>
    <t xml:space="preserve">SOLUÇÃO INJETÁVEL 50MG/ML - AMPOLA 3ML</t>
  </si>
  <si>
    <t xml:space="preserve">AMITRIPTILINA, CLORIDRATO DE</t>
  </si>
  <si>
    <t xml:space="preserve">COMPRIMIDO 25 MG</t>
  </si>
  <si>
    <t xml:space="preserve">AMOXICILINA</t>
  </si>
  <si>
    <t xml:space="preserve">PÓ PARA SUSPENSÃO ORAL 50 MG/ML - FRASCO 60 ML</t>
  </si>
  <si>
    <t xml:space="preserve">506419120037607</t>
  </si>
  <si>
    <t xml:space="preserve">CÁPSULA 500 MG</t>
  </si>
  <si>
    <t xml:space="preserve">506408701111110</t>
  </si>
  <si>
    <t xml:space="preserve">AMOXICILINA + CLAVULANATO DE POTÁSSIO</t>
  </si>
  <si>
    <t xml:space="preserve">COMPRIMIDO (500+125) MG</t>
  </si>
  <si>
    <t xml:space="preserve">SUSPENSÃO ORAL 50 MG + 12,5 MG/ML - FRASCO 75 ML</t>
  </si>
  <si>
    <t xml:space="preserve">ANLODIPINO</t>
  </si>
  <si>
    <t xml:space="preserve">COMPRIMIDO 2,5 MG</t>
  </si>
  <si>
    <t xml:space="preserve">ANLODIPINO, BESILATO DE</t>
  </si>
  <si>
    <t xml:space="preserve">COMPRIMIDO DE 5 MG</t>
  </si>
  <si>
    <t xml:space="preserve">COMPRIMIDO DE 10 MG</t>
  </si>
  <si>
    <r>
      <rPr>
        <sz val="10"/>
        <color rgb="FF000000"/>
        <rFont val="Arial"/>
        <family val="2"/>
      </rPr>
      <t xml:space="preserve">BROMETO DE UMECLIDÍNIO + TRIFENATATO DE VILANTEROL - </t>
    </r>
    <r>
      <rPr>
        <b val="true"/>
        <sz val="10"/>
        <color rgb="FF000000"/>
        <rFont val="Arial"/>
        <family val="2"/>
      </rPr>
      <t xml:space="preserve">ANORO</t>
    </r>
  </si>
  <si>
    <t xml:space="preserve">PÓ INALATÓRIO 65,5 MCG + 25 MCG</t>
  </si>
  <si>
    <t xml:space="preserve">APIXABANA</t>
  </si>
  <si>
    <t xml:space="preserve">COMPRIMIDO REVESTIDO 2,5 MG</t>
  </si>
  <si>
    <t xml:space="preserve">ARIPIPRAZOL</t>
  </si>
  <si>
    <t xml:space="preserve">COMPRIMIDO 10 MG</t>
  </si>
  <si>
    <r>
      <rPr>
        <sz val="10"/>
        <color rgb="FF000000"/>
        <rFont val="Arial"/>
        <family val="2"/>
      </rPr>
      <t xml:space="preserve">ÁCIDO ACETILSALICÍLICO - </t>
    </r>
    <r>
      <rPr>
        <b val="true"/>
        <sz val="10"/>
        <color rgb="FF000000"/>
        <rFont val="Arial"/>
        <family val="2"/>
      </rPr>
      <t xml:space="preserve">ASPIRINA PREVENT </t>
    </r>
  </si>
  <si>
    <t xml:space="preserve">ATENOLOL</t>
  </si>
  <si>
    <t xml:space="preserve">COMPRIMIDO 50 MG</t>
  </si>
  <si>
    <t xml:space="preserve">ATROPINA, SULFATO DE</t>
  </si>
  <si>
    <t xml:space="preserve">SOLUÇÃO INJETÁVEL 0,5 MG/ML - AMPOLA 1ML</t>
  </si>
  <si>
    <t xml:space="preserve">AZATIOPRINA 50 MG</t>
  </si>
  <si>
    <t xml:space="preserve">COMPRIMIDO REVESTIDO 50 MG</t>
  </si>
  <si>
    <t xml:space="preserve">AZITROMICINA</t>
  </si>
  <si>
    <t xml:space="preserve">PÓ PARA SUSPENSÃO ORAL 40 MG/ML - FRASCO 15 ML</t>
  </si>
  <si>
    <t xml:space="preserve">PRATI DONADUZZI-PR (PR)</t>
  </si>
  <si>
    <t xml:space="preserve">528512030112506</t>
  </si>
  <si>
    <t xml:space="preserve">COMPRIMIDO 500 MG</t>
  </si>
  <si>
    <t xml:space="preserve">BACLOFENO 10 MG</t>
  </si>
  <si>
    <t xml:space="preserve">COMPRIMIDO</t>
  </si>
  <si>
    <t xml:space="preserve">BECLOMETASONA, DIPROPIONATO DE</t>
  </si>
  <si>
    <t xml:space="preserve">SOLUÇÃO PARA INALAÇÃO ORAL (AEROSSOL) 250 MCG/DOSE - FRASCO 200 DOSES</t>
  </si>
  <si>
    <r>
      <rPr>
        <sz val="10"/>
        <color rgb="FF000000"/>
        <rFont val="Arial"/>
        <family val="2"/>
      </rPr>
      <t xml:space="preserve">BENFOTIAMINA - </t>
    </r>
    <r>
      <rPr>
        <b val="true"/>
        <sz val="10"/>
        <color rgb="FF000000"/>
        <rFont val="Arial"/>
        <family val="2"/>
      </rPr>
      <t xml:space="preserve">MILGAMMA</t>
    </r>
    <r>
      <rPr>
        <sz val="10"/>
        <color rgb="FF000000"/>
        <rFont val="Arial"/>
        <family val="2"/>
      </rPr>
      <t xml:space="preserve"> </t>
    </r>
  </si>
  <si>
    <t xml:space="preserve">COMPRIMIDO REVESTIDO 150 MG</t>
  </si>
  <si>
    <t xml:space="preserve">BENZILPENICILINA BENZATINA</t>
  </si>
  <si>
    <t xml:space="preserve">PÓ PARA SUSPENSÃO INJETÁVEL 1.200.000 UI - FRASCO AMPOLA</t>
  </si>
  <si>
    <t xml:space="preserve">BIPERIDENO, CLORIDRATO DE</t>
  </si>
  <si>
    <t xml:space="preserve">COMPRIMIDO 2 MG</t>
  </si>
  <si>
    <t xml:space="preserve">CRISTALIA-SP (SP)</t>
  </si>
  <si>
    <t xml:space="preserve">506724090102403</t>
  </si>
  <si>
    <t xml:space="preserve">BISOPROLOL</t>
  </si>
  <si>
    <t xml:space="preserve">COMPRIMIDO REVESTIDO 1,25 MG</t>
  </si>
  <si>
    <t xml:space="preserve">COMPRIMIDO REVESTIDO 10 MG</t>
  </si>
  <si>
    <t xml:space="preserve">COMPRIMIDO REVESTIDO 5 MG</t>
  </si>
  <si>
    <t xml:space="preserve">BRIMONIDINA</t>
  </si>
  <si>
    <t xml:space="preserve">SOLUÇÃO OFTÁLMICA 0,2% - FRASCO 5 ML</t>
  </si>
  <si>
    <r>
      <rPr>
        <sz val="10"/>
        <color rgb="FF000000"/>
        <rFont val="Arial"/>
        <family val="2"/>
      </rPr>
      <t xml:space="preserve">BRINZOLAMIDA – </t>
    </r>
    <r>
      <rPr>
        <b val="true"/>
        <sz val="10"/>
        <color rgb="FF000000"/>
        <rFont val="Arial"/>
        <family val="2"/>
      </rPr>
      <t xml:space="preserve">AZOPT </t>
    </r>
  </si>
  <si>
    <t xml:space="preserve">SUSPENSÃO OFTÁLMICA 10 MG/ML - FRASCO 5 ML</t>
  </si>
  <si>
    <t xml:space="preserve">BROMOPRIDA</t>
  </si>
  <si>
    <t xml:space="preserve">SOLUÇÃO INJETÁVEL 5 MG/ML – AMPOLA 2 ML</t>
  </si>
  <si>
    <t xml:space="preserve">FRESENIUS (CE)</t>
  </si>
  <si>
    <t xml:space="preserve">509521040029517</t>
  </si>
  <si>
    <t xml:space="preserve">SOLUÇÃO ORAL 4 MG/ML – FRASCO 20 ML</t>
  </si>
  <si>
    <t xml:space="preserve">BUDESONIDA</t>
  </si>
  <si>
    <t xml:space="preserve">AEROSSOL NASAL 32 MCG - FRASCO 120 DOSES</t>
  </si>
  <si>
    <t xml:space="preserve">ESCOPOLAMINA, BUTILBROMETO</t>
  </si>
  <si>
    <t xml:space="preserve">SOLUÇÃO ORAL 10 MG/ML – 20 ML</t>
  </si>
  <si>
    <t xml:space="preserve">SOLUÇÃO INJETÁVEL 20 MG/ML – AMPOLA 1 ML</t>
  </si>
  <si>
    <t xml:space="preserve">ESCOPOLAMINA, BUTILBROMETO DE + DIPIRONA SÓDICA</t>
  </si>
  <si>
    <t xml:space="preserve">SOLUÇÃO INJETÁVEL 4 MG/ML + 500 MG/ML – AMPOLA 5 ML</t>
  </si>
  <si>
    <t xml:space="preserve">CANABIDIOL</t>
  </si>
  <si>
    <t xml:space="preserve">SOLUÇÃO ORAL 20 MG/ML - FRASCO 30 ML</t>
  </si>
  <si>
    <t xml:space="preserve">SOLUÇÃO ORAL 200 MG/ML - FRASCO 30 ML</t>
  </si>
  <si>
    <t xml:space="preserve">SOLUÇÃO ORAL 50 MG/ML - FRASCO 30 ML</t>
  </si>
  <si>
    <t xml:space="preserve">CANDESARTANA</t>
  </si>
  <si>
    <t xml:space="preserve">COMPRIMIDO 16 MG</t>
  </si>
  <si>
    <r>
      <rPr>
        <sz val="10"/>
        <color rgb="FF000000"/>
        <rFont val="Arial"/>
        <family val="2"/>
      </rPr>
      <t xml:space="preserve">AMINAFTONA - </t>
    </r>
    <r>
      <rPr>
        <b val="true"/>
        <sz val="10"/>
        <color rgb="FF000000"/>
        <rFont val="Arial"/>
        <family val="2"/>
      </rPr>
      <t xml:space="preserve">CAPILAREMA</t>
    </r>
  </si>
  <si>
    <t xml:space="preserve">COMPRIMIDO 75 MG</t>
  </si>
  <si>
    <t xml:space="preserve">CAPTOPRIL</t>
  </si>
  <si>
    <t xml:space="preserve">506424100054206</t>
  </si>
  <si>
    <t xml:space="preserve">CARBAMAZEPINA</t>
  </si>
  <si>
    <t xml:space="preserve">SUSPENSÃO ORAL 20 MG/ML - FRASCO 100 ML</t>
  </si>
  <si>
    <t xml:space="preserve">CARBONATO DE CÁLCIO + COLECALCIFEROL</t>
  </si>
  <si>
    <t xml:space="preserve">COMPRIMIDO 1.500 MG (EQUIVALENTE A 600 MG DE CÁLCIO ELEMENTAR) + 400 UI</t>
  </si>
  <si>
    <t xml:space="preserve">CARBONATO DE CÁLCIO</t>
  </si>
  <si>
    <t xml:space="preserve">CARBONATO DE LÍTIO</t>
  </si>
  <si>
    <t xml:space="preserve">COMPRIMIDO 300 MG</t>
  </si>
  <si>
    <t xml:space="preserve">COMPRIMIDO REVESTIDO DE LIBERAÇÃO PROLONGADA 450 MG</t>
  </si>
  <si>
    <t xml:space="preserve">CARVEDILOL</t>
  </si>
  <si>
    <t xml:space="preserve">COMPRIMIDO 12,5 MG</t>
  </si>
  <si>
    <t xml:space="preserve">COMPRIMIDO 3,125 MG</t>
  </si>
  <si>
    <t xml:space="preserve">COMPRIMIDO 6,25 MG</t>
  </si>
  <si>
    <t xml:space="preserve">CEFALEXINA, CLORIDRATO DE</t>
  </si>
  <si>
    <t xml:space="preserve">SUSPENSÃO ORAL 50 MG/ML - FRASCO 60 ML</t>
  </si>
  <si>
    <t xml:space="preserve">CÁPSULA OU COMPRIDO 500 MG</t>
  </si>
  <si>
    <t xml:space="preserve">CEFTRIAXONA</t>
  </si>
  <si>
    <t xml:space="preserve">PÓ PARA SOLUÇÃO INJETÁVEL IM 1 G – FRASCO AMPOLA + AMPOLA DE DILUENTE DE CLORIDRATO DE LIDOCAÍNA 1% (3,5 ML)</t>
  </si>
  <si>
    <r>
      <rPr>
        <sz val="10"/>
        <color rgb="FF000000"/>
        <rFont val="Arial"/>
        <family val="2"/>
      </rPr>
      <t xml:space="preserve">SUPLEMENTO DE VITAMINAS E MINERAIS - </t>
    </r>
    <r>
      <rPr>
        <b val="true"/>
        <sz val="10"/>
        <color rgb="FF000000"/>
        <rFont val="Arial"/>
        <family val="2"/>
      </rPr>
      <t xml:space="preserve">CENTRUM </t>
    </r>
  </si>
  <si>
    <t xml:space="preserve">CETOCONAZOL</t>
  </si>
  <si>
    <t xml:space="preserve">CREME 2% BISNAGA 30 G</t>
  </si>
  <si>
    <t xml:space="preserve">CETOPROFENO</t>
  </si>
  <si>
    <t xml:space="preserve">FRASCO AMPOLA 100MG</t>
  </si>
  <si>
    <r>
      <rPr>
        <sz val="10"/>
        <color rgb="FF000000"/>
        <rFont val="Arial"/>
        <family val="2"/>
      </rPr>
      <t xml:space="preserve">TIAMINA, NITRATO DE + PIRIDOXINA, CLORIDRATO DE + CIANOCOBALAMINA - </t>
    </r>
    <r>
      <rPr>
        <b val="true"/>
        <sz val="10"/>
        <color rgb="FF000000"/>
        <rFont val="Arial"/>
        <family val="2"/>
      </rPr>
      <t xml:space="preserve">CITONEURIM </t>
    </r>
  </si>
  <si>
    <t xml:space="preserve">COMPRIMIDO REVESTIDO (100 MG + 100MG + 500 MCG)</t>
  </si>
  <si>
    <t xml:space="preserve">CICLOBENZAPRINA</t>
  </si>
  <si>
    <t xml:space="preserve">CILOSTAZOL</t>
  </si>
  <si>
    <t xml:space="preserve">CILOSTAZOL </t>
  </si>
  <si>
    <t xml:space="preserve">COMPRIMIDO 50 MG </t>
  </si>
  <si>
    <t xml:space="preserve">CIPROFIBRATO</t>
  </si>
  <si>
    <t xml:space="preserve">CIPROFLOXACINO, CLORIDRATO DE</t>
  </si>
  <si>
    <t xml:space="preserve">528526008115113</t>
  </si>
  <si>
    <t xml:space="preserve">CITALOPRAM</t>
  </si>
  <si>
    <t xml:space="preserve">COMPRIMIDO REVESTIDO 20 MG</t>
  </si>
  <si>
    <t xml:space="preserve">CLARITROMICINA</t>
  </si>
  <si>
    <r>
      <rPr>
        <sz val="10"/>
        <color rgb="FF000000"/>
        <rFont val="Arial"/>
        <family val="2"/>
      </rPr>
      <t xml:space="preserve">CLOBAZAM - </t>
    </r>
    <r>
      <rPr>
        <b val="true"/>
        <sz val="10"/>
        <color rgb="FF000000"/>
        <rFont val="Arial"/>
        <family val="2"/>
      </rPr>
      <t xml:space="preserve">FRISIUM </t>
    </r>
  </si>
  <si>
    <t xml:space="preserve">COMPRIMIDO 20 MG</t>
  </si>
  <si>
    <t xml:space="preserve">CLOMIPRAMINA, CLORIDRATO DE</t>
  </si>
  <si>
    <t xml:space="preserve">CLONAZEPAM</t>
  </si>
  <si>
    <t xml:space="preserve">COMPRIMIDO 0,5 MG</t>
  </si>
  <si>
    <t xml:space="preserve">GEOLAB-GO (GO)</t>
  </si>
  <si>
    <t xml:space="preserve">510420060182507</t>
  </si>
  <si>
    <t xml:space="preserve">SOLUÇÃO ORAL 2,5 MG/ML - FRASCO 20 ML</t>
  </si>
  <si>
    <t xml:space="preserve">HIPOLABOR-MG (MG)</t>
  </si>
  <si>
    <t xml:space="preserve">511611702131115</t>
  </si>
  <si>
    <t xml:space="preserve">CLONIDINA</t>
  </si>
  <si>
    <t xml:space="preserve">COMPRIMIDO 0,200 MG</t>
  </si>
  <si>
    <t xml:space="preserve">CLOPIDOGREL, BISSUFATO</t>
  </si>
  <si>
    <t xml:space="preserve">COMPRIMIDO 75MG</t>
  </si>
  <si>
    <t xml:space="preserve">CLOPIDOGREL</t>
  </si>
  <si>
    <t xml:space="preserve">COMPRIMIDO REVESTIDO 75 MG</t>
  </si>
  <si>
    <t xml:space="preserve">CLORETO DE SÓDIO</t>
  </si>
  <si>
    <t xml:space="preserve">SOLUÇÃO INJETÁVEL 0,9% (9 MG/ML) - SISTEMA FECHADO 500 ML</t>
  </si>
  <si>
    <t xml:space="preserve">SOLUÇÃO INJETÁVEL 0,9% (0,9 MG/ML) - AMPOLA 10 ML</t>
  </si>
  <si>
    <t xml:space="preserve">SOLUÇÃO INJETÁVEL 0,9% (9 MG/ML) - SISTEMA FECHADO 100 ML</t>
  </si>
  <si>
    <t xml:space="preserve">SOLUÇÃO INJETÁVEL 0,9% (9 MG/ML) - SISTEMA FECHADO 250 ML</t>
  </si>
  <si>
    <t xml:space="preserve">SOLUÇÃO NASAL 0,9% (9 MG/ML)- FRASCO 30 ML</t>
  </si>
  <si>
    <t xml:space="preserve">FLUOXETINA, CLORIDRATO DE</t>
  </si>
  <si>
    <t xml:space="preserve">CÁPSULA 20 MG</t>
  </si>
  <si>
    <r>
      <rPr>
        <sz val="10"/>
        <color rgb="FF000000"/>
        <rFont val="Arial"/>
        <family val="2"/>
      </rPr>
      <t xml:space="preserve">CLORIDRATO DE BUPROPIONA - </t>
    </r>
    <r>
      <rPr>
        <b val="true"/>
        <sz val="10"/>
        <color rgb="FF000000"/>
        <rFont val="Arial"/>
        <family val="2"/>
      </rPr>
      <t xml:space="preserve">BUP</t>
    </r>
  </si>
  <si>
    <t xml:space="preserve">COMPRIMIDO REVESTIDO DE LIBERAÇÃO LENTA 150 MG</t>
  </si>
  <si>
    <r>
      <rPr>
        <sz val="10"/>
        <color rgb="FF000000"/>
        <rFont val="Arial"/>
        <family val="2"/>
      </rPr>
      <t xml:space="preserve">CLORIDRATO DE BUSPIRONA - </t>
    </r>
    <r>
      <rPr>
        <b val="true"/>
        <sz val="10"/>
        <color rgb="FF000000"/>
        <rFont val="Arial"/>
        <family val="2"/>
      </rPr>
      <t xml:space="preserve">ANSITEC </t>
    </r>
  </si>
  <si>
    <t xml:space="preserve">CLORPROMAZINA, CLORIDRATO DE</t>
  </si>
  <si>
    <t xml:space="preserve">506721080093503</t>
  </si>
  <si>
    <t xml:space="preserve">DILTIAZEM, CLORIDRATO DE</t>
  </si>
  <si>
    <t xml:space="preserve">COMPRIMIDO 60 MG</t>
  </si>
  <si>
    <t xml:space="preserve">LIDOCAÍNA, CLORIDRATO DE</t>
  </si>
  <si>
    <t xml:space="preserve">GEL 20 MG/G (2%) – BISNAGA 30 G</t>
  </si>
  <si>
    <t xml:space="preserve">ONDANSETRONA, CLORIDRATO DE</t>
  </si>
  <si>
    <t xml:space="preserve">COMPRIMIDO 4MG</t>
  </si>
  <si>
    <t xml:space="preserve">PROMETAZINA, CLORIDRATO DE</t>
  </si>
  <si>
    <t xml:space="preserve">25 MG/ML SOLUÇÃO INJETÁVEL 2 ML</t>
  </si>
  <si>
    <t xml:space="preserve">511622040046917</t>
  </si>
  <si>
    <t xml:space="preserve">TANSULOSINA</t>
  </si>
  <si>
    <t xml:space="preserve">COMPRIMIDO REVESTIDO DE LIBERAÇÃO PROLONGADA 0,4 MG</t>
  </si>
  <si>
    <r>
      <rPr>
        <sz val="10"/>
        <color rgb="FF000000"/>
        <rFont val="Arial"/>
        <family val="2"/>
      </rPr>
      <t xml:space="preserve">CIANOCOBALAMINA + CLORIDRATO DE PIRIDOXINA + NITRATO DE TIAMINA - </t>
    </r>
    <r>
      <rPr>
        <b val="true"/>
        <sz val="10"/>
        <color rgb="FF000000"/>
        <rFont val="Arial"/>
        <family val="2"/>
      </rPr>
      <t xml:space="preserve">CITONEURIM </t>
    </r>
  </si>
  <si>
    <t xml:space="preserve">SOLUÇÃO INJETÁVEL (5.000 MCG + 100 MG + 100MG) - AMPOLA 1 ML</t>
  </si>
  <si>
    <r>
      <rPr>
        <sz val="10"/>
        <color rgb="FF000000"/>
        <rFont val="Arial"/>
        <family val="2"/>
      </rPr>
      <t xml:space="preserve">CLORIDRATO DE TIAMINA + CLORIDRATO DE PIRIDOXINA + CIANOCOBALAMINA - </t>
    </r>
    <r>
      <rPr>
        <b val="true"/>
        <sz val="10"/>
        <color rgb="FF000000"/>
        <rFont val="Arial"/>
        <family val="2"/>
      </rPr>
      <t xml:space="preserve">NEVRIX</t>
    </r>
    <r>
      <rPr>
        <sz val="10"/>
        <color rgb="FF000000"/>
        <rFont val="Arial"/>
        <family val="2"/>
      </rPr>
      <t xml:space="preserve"> </t>
    </r>
  </si>
  <si>
    <t xml:space="preserve">SOLUÇÃO INJETÁVEL INTRAMUSCULAR (100 MG + 100 MG + 5 MG) - AMPOLA 2 ML</t>
  </si>
  <si>
    <t xml:space="preserve">TRAMADOL, CLORIDRATO DE</t>
  </si>
  <si>
    <t xml:space="preserve">CÁPSULA 50 MG</t>
  </si>
  <si>
    <t xml:space="preserve">SOLUÇÃO INJETÁVEL 50 MG/ML – AMPOLA 2 ML</t>
  </si>
  <si>
    <t xml:space="preserve">CLORPROMAZINA, CLORIDRATO</t>
  </si>
  <si>
    <t xml:space="preserve">SOLUÇÃO ORAL 40 MG/ML - FRASCO 20 ML</t>
  </si>
  <si>
    <t xml:space="preserve">506708204131414</t>
  </si>
  <si>
    <t xml:space="preserve">COLAGENASE + CLORANFENICOL</t>
  </si>
  <si>
    <t xml:space="preserve">POMADA DERMATOLÓGICA 0,6 U/G + 10 MG/G – BISNAGA 50 G</t>
  </si>
  <si>
    <t xml:space="preserve">COMPRIMIDO REVESTIDO 7000 UI</t>
  </si>
  <si>
    <r>
      <rPr>
        <sz val="10"/>
        <color rgb="FF000000"/>
        <rFont val="Arial"/>
        <family val="2"/>
      </rPr>
      <t xml:space="preserve">BRIMONIDINA - </t>
    </r>
    <r>
      <rPr>
        <b val="true"/>
        <sz val="10"/>
        <color rgb="FF000000"/>
        <rFont val="Arial"/>
        <family val="2"/>
      </rPr>
      <t xml:space="preserve">COMBIGAN</t>
    </r>
  </si>
  <si>
    <t xml:space="preserve">SOLUÇÃO OFTÁLMICA (0,2% + 0,5%) - FRASCO 10 ML</t>
  </si>
  <si>
    <t xml:space="preserve">VITAMINAS DO COMPLEXO B</t>
  </si>
  <si>
    <t xml:space="preserve">COMPRIMIDO OU DRÁGEA (B1, B2, B3, B5, B6 E B12)</t>
  </si>
  <si>
    <t xml:space="preserve">LAPON (PE)</t>
  </si>
  <si>
    <t xml:space="preserve">NOTIFICADO</t>
  </si>
  <si>
    <r>
      <rPr>
        <sz val="10"/>
        <color rgb="FF000000"/>
        <rFont val="Arial"/>
        <family val="2"/>
      </rPr>
      <t xml:space="preserve">CUMARINA + TROXERRUTINA - </t>
    </r>
    <r>
      <rPr>
        <b val="true"/>
        <sz val="10"/>
        <color rgb="FF000000"/>
        <rFont val="Arial"/>
        <family val="2"/>
      </rPr>
      <t xml:space="preserve">VARICOSS </t>
    </r>
  </si>
  <si>
    <t xml:space="preserve">COMPRIMIDO REVESTIDO LIBERAÇÃO PROLONGADA 15 MG + 90 MG</t>
  </si>
  <si>
    <r>
      <rPr>
        <sz val="10"/>
        <color rgb="FF000000"/>
        <rFont val="Arial"/>
        <family val="2"/>
      </rPr>
      <t xml:space="preserve">DAPAGLIFLOZINA - </t>
    </r>
    <r>
      <rPr>
        <b val="true"/>
        <sz val="10"/>
        <color rgb="FF000000"/>
        <rFont val="Arial"/>
        <family val="2"/>
      </rPr>
      <t xml:space="preserve">FORXIGA </t>
    </r>
  </si>
  <si>
    <r>
      <rPr>
        <sz val="10"/>
        <color rgb="FF000000"/>
        <rFont val="Arial"/>
        <family val="2"/>
      </rPr>
      <t xml:space="preserve">DAPAGLIFLOZINA + METFORMINA - </t>
    </r>
    <r>
      <rPr>
        <b val="true"/>
        <sz val="10"/>
        <color rgb="FF000000"/>
        <rFont val="Arial"/>
        <family val="2"/>
      </rPr>
      <t xml:space="preserve">XIGDUO XR</t>
    </r>
  </si>
  <si>
    <t xml:space="preserve">COMPRIMIDO REVESTIDO LIBERAÇÃO PROLONGADA 5 MG + 1000 MG</t>
  </si>
  <si>
    <t xml:space="preserve">DERMON CREME</t>
  </si>
  <si>
    <t xml:space="preserve">TUBO 20 G</t>
  </si>
  <si>
    <t xml:space="preserve">DERSANI HIDROGEL</t>
  </si>
  <si>
    <t xml:space="preserve">TUBO 85G GEL</t>
  </si>
  <si>
    <t xml:space="preserve">DESVENLAFAXINA</t>
  </si>
  <si>
    <t xml:space="preserve">COMPRIMIDO REVESTIDO LIBERAÇÃO PROLONGADA 100 MG</t>
  </si>
  <si>
    <t xml:space="preserve">DEXAMETASONA</t>
  </si>
  <si>
    <t xml:space="preserve">COLÍRIO 1 MG/ML (0,1%) – FRASCO 5 ML</t>
  </si>
  <si>
    <t xml:space="preserve">DEXAMETASONA, ACETATO DE</t>
  </si>
  <si>
    <t xml:space="preserve">CREME DERMATOLÓGICO 1 MG/G (0,1%) - BISNAGA 10 G</t>
  </si>
  <si>
    <t xml:space="preserve">ELIXIR 0,1 MG/ML - FRASCO 120 ML</t>
  </si>
  <si>
    <t xml:space="preserve">COMPRIMIDO 4 MG</t>
  </si>
  <si>
    <t xml:space="preserve">DEXCLORFENIRAMINA, MALEATO</t>
  </si>
  <si>
    <t xml:space="preserve">0,4 MG/ML SOLUÇÃO ORAL 100 ML</t>
  </si>
  <si>
    <t xml:space="preserve">506424010053507</t>
  </si>
  <si>
    <r>
      <rPr>
        <sz val="10"/>
        <color rgb="FF000000"/>
        <rFont val="Arial"/>
        <family val="2"/>
      </rPr>
      <t xml:space="preserve">DIACEREÍNA - </t>
    </r>
    <r>
      <rPr>
        <b val="true"/>
        <sz val="10"/>
        <color rgb="FF000000"/>
        <rFont val="Arial"/>
        <family val="2"/>
      </rPr>
      <t xml:space="preserve">ARTODAR </t>
    </r>
  </si>
  <si>
    <t xml:space="preserve">DIAZEPAM</t>
  </si>
  <si>
    <t xml:space="preserve">DICLOFENACO SÓDICO</t>
  </si>
  <si>
    <t xml:space="preserve">SOLUÇÃO INJETÁVEL 25 MG/ML – AMPOLA 3 ML</t>
  </si>
  <si>
    <t xml:space="preserve">BETAISTINA, DICLORIDRATO DE</t>
  </si>
  <si>
    <t xml:space="preserve">DIENOGESTE</t>
  </si>
  <si>
    <t xml:space="preserve">DIGOXINA</t>
  </si>
  <si>
    <t xml:space="preserve">COMPRIMIDO 0,25 MG</t>
  </si>
  <si>
    <r>
      <rPr>
        <b val="true"/>
        <sz val="10"/>
        <color rgb="FF000000"/>
        <rFont val="Arial"/>
        <family val="2"/>
      </rPr>
      <t xml:space="preserve">DIOSMIN CREME</t>
    </r>
    <r>
      <rPr>
        <sz val="10"/>
        <color rgb="FF000000"/>
        <rFont val="Arial"/>
        <family val="2"/>
      </rPr>
      <t xml:space="preserve"> - (ARNICA, BISABOLOL, CASTANHA-DA-ÍNDIA FRACIONADA E VITAMINA E) </t>
    </r>
  </si>
  <si>
    <t xml:space="preserve">TUBO 200 G</t>
  </si>
  <si>
    <t xml:space="preserve">DIOSMINA + HESPERIDINA</t>
  </si>
  <si>
    <t xml:space="preserve">COMPRIMIDO REVESTIDO 450 MG + 50 MG</t>
  </si>
  <si>
    <t xml:space="preserve">DIPIRONA</t>
  </si>
  <si>
    <t xml:space="preserve">SOLUÇÃO ORAL 500 MG/ML – FRASCO 10 ML</t>
  </si>
  <si>
    <t xml:space="preserve">SOLUÇÃO INJETÁVEL 500 MG/ML – AMPOLA 2 ML</t>
  </si>
  <si>
    <t xml:space="preserve">511607101153116</t>
  </si>
  <si>
    <r>
      <rPr>
        <sz val="10"/>
        <color rgb="FF000000"/>
        <rFont val="Arial"/>
        <family val="2"/>
      </rPr>
      <t xml:space="preserve">SULFATO DE GENTAMICINA 0,5 MG/G + DIPROPIONATO DE BETAMETASONA 1 MG/G - CREME - </t>
    </r>
    <r>
      <rPr>
        <b val="true"/>
        <sz val="10"/>
        <color rgb="FF000000"/>
        <rFont val="Arial"/>
        <family val="2"/>
      </rPr>
      <t xml:space="preserve">DIPROGENTA</t>
    </r>
  </si>
  <si>
    <t xml:space="preserve">TUBO 30 G</t>
  </si>
  <si>
    <r>
      <rPr>
        <sz val="10"/>
        <color rgb="FF000000"/>
        <rFont val="Arial"/>
        <family val="2"/>
      </rPr>
      <t xml:space="preserve">DIVALPROATO DE SÓDIO - </t>
    </r>
    <r>
      <rPr>
        <b val="true"/>
        <sz val="10"/>
        <color rgb="FF000000"/>
        <rFont val="Arial"/>
        <family val="2"/>
      </rPr>
      <t xml:space="preserve">DEPAKOTE ER</t>
    </r>
  </si>
  <si>
    <t xml:space="preserve">COMPRIMIDO REVESTIDO LIBERAÇÃO PROLONGADA 250 MG</t>
  </si>
  <si>
    <t xml:space="preserve">COMPRIMIDO REVESTIDO LIBERAÇÃO PROLONGADA 500 MG</t>
  </si>
  <si>
    <t xml:space="preserve">DORZOLAMIDA</t>
  </si>
  <si>
    <t xml:space="preserve">SOLUÇÃO OFTÁLMICA 20 MG/ML - FRASCO - 5 ML</t>
  </si>
  <si>
    <r>
      <rPr>
        <sz val="10"/>
        <color rgb="FF000000"/>
        <rFont val="Arial"/>
        <family val="2"/>
      </rPr>
      <t xml:space="preserve">DULAGLUTIDA - </t>
    </r>
    <r>
      <rPr>
        <b val="true"/>
        <sz val="10"/>
        <color rgb="FF000000"/>
        <rFont val="Arial"/>
        <family val="2"/>
      </rPr>
      <t xml:space="preserve">TRULICITY </t>
    </r>
  </si>
  <si>
    <t xml:space="preserve">SOLUÇÃO INJETÁVEL 1,5 MG/0,5 ML - SERINGA PREENCHIDA 0,5 ML</t>
  </si>
  <si>
    <t xml:space="preserve">DULOXETINA, CLORIDRATO DE</t>
  </si>
  <si>
    <t xml:space="preserve">CÁPSULA DURA DE LIBERAÇÃO RETARDADA 30 MG</t>
  </si>
  <si>
    <t xml:space="preserve">CÁPSULA DURA DE LIBERAÇÃO RETARDADA 60 MG</t>
  </si>
  <si>
    <r>
      <rPr>
        <sz val="10"/>
        <color rgb="FF000000"/>
        <rFont val="Arial"/>
        <family val="2"/>
      </rPr>
      <t xml:space="preserve">EMPAGLIFLOZINA + LINAGLIPTINA - </t>
    </r>
    <r>
      <rPr>
        <b val="true"/>
        <sz val="10"/>
        <color rgb="FF000000"/>
        <rFont val="Arial"/>
        <family val="2"/>
      </rPr>
      <t xml:space="preserve">GLYXAMBI </t>
    </r>
  </si>
  <si>
    <t xml:space="preserve">COMPRIMIDO 25 MG + 5 MG</t>
  </si>
  <si>
    <t xml:space="preserve">ENALAPRIL, MALEATO DE</t>
  </si>
  <si>
    <r>
      <rPr>
        <sz val="10"/>
        <color rgb="FF000000"/>
        <rFont val="Arial"/>
        <family val="2"/>
      </rPr>
      <t xml:space="preserve">SACUBITRIL + VALSARTANA SÓDICA HIDRATADA - </t>
    </r>
    <r>
      <rPr>
        <b val="true"/>
        <sz val="10"/>
        <color rgb="FF000000"/>
        <rFont val="Arial"/>
        <family val="2"/>
      </rPr>
      <t xml:space="preserve">ENTRESTO </t>
    </r>
  </si>
  <si>
    <t xml:space="preserve">COMPRIMIDO REVESTIDO (24 + 26) MG</t>
  </si>
  <si>
    <t xml:space="preserve">COMPRIMIDO REVESTIDO (49 + 51) MG</t>
  </si>
  <si>
    <t xml:space="preserve">CLOREXIDINA, DIGLICONATO</t>
  </si>
  <si>
    <t xml:space="preserve">COLUTÓRIO 0,12% - FRASCO 250 ML</t>
  </si>
  <si>
    <t xml:space="preserve">ESCITALOPRAM, OXALATO DE</t>
  </si>
  <si>
    <t xml:space="preserve">COMPRIMIDO 20MG</t>
  </si>
  <si>
    <t xml:space="preserve">ESCOPOLAMINA, BUTILBROMETO + DIPIRONA SÓDICA</t>
  </si>
  <si>
    <t xml:space="preserve">SOLUÇÃO ORAL ( 6,67 + 333,4 MG/ML ) - FRASCO 20 ML</t>
  </si>
  <si>
    <r>
      <rPr>
        <sz val="10"/>
        <color rgb="FF000000"/>
        <rFont val="Arial"/>
        <family val="2"/>
      </rPr>
      <t xml:space="preserve">NINTENDANIBE - </t>
    </r>
    <r>
      <rPr>
        <b val="true"/>
        <sz val="10"/>
        <color rgb="FF000000"/>
        <rFont val="Arial"/>
        <family val="2"/>
      </rPr>
      <t xml:space="preserve">OFEV </t>
    </r>
  </si>
  <si>
    <t xml:space="preserve">CÁPSULA 150 MG</t>
  </si>
  <si>
    <t xml:space="preserve">ESPIRONOLACTONA</t>
  </si>
  <si>
    <t xml:space="preserve">ESTRIOL</t>
  </si>
  <si>
    <t xml:space="preserve">CREME VAGINAL 1MG/G - TUBO 50G + APLICADORES</t>
  </si>
  <si>
    <t xml:space="preserve">EZETIMIBA</t>
  </si>
  <si>
    <r>
      <rPr>
        <sz val="10"/>
        <color rgb="FF000000"/>
        <rFont val="Arial"/>
        <family val="2"/>
      </rPr>
      <t xml:space="preserve">FAMPRIDINA - </t>
    </r>
    <r>
      <rPr>
        <b val="true"/>
        <sz val="10"/>
        <color rgb="FF000000"/>
        <rFont val="Arial"/>
        <family val="2"/>
      </rPr>
      <t xml:space="preserve">FAMPYRA </t>
    </r>
  </si>
  <si>
    <t xml:space="preserve">COMPRIMIDO REVESTIDO LIBERAÇÃO PROLONGADA 10MG</t>
  </si>
  <si>
    <t xml:space="preserve">FENITOÍNA</t>
  </si>
  <si>
    <t xml:space="preserve">FENITOÍNA SÓDICA</t>
  </si>
  <si>
    <t xml:space="preserve">SOLUÇÃO INJETÁVEL 50MG/ML – AMPOLA 5 ML</t>
  </si>
  <si>
    <t xml:space="preserve">FENOBARBITAL</t>
  </si>
  <si>
    <t xml:space="preserve">506705901115416</t>
  </si>
  <si>
    <t xml:space="preserve"> AMPOLA 100MG/ML  2ML</t>
  </si>
  <si>
    <t xml:space="preserve">FENOTEROL, BROMIDRATO DE</t>
  </si>
  <si>
    <t xml:space="preserve">SOLUÇÃO GOTAS 5 MG/ML – FRASCO 20 ML</t>
  </si>
  <si>
    <t xml:space="preserve">FILTRO (PROTETOR) SOLAR FPS 30</t>
  </si>
  <si>
    <t xml:space="preserve">FRASCO 200 ML</t>
  </si>
  <si>
    <t xml:space="preserve">FINASTERIDA</t>
  </si>
  <si>
    <t xml:space="preserve">FISIOGEL HIDRATANTE</t>
  </si>
  <si>
    <t xml:space="preserve">FRASCO 400 ML</t>
  </si>
  <si>
    <t xml:space="preserve">FITOMENADIONA</t>
  </si>
  <si>
    <t xml:space="preserve">SOLUÇÃO INJETÁVEL IM 10 MG/ML – AMPOLA 1 ML</t>
  </si>
  <si>
    <t xml:space="preserve">FLUCONAZOL</t>
  </si>
  <si>
    <t xml:space="preserve">DEXAMETASONA, FOSFATO DISSÓDICO DE</t>
  </si>
  <si>
    <t xml:space="preserve">SOLUÇÃO INJETÁVEL 4 MG/ML – AMPOLA 2,5 ML</t>
  </si>
  <si>
    <r>
      <rPr>
        <sz val="10"/>
        <color rgb="FF000000"/>
        <rFont val="Arial"/>
        <family val="2"/>
      </rPr>
      <t xml:space="preserve">FORMOTEROL + BUDESONIDA - </t>
    </r>
    <r>
      <rPr>
        <b val="true"/>
        <sz val="10"/>
        <color rgb="FF000000"/>
        <rFont val="Arial"/>
        <family val="2"/>
      </rPr>
      <t xml:space="preserve">ALENIA </t>
    </r>
  </si>
  <si>
    <t xml:space="preserve">CÁPSULA DURA PÓ INALATÓRIO (12 + 400) MCG</t>
  </si>
  <si>
    <r>
      <rPr>
        <sz val="10"/>
        <color rgb="FF000000"/>
        <rFont val="Arial"/>
        <family val="2"/>
      </rPr>
      <t xml:space="preserve">FORMOTEROL + BUDESONIDA 6/200 MCG - </t>
    </r>
    <r>
      <rPr>
        <b val="true"/>
        <sz val="10"/>
        <color rgb="FF000000"/>
        <rFont val="Arial"/>
        <family val="2"/>
      </rPr>
      <t xml:space="preserve">ALENIA</t>
    </r>
  </si>
  <si>
    <t xml:space="preserve">CÁPSULA DURA PÓ INALATÓRIO (6 + 200) MCG</t>
  </si>
  <si>
    <t xml:space="preserve">FUROSEMIDA</t>
  </si>
  <si>
    <t xml:space="preserve">SOLUÇÃO INJETÁVEL 10 MG/ML – AMPOLA 2 ML</t>
  </si>
  <si>
    <t xml:space="preserve">HYPOFARMA-MG (MG)</t>
  </si>
  <si>
    <t xml:space="preserve">511800601154117</t>
  </si>
  <si>
    <t xml:space="preserve">COMPRIMIDO 40 MG</t>
  </si>
  <si>
    <r>
      <rPr>
        <sz val="10"/>
        <color rgb="FF000000"/>
        <rFont val="Arial"/>
        <family val="2"/>
      </rPr>
      <t xml:space="preserve">FUROSEMIDA 40 + CLORETO DE POTÁSSIO - </t>
    </r>
    <r>
      <rPr>
        <b val="true"/>
        <sz val="10"/>
        <color rgb="FF000000"/>
        <rFont val="Arial"/>
        <family val="2"/>
      </rPr>
      <t xml:space="preserve">HIDRION</t>
    </r>
  </si>
  <si>
    <t xml:space="preserve">COMPRIMIDO (40 + 100) MG</t>
  </si>
  <si>
    <t xml:space="preserve">GLIBENCLAMIDA</t>
  </si>
  <si>
    <t xml:space="preserve">510405102118417</t>
  </si>
  <si>
    <t xml:space="preserve">GLICLAZIDA</t>
  </si>
  <si>
    <t xml:space="preserve">COMPRIMIDO DE LIBERAÇÃO PROLONGADA DE 30 MG</t>
  </si>
  <si>
    <t xml:space="preserve">COMPRIMIDO DE LIBERAÇÃO PROLONGADA DE 60 MG</t>
  </si>
  <si>
    <t xml:space="preserve">GLICOSE</t>
  </si>
  <si>
    <t xml:space="preserve">SOLUÇÃO INJETÁVEL 250 MG/ML (25%) - AMPOLA 10 ML</t>
  </si>
  <si>
    <t xml:space="preserve">HALEX ISTAR (GO)</t>
  </si>
  <si>
    <t xml:space="preserve">511219030039113</t>
  </si>
  <si>
    <t xml:space="preserve">AMPOLA 50 % SOLUÇÃO INJETÁVEL 10 ML</t>
  </si>
  <si>
    <t xml:space="preserve">508301310154412</t>
  </si>
  <si>
    <t xml:space="preserve">GLIMEPIRIDA</t>
  </si>
  <si>
    <t xml:space="preserve">HALOPERIDOL</t>
  </si>
  <si>
    <t xml:space="preserve">506706902115418</t>
  </si>
  <si>
    <t xml:space="preserve">SOLUÇÃO ORAL 2 MG/ML - FRASCO 20 ML</t>
  </si>
  <si>
    <t xml:space="preserve">SOLUÇÃO INJETÁVEL 5 MG/ML – AMPOLA 1 ML</t>
  </si>
  <si>
    <t xml:space="preserve">HALOPERIDOL, DECANOATO DE</t>
  </si>
  <si>
    <t xml:space="preserve">SOLUÇÃO INJETÁVEL 50 MG/ML – AMPOLA 1 ML</t>
  </si>
  <si>
    <t xml:space="preserve">QUETIAPINA</t>
  </si>
  <si>
    <t xml:space="preserve">HEPARINA SÓDICA</t>
  </si>
  <si>
    <t xml:space="preserve">SOLUÇÃO INJETÁVEL 5.000 UI/ 0,25 ML – AMPOLA 0,25 ML</t>
  </si>
  <si>
    <t xml:space="preserve">511622050047217</t>
  </si>
  <si>
    <r>
      <rPr>
        <sz val="10"/>
        <color rgb="FF000000"/>
        <rFont val="Arial"/>
        <family val="2"/>
      </rPr>
      <t xml:space="preserve">HIALURONATO DE SÓDIO -</t>
    </r>
    <r>
      <rPr>
        <b val="true"/>
        <sz val="10"/>
        <color rgb="FF000000"/>
        <rFont val="Arial"/>
        <family val="2"/>
      </rPr>
      <t xml:space="preserve"> HYABAK COLÍRIO</t>
    </r>
  </si>
  <si>
    <t xml:space="preserve">SOLUÇÃO OFTÁLMICA 0,15 % - FRASCO 10 ML</t>
  </si>
  <si>
    <t xml:space="preserve">HIDRALAZINA, CLORIDRATO DE</t>
  </si>
  <si>
    <t xml:space="preserve">DRÁGEA 25 MG</t>
  </si>
  <si>
    <t xml:space="preserve">HIDROCLOROTIAZIDA</t>
  </si>
  <si>
    <t xml:space="preserve">506417080033506</t>
  </si>
  <si>
    <t xml:space="preserve">HIDROCORTISONA, SUCCINATO SÓDICO DE</t>
  </si>
  <si>
    <t xml:space="preserve">PÓ PARA SOLUÇÃO INJETÁVEL 100 MG</t>
  </si>
  <si>
    <t xml:space="preserve">BLAU FARMACEUTICA S.A (SP)</t>
  </si>
  <si>
    <t xml:space="preserve">504414010040718</t>
  </si>
  <si>
    <t xml:space="preserve">PÓ PARA SOLUÇÃO INJETÁVEL 500 MG</t>
  </si>
  <si>
    <t xml:space="preserve">HIDRÓXIDO DE ALUMÍNIO + HIDRÓXIDO DE MAGNÉSIO</t>
  </si>
  <si>
    <t xml:space="preserve">SUSPENSÃO ORAL 60 MG/ML + 40 MG/ML - FRASCO DE 150 ML</t>
  </si>
  <si>
    <t xml:space="preserve">IBUPROFENO</t>
  </si>
  <si>
    <t xml:space="preserve">COMPRIMIDO 600 MG</t>
  </si>
  <si>
    <t xml:space="preserve">SUSPENSÃO ORAL 50 MG/ML- FRASCO 30 ML</t>
  </si>
  <si>
    <t xml:space="preserve">INDAPAMIDA</t>
  </si>
  <si>
    <t xml:space="preserve">COMPRIMIDO REVESTIDO 1,5 MG</t>
  </si>
  <si>
    <r>
      <rPr>
        <sz val="10"/>
        <color rgb="FF000000"/>
        <rFont val="Arial"/>
        <family val="2"/>
      </rPr>
      <t xml:space="preserve">INSULINA ASPART – </t>
    </r>
    <r>
      <rPr>
        <b val="true"/>
        <sz val="10"/>
        <color rgb="FF000000"/>
        <rFont val="Arial"/>
        <family val="2"/>
      </rPr>
      <t xml:space="preserve">INSULINA NOVORAPID </t>
    </r>
  </si>
  <si>
    <t xml:space="preserve">SOLUÇÃO INJETÁVEL 100 UI/ML - REFIL 3 ML</t>
  </si>
  <si>
    <r>
      <rPr>
        <sz val="10"/>
        <color rgb="FF000000"/>
        <rFont val="Arial"/>
        <family val="2"/>
      </rPr>
      <t xml:space="preserve">INSULINA DEGLUDECA + LIRAGLUTIDA - SOLUÇÃO INJETÁVEL - </t>
    </r>
    <r>
      <rPr>
        <b val="true"/>
        <sz val="10"/>
        <color rgb="FF000000"/>
        <rFont val="Arial"/>
        <family val="2"/>
      </rPr>
      <t xml:space="preserve">XULTOPHY </t>
    </r>
  </si>
  <si>
    <t xml:space="preserve">SOLUÇÃO INJETÁVEL (100 UI/ML + 3,6 MG/ML) - SERINGA PREENCHIDA 3 ML</t>
  </si>
  <si>
    <r>
      <rPr>
        <sz val="10"/>
        <color rgb="FF000000"/>
        <rFont val="Arial"/>
        <family val="2"/>
      </rPr>
      <t xml:space="preserve">INSULINA GLARGINA –</t>
    </r>
    <r>
      <rPr>
        <b val="true"/>
        <sz val="10"/>
        <color rgb="FF000000"/>
        <rFont val="Arial"/>
        <family val="2"/>
      </rPr>
      <t xml:space="preserve"> INSULINA LANTUS</t>
    </r>
  </si>
  <si>
    <r>
      <rPr>
        <sz val="10"/>
        <color rgb="FF000000"/>
        <rFont val="Arial"/>
        <family val="2"/>
      </rPr>
      <t xml:space="preserve">INSULINA LISPRO </t>
    </r>
    <r>
      <rPr>
        <b val="true"/>
        <sz val="10"/>
        <color rgb="FF000000"/>
        <rFont val="Arial"/>
        <family val="2"/>
      </rPr>
      <t xml:space="preserve">– INSULINA HUMALOG</t>
    </r>
  </si>
  <si>
    <t xml:space="preserve">IPRATRÓPIO, BROMETO DE</t>
  </si>
  <si>
    <t xml:space="preserve">SOLUÇÃO PARA INALAÇÃO (NEBULIZAÇÃO) 0,25 MG/ML - FRASCO 20 ML</t>
  </si>
  <si>
    <t xml:space="preserve">ISOSSORBIDA, MONONITRATO DE</t>
  </si>
  <si>
    <t xml:space="preserve">ISOSSORBIDA, DINITRATO DE</t>
  </si>
  <si>
    <t xml:space="preserve">COMPRIMIDO SUBLINGUAL 5 MG</t>
  </si>
  <si>
    <t xml:space="preserve">ITRACONAZOL</t>
  </si>
  <si>
    <t xml:space="preserve">CÁPSULA 100 MG</t>
  </si>
  <si>
    <t xml:space="preserve">IVERMECTINA</t>
  </si>
  <si>
    <t xml:space="preserve">COMPRIMIDO 6 MG</t>
  </si>
  <si>
    <r>
      <rPr>
        <sz val="10"/>
        <color rgb="FF000000"/>
        <rFont val="Arial"/>
        <family val="2"/>
      </rPr>
      <t xml:space="preserve">EMPAGLIFLOZINA -</t>
    </r>
    <r>
      <rPr>
        <b val="true"/>
        <sz val="10"/>
        <color rgb="FF000000"/>
        <rFont val="Arial"/>
        <family val="2"/>
      </rPr>
      <t xml:space="preserve"> JARDIANCE</t>
    </r>
  </si>
  <si>
    <r>
      <rPr>
        <sz val="10"/>
        <color rgb="FF000000"/>
        <rFont val="Arial"/>
        <family val="2"/>
      </rPr>
      <t xml:space="preserve">EMPAGLIFLOZINA - </t>
    </r>
    <r>
      <rPr>
        <b val="true"/>
        <sz val="10"/>
        <color rgb="FF000000"/>
        <rFont val="Arial"/>
        <family val="2"/>
      </rPr>
      <t xml:space="preserve">JARDIANCE </t>
    </r>
  </si>
  <si>
    <r>
      <rPr>
        <sz val="10"/>
        <color rgb="FF000000"/>
        <rFont val="Arial"/>
        <family val="2"/>
      </rPr>
      <t xml:space="preserve">LEVETIRACETAM - </t>
    </r>
    <r>
      <rPr>
        <b val="true"/>
        <sz val="10"/>
        <color rgb="FF000000"/>
        <rFont val="Arial"/>
        <family val="2"/>
      </rPr>
      <t xml:space="preserve">KEPPRA (TEM QUE SER DE MARCA)</t>
    </r>
  </si>
  <si>
    <t xml:space="preserve">COMPRIMIDO REVESTIDO 750 MG</t>
  </si>
  <si>
    <r>
      <rPr>
        <sz val="10"/>
        <color rgb="FF000000"/>
        <rFont val="Arial"/>
        <family val="2"/>
      </rPr>
      <t xml:space="preserve">LACOSAMIDA -</t>
    </r>
    <r>
      <rPr>
        <b val="true"/>
        <sz val="10"/>
        <color rgb="FF000000"/>
        <rFont val="Arial"/>
        <family val="2"/>
      </rPr>
      <t xml:space="preserve"> LACOTEN</t>
    </r>
  </si>
  <si>
    <r>
      <rPr>
        <sz val="10"/>
        <color rgb="FF000000"/>
        <rFont val="Arial"/>
        <family val="2"/>
      </rPr>
      <t xml:space="preserve">LACOSAMIDA - </t>
    </r>
    <r>
      <rPr>
        <b val="true"/>
        <sz val="10"/>
        <color rgb="FF000000"/>
        <rFont val="Arial"/>
        <family val="2"/>
      </rPr>
      <t xml:space="preserve">VIMPAT </t>
    </r>
  </si>
  <si>
    <t xml:space="preserve">LACTULOSE</t>
  </si>
  <si>
    <t xml:space="preserve">XAROPE 667 MG/ML – FRASCO 120 ML</t>
  </si>
  <si>
    <r>
      <rPr>
        <sz val="10"/>
        <color rgb="FF000000"/>
        <rFont val="Arial"/>
        <family val="2"/>
      </rPr>
      <t xml:space="preserve">LAMOTRIGINA - </t>
    </r>
    <r>
      <rPr>
        <b val="true"/>
        <sz val="10"/>
        <color rgb="FF000000"/>
        <rFont val="Arial"/>
        <family val="2"/>
      </rPr>
      <t xml:space="preserve">LAMITOR CD</t>
    </r>
  </si>
  <si>
    <t xml:space="preserve">COMPRIMIDO DISPERSÍVEL 100 MG</t>
  </si>
  <si>
    <t xml:space="preserve">LEVANLODIPINO</t>
  </si>
  <si>
    <r>
      <rPr>
        <sz val="10"/>
        <color rgb="FF000000"/>
        <rFont val="Arial"/>
        <family val="2"/>
      </rPr>
      <t xml:space="preserve">INSULINA DETEMIR – </t>
    </r>
    <r>
      <rPr>
        <b val="true"/>
        <sz val="10"/>
        <color rgb="FF000000"/>
        <rFont val="Arial"/>
        <family val="2"/>
      </rPr>
      <t xml:space="preserve">INSULINA LEVEMIR </t>
    </r>
  </si>
  <si>
    <t xml:space="preserve">SOLUÇÃO INJETÁVEL 100 UI/ML - SERINGA PREENCHIDA 3 ML</t>
  </si>
  <si>
    <t xml:space="preserve">LEVETIRACETAM</t>
  </si>
  <si>
    <t xml:space="preserve">LEVODOPA + BENZERAZIDA, CLORIDRATO DE</t>
  </si>
  <si>
    <t xml:space="preserve">COMPRIMIDO 200 MG + 50 MG</t>
  </si>
  <si>
    <t xml:space="preserve">CÁPSULA DE LIBERAÇÃO PROLONGADA 100 MG + 25 MG</t>
  </si>
  <si>
    <t xml:space="preserve">LEVOFLOXACINO</t>
  </si>
  <si>
    <t xml:space="preserve">LEVOMEPROMAZINA, MALEATO DE</t>
  </si>
  <si>
    <t xml:space="preserve">LEVOMEPROMAZINA</t>
  </si>
  <si>
    <t xml:space="preserve">LEVOTIROXINA SÓDICA</t>
  </si>
  <si>
    <t xml:space="preserve">COMPRIMIDO 100 MCG</t>
  </si>
  <si>
    <t xml:space="preserve">COMPRIMIDO 25 MCG</t>
  </si>
  <si>
    <t xml:space="preserve">COMPRIMIDO 50 MCG</t>
  </si>
  <si>
    <t xml:space="preserve">COMPRIMIDO 12,5 MCG</t>
  </si>
  <si>
    <t xml:space="preserve">COMPRIMIDO 37,5 MCG</t>
  </si>
  <si>
    <t xml:space="preserve">SPRAY TÓPICO 100 MG/ML (10%) – FRASCO 50 ML</t>
  </si>
  <si>
    <t xml:space="preserve">SOLUÇÃO INJETÁVEL 20 MG/ML (2%) - SEM VASOCONSTRITOR - AMPOLA 20 ML</t>
  </si>
  <si>
    <t xml:space="preserve">511606804150112</t>
  </si>
  <si>
    <t xml:space="preserve">LORATADINA</t>
  </si>
  <si>
    <t xml:space="preserve">XAROPE 1 MG/ML - FRASCO 100 ML</t>
  </si>
  <si>
    <t xml:space="preserve">506420090041007</t>
  </si>
  <si>
    <t xml:space="preserve">506420080040407</t>
  </si>
  <si>
    <t xml:space="preserve">LOSARTANA POTÁSSICA</t>
  </si>
  <si>
    <t xml:space="preserve">EUROFARMA (SP)</t>
  </si>
  <si>
    <t xml:space="preserve">508019202110111</t>
  </si>
  <si>
    <t xml:space="preserve">LOSARTANA</t>
  </si>
  <si>
    <r>
      <rPr>
        <sz val="10"/>
        <color rgb="FF000000"/>
        <rFont val="Arial"/>
        <family val="2"/>
      </rPr>
      <t xml:space="preserve">BIMATOPROSTA - </t>
    </r>
    <r>
      <rPr>
        <b val="true"/>
        <sz val="10"/>
        <color rgb="FF000000"/>
        <rFont val="Arial"/>
        <family val="2"/>
      </rPr>
      <t xml:space="preserve">LUMIGAN RC</t>
    </r>
    <r>
      <rPr>
        <sz val="10"/>
        <color rgb="FF000000"/>
        <rFont val="Arial"/>
        <family val="2"/>
      </rPr>
      <t xml:space="preserve"> </t>
    </r>
  </si>
  <si>
    <t xml:space="preserve">SOLUÇÃO OFTÁLMICA 0,01 MG/ML - FRASCO 5 ML</t>
  </si>
  <si>
    <t xml:space="preserve">MATERNA</t>
  </si>
  <si>
    <t xml:space="preserve">COMPRIMIDO REVESTIDO</t>
  </si>
  <si>
    <t xml:space="preserve">DOXAZOSINA, MESILATO DE</t>
  </si>
  <si>
    <t xml:space="preserve">506420020038307</t>
  </si>
  <si>
    <t xml:space="preserve">METFORMINA, CLORIDRATO DE</t>
  </si>
  <si>
    <t xml:space="preserve">COMPRIMIDO 850 MG</t>
  </si>
  <si>
    <t xml:space="preserve">528516070130106</t>
  </si>
  <si>
    <t xml:space="preserve">METILDOPA</t>
  </si>
  <si>
    <t xml:space="preserve">COMPRIMIDO 250 MG</t>
  </si>
  <si>
    <r>
      <rPr>
        <sz val="10"/>
        <color rgb="FF000000"/>
        <rFont val="Arial"/>
        <family val="2"/>
      </rPr>
      <t xml:space="preserve">METILFENIDATO – </t>
    </r>
    <r>
      <rPr>
        <b val="true"/>
        <sz val="10"/>
        <color rgb="FF000000"/>
        <rFont val="Arial"/>
        <family val="2"/>
      </rPr>
      <t xml:space="preserve">RITALINA </t>
    </r>
  </si>
  <si>
    <r>
      <rPr>
        <sz val="10"/>
        <color rgb="FF000000"/>
        <rFont val="Arial"/>
        <family val="2"/>
      </rPr>
      <t xml:space="preserve">METILFENIDATO - </t>
    </r>
    <r>
      <rPr>
        <b val="true"/>
        <sz val="10"/>
        <color rgb="FF000000"/>
        <rFont val="Arial"/>
        <family val="2"/>
      </rPr>
      <t xml:space="preserve">RITALINA LA</t>
    </r>
  </si>
  <si>
    <t xml:space="preserve">CÁPSULA DE LIBERAÇÃO PROLONGADA 30 MG</t>
  </si>
  <si>
    <t xml:space="preserve">METOCLOPRAMINA, CLORIDRATO DE</t>
  </si>
  <si>
    <t xml:space="preserve">METOCLOPRAMIDA, CLORIDRATO DE</t>
  </si>
  <si>
    <t xml:space="preserve">METOPROLOL, SUCCINATO DE</t>
  </si>
  <si>
    <t xml:space="preserve">COMPRIMIDO DE LIBERAÇÃO CONTROLADA 100 MG</t>
  </si>
  <si>
    <t xml:space="preserve">COMPRIMIDO DE LIBERAÇÃO CONTROLADA 25 MG</t>
  </si>
  <si>
    <t xml:space="preserve">COMPRIMIDO DE LIBERAÇÃO CONTROLADA 50 MG</t>
  </si>
  <si>
    <t xml:space="preserve">METRONIDAZOL</t>
  </si>
  <si>
    <t xml:space="preserve">COMPRIMIDO 400 MG</t>
  </si>
  <si>
    <t xml:space="preserve">GEL VAGINAL 100MG/G (10%) - BISNAGA 50 G + 10 APLICADORES GINECOLÓGICOS</t>
  </si>
  <si>
    <t xml:space="preserve">528503908160116</t>
  </si>
  <si>
    <t xml:space="preserve">METRONIDAZOL (BENZOILMETRONIDAZOL)</t>
  </si>
  <si>
    <t xml:space="preserve">SUSPENSÃO ORAL 40 MG/ML - FRASCO 100 ML</t>
  </si>
  <si>
    <t xml:space="preserve">MICOFENOLATO DE MOFETILA</t>
  </si>
  <si>
    <t xml:space="preserve">MICONAZOL, NITRATO DE</t>
  </si>
  <si>
    <t xml:space="preserve">CREME VAGINAL 20 MG/G (2%) - BISNAGA 80 G + 14 APLICADORES GINECOLÓGICOS</t>
  </si>
  <si>
    <t xml:space="preserve">MONTELUCASTE DE SÓDIO</t>
  </si>
  <si>
    <t xml:space="preserve">COMPRIMIDO MASTIGÁVEL 4 MG</t>
  </si>
  <si>
    <r>
      <rPr>
        <sz val="10"/>
        <color rgb="FF000000"/>
        <rFont val="Arial"/>
        <family val="2"/>
      </rPr>
      <t xml:space="preserve">ESTRADIOL + ACETATO DE NORETISTERONA - </t>
    </r>
    <r>
      <rPr>
        <b val="true"/>
        <sz val="10"/>
        <color rgb="FF000000"/>
        <rFont val="Arial"/>
        <family val="2"/>
      </rPr>
      <t xml:space="preserve">NATIFA PRO</t>
    </r>
  </si>
  <si>
    <t xml:space="preserve">COMPRIMIDO REVESTIDO 1 MG + 0,5 MG</t>
  </si>
  <si>
    <t xml:space="preserve">NEBIVOLOL</t>
  </si>
  <si>
    <t xml:space="preserve">NEOMICINA, SULFATO DE + BACITRACINA ZÍNCICA</t>
  </si>
  <si>
    <t xml:space="preserve">POMADA DERMATOLÓGICA 5 MG/G + 250 UI/G – BISNAGA 10 G</t>
  </si>
  <si>
    <r>
      <rPr>
        <sz val="10"/>
        <color rgb="FF000000"/>
        <rFont val="Arial"/>
        <family val="2"/>
      </rPr>
      <t xml:space="preserve">LUTEÍNA, VITAMINAS C, E, SELÊNIO E ZINCO - </t>
    </r>
    <r>
      <rPr>
        <b val="true"/>
        <sz val="10"/>
        <color rgb="FF000000"/>
        <rFont val="Arial"/>
        <family val="2"/>
      </rPr>
      <t xml:space="preserve">NEOVITE LUTEIN</t>
    </r>
  </si>
  <si>
    <t xml:space="preserve">NIFEDIPINO</t>
  </si>
  <si>
    <t xml:space="preserve">COMPRIMIDO DE LIBERAÇÃO PROLONGADA 20 MG</t>
  </si>
  <si>
    <t xml:space="preserve">NIMESULIDA</t>
  </si>
  <si>
    <t xml:space="preserve">506417070033106</t>
  </si>
  <si>
    <t xml:space="preserve">NISTATINA</t>
  </si>
  <si>
    <t xml:space="preserve">CREME GINECOLÓGICO 25.000 UI/G – BISNAGA 60 G - 14 APLICADORES GINECOLÓGICOS</t>
  </si>
  <si>
    <t xml:space="preserve">SUSPENSÃO ORAL 100.000 UI/ML - FRASCO 50 ML</t>
  </si>
  <si>
    <t xml:space="preserve">NITRAZEPAM 5 MG</t>
  </si>
  <si>
    <t xml:space="preserve">NITROFURANTOÍNA</t>
  </si>
  <si>
    <t xml:space="preserve">NORTRIPTILINA, CLORIDRATO DE</t>
  </si>
  <si>
    <t xml:space="preserve">CÁPSULA 25 MG</t>
  </si>
  <si>
    <t xml:space="preserve">ÓLEO MINERAL</t>
  </si>
  <si>
    <t xml:space="preserve">FRASCO 100 ML</t>
  </si>
  <si>
    <t xml:space="preserve">OLMESARTANA</t>
  </si>
  <si>
    <t xml:space="preserve">COMPRIMIDO REVESTIDO 40 MG</t>
  </si>
  <si>
    <t xml:space="preserve">ÔMEGA 3</t>
  </si>
  <si>
    <t xml:space="preserve">CÁPSULA</t>
  </si>
  <si>
    <t xml:space="preserve">OMEPRAZOL</t>
  </si>
  <si>
    <t xml:space="preserve">FRASCO AMPOLA 40MG</t>
  </si>
  <si>
    <t xml:space="preserve">ORLISTATE</t>
  </si>
  <si>
    <t xml:space="preserve">CÁPSULA 120MG</t>
  </si>
  <si>
    <t xml:space="preserve">OXCARBAZEPINA</t>
  </si>
  <si>
    <t xml:space="preserve">SUSPENSÃO ORAL 6% - FRASCO 100 ML</t>
  </si>
  <si>
    <t xml:space="preserve">OXCARBAZEPINA </t>
  </si>
  <si>
    <t xml:space="preserve">COMPRIMIDO REVESTIDO 600 MG</t>
  </si>
  <si>
    <t xml:space="preserve">OXIBUTININA</t>
  </si>
  <si>
    <t xml:space="preserve">PANTOPRAZOL</t>
  </si>
  <si>
    <t xml:space="preserve">COMPRIMIDO REVESTIDO DE LIBERAÇÃO PROLONGADA 40 MG</t>
  </si>
  <si>
    <t xml:space="preserve">PARACETAMOL</t>
  </si>
  <si>
    <t xml:space="preserve">SOLUÇÃO ORAL 200 MG/ML - FRASCO 15 ML</t>
  </si>
  <si>
    <t xml:space="preserve">PARACETAMOL + FOSFATO DE CODEÍNA</t>
  </si>
  <si>
    <t xml:space="preserve">COMPRIMIDO (500 + 30 ) MG</t>
  </si>
  <si>
    <t xml:space="preserve">PERICIAZINA</t>
  </si>
  <si>
    <t xml:space="preserve">COMPRIMIDO 10MG</t>
  </si>
  <si>
    <t xml:space="preserve">SOLUÇÃO ORAL 4 % - FRASCO 20 ML</t>
  </si>
  <si>
    <t xml:space="preserve">PERMANGANATO DE POTÁSSIO</t>
  </si>
  <si>
    <t xml:space="preserve">PERMETRINA</t>
  </si>
  <si>
    <t xml:space="preserve">LOÇÃO 10 MG/G (1%) - FRASCO 60 ML</t>
  </si>
  <si>
    <t xml:space="preserve">LOÇÃO 50 MG/G (5%) - FRASCO 60 ML</t>
  </si>
  <si>
    <r>
      <rPr>
        <sz val="10"/>
        <color rgb="FF000000"/>
        <rFont val="Arial"/>
        <family val="2"/>
      </rPr>
      <t xml:space="preserve">PINUS PINASTER - </t>
    </r>
    <r>
      <rPr>
        <b val="true"/>
        <sz val="10"/>
        <color rgb="FF000000"/>
        <rFont val="Arial"/>
        <family val="2"/>
      </rPr>
      <t xml:space="preserve">FLEBON</t>
    </r>
  </si>
  <si>
    <t xml:space="preserve">PIOGLITAZONA</t>
  </si>
  <si>
    <t xml:space="preserve">COMPRIMIDO 30 MG</t>
  </si>
  <si>
    <t xml:space="preserve">PEG 4000 - POLIETILENOGLICOL</t>
  </si>
  <si>
    <t xml:space="preserve">SACHÊ 14 G</t>
  </si>
  <si>
    <r>
      <rPr>
        <sz val="10"/>
        <color rgb="FF000000"/>
        <rFont val="Arial"/>
        <family val="2"/>
      </rPr>
      <t xml:space="preserve">POLISSULFATO DE MUCOPOLISSACARÍDEO - </t>
    </r>
    <r>
      <rPr>
        <b val="true"/>
        <sz val="10"/>
        <color rgb="FF000000"/>
        <rFont val="Arial"/>
        <family val="2"/>
      </rPr>
      <t xml:space="preserve">HIRUDOID GEL</t>
    </r>
  </si>
  <si>
    <t xml:space="preserve">TUBO 40 G</t>
  </si>
  <si>
    <t xml:space="preserve">PREDNISOLONA, FOSFATO SÓDICO DE</t>
  </si>
  <si>
    <t xml:space="preserve">SOLUÇÃO ORAL 3 MG/ML - FRASCO 60 ML + COPO MEDIDOR</t>
  </si>
  <si>
    <t xml:space="preserve">PREDNISONA</t>
  </si>
  <si>
    <t xml:space="preserve">506713001111415</t>
  </si>
  <si>
    <t xml:space="preserve">PREGABALINA</t>
  </si>
  <si>
    <t xml:space="preserve">CÁPSULA DURA 75 MG</t>
  </si>
  <si>
    <r>
      <rPr>
        <sz val="10"/>
        <color rgb="FF000000"/>
        <rFont val="Arial"/>
        <family val="2"/>
      </rPr>
      <t xml:space="preserve">IVABRADINA - </t>
    </r>
    <r>
      <rPr>
        <b val="true"/>
        <sz val="10"/>
        <color rgb="FF000000"/>
        <rFont val="Arial"/>
        <family val="2"/>
      </rPr>
      <t xml:space="preserve">PROCORALAN </t>
    </r>
  </si>
  <si>
    <r>
      <rPr>
        <sz val="10"/>
        <color rgb="FF000000"/>
        <rFont val="Arial"/>
        <family val="2"/>
      </rPr>
      <t xml:space="preserve">DENOSUMABE - </t>
    </r>
    <r>
      <rPr>
        <b val="true"/>
        <sz val="10"/>
        <color rgb="FF000000"/>
        <rFont val="Arial"/>
        <family val="2"/>
      </rPr>
      <t xml:space="preserve">PROLIA </t>
    </r>
  </si>
  <si>
    <t xml:space="preserve">SOLUÇÃO INJETÁVEL 60 MG/ML - SERINGA PREENCHIDA 1 ML</t>
  </si>
  <si>
    <t xml:space="preserve">PROPAFENONA, CLORIDRATO DE</t>
  </si>
  <si>
    <r>
      <rPr>
        <sz val="10"/>
        <color rgb="FF000000"/>
        <rFont val="Arial"/>
        <family val="2"/>
      </rPr>
      <t xml:space="preserve">PROPATILNITRATO 10 MG - </t>
    </r>
    <r>
      <rPr>
        <b val="true"/>
        <sz val="10"/>
        <color rgb="FF000000"/>
        <rFont val="Arial"/>
        <family val="2"/>
      </rPr>
      <t xml:space="preserve">SUSTRATE</t>
    </r>
  </si>
  <si>
    <t xml:space="preserve">PROPILTIOURACILA</t>
  </si>
  <si>
    <r>
      <rPr>
        <sz val="10"/>
        <color rgb="FF000000"/>
        <rFont val="Arial"/>
        <family val="2"/>
      </rPr>
      <t xml:space="preserve">FLUTICASONA, PROPIONATO DE - </t>
    </r>
    <r>
      <rPr>
        <b val="true"/>
        <sz val="10"/>
        <color rgb="FF000000"/>
        <rFont val="Arial"/>
        <family val="2"/>
      </rPr>
      <t xml:space="preserve">FLIXOTIDE SPRAY</t>
    </r>
  </si>
  <si>
    <t xml:space="preserve">SUSPENSÃO ORAL AEROSOL - 50 MCG - DISPOSITIVO COM APLICADOR 120 DOSES</t>
  </si>
  <si>
    <t xml:space="preserve">PROPRANOLOL, CLORIDRATO DE</t>
  </si>
  <si>
    <t xml:space="preserve">511622100048717</t>
  </si>
  <si>
    <t xml:space="preserve">RISPERIDONA</t>
  </si>
  <si>
    <t xml:space="preserve">COMPRIMIDO REVESTIDO 1 MG</t>
  </si>
  <si>
    <t xml:space="preserve">SOLUÇÃO ORAL 1 MG/ML - FRASCO 30 ML</t>
  </si>
  <si>
    <t xml:space="preserve">COMPRIMIDO REVESTIDO 2 MG</t>
  </si>
  <si>
    <t xml:space="preserve">RIVAROXABANA</t>
  </si>
  <si>
    <t xml:space="preserve">COMPRIMIDO REVESTIDO 15 MG</t>
  </si>
  <si>
    <t xml:space="preserve">ROMIPLOSTIM</t>
  </si>
  <si>
    <t xml:space="preserve">SOLUÇÃO INJETÁVEL 250 MCG/ML - PÓ LIOFILIZADO</t>
  </si>
  <si>
    <t xml:space="preserve">ROSUVASTATINA</t>
  </si>
  <si>
    <r>
      <rPr>
        <sz val="10"/>
        <color rgb="FF000000"/>
        <rFont val="Arial"/>
        <family val="2"/>
      </rPr>
      <t xml:space="preserve">HIDRÓXIDO DE FERRO III - </t>
    </r>
    <r>
      <rPr>
        <b val="true"/>
        <sz val="10"/>
        <color rgb="FF000000"/>
        <rFont val="Arial"/>
        <family val="2"/>
      </rPr>
      <t xml:space="preserve">NORIPURUM </t>
    </r>
  </si>
  <si>
    <t xml:space="preserve">SOLUÇÃO INJETÁVEL IM 100 MG/5ML -AMPOLA 1 ML</t>
  </si>
  <si>
    <t xml:space="preserve">SAIS PARA REIDRATAÇÃO ORAL</t>
  </si>
  <si>
    <t xml:space="preserve">PÓ PARA SOLUÇÃO ORAL: CLORETO DE SÓDIO, GLICOSE ANIDRA, CLORETO DE POTÁSSIO, CITRATO DE SÓDIO DI-HIDRATADO-ENVELOPE 27,9 G</t>
  </si>
  <si>
    <t xml:space="preserve">SALBUTAMOL, SULFATO DE</t>
  </si>
  <si>
    <t xml:space="preserve">SUSPENSÇÃO PARA INALAÇÃO ORAL (AEROSSOL) 100 MCG/DOSE – FRASCO 200 DOSES</t>
  </si>
  <si>
    <r>
      <rPr>
        <sz val="10"/>
        <color rgb="FF000000"/>
        <rFont val="Arial"/>
        <family val="2"/>
      </rPr>
      <t xml:space="preserve">LIRAGLUTIDA - </t>
    </r>
    <r>
      <rPr>
        <b val="true"/>
        <sz val="10"/>
        <color rgb="FF000000"/>
        <rFont val="Arial"/>
        <family val="2"/>
      </rPr>
      <t xml:space="preserve">SAXENDA</t>
    </r>
  </si>
  <si>
    <t xml:space="preserve">SOLUÇÃO INJETÁVEL 6 MG/ML - SERINGA PREENCHIDA 3 ML</t>
  </si>
  <si>
    <r>
      <rPr>
        <sz val="10"/>
        <color rgb="FF000000"/>
        <rFont val="Arial"/>
        <family val="2"/>
      </rPr>
      <t xml:space="preserve">GLICOPIRRONIO - </t>
    </r>
    <r>
      <rPr>
        <b val="true"/>
        <sz val="10"/>
        <color rgb="FF000000"/>
        <rFont val="Arial"/>
        <family val="2"/>
      </rPr>
      <t xml:space="preserve">SEEBRI</t>
    </r>
  </si>
  <si>
    <t xml:space="preserve">CÁPSULA DURA COM PÓ INALATÓRIO 50 MCG</t>
  </si>
  <si>
    <r>
      <rPr>
        <sz val="10"/>
        <color rgb="FF000000"/>
        <rFont val="Arial"/>
        <family val="2"/>
      </rPr>
      <t xml:space="preserve">SEMAGLUTIDA 0,25MG/5MG - </t>
    </r>
    <r>
      <rPr>
        <b val="true"/>
        <sz val="10"/>
        <color rgb="FF000000"/>
        <rFont val="Arial"/>
        <family val="2"/>
      </rPr>
      <t xml:space="preserve">OZEMPIC</t>
    </r>
  </si>
  <si>
    <t xml:space="preserve">SERINGA PREENCHIDA 3 ML</t>
  </si>
  <si>
    <t xml:space="preserve">SERTRALINA, CLORIDRATO DE</t>
  </si>
  <si>
    <t xml:space="preserve">SILYBUM MARIANUM L. GAERTH 200 MG</t>
  </si>
  <si>
    <t xml:space="preserve">SIMETICONA</t>
  </si>
  <si>
    <t xml:space="preserve">EMULSÃO ORAL 75 MG/ML – FRASCO 15 ML</t>
  </si>
  <si>
    <t xml:space="preserve">SINVASTATINA</t>
  </si>
  <si>
    <t xml:space="preserve">506422110051606</t>
  </si>
  <si>
    <r>
      <rPr>
        <sz val="10"/>
        <color rgb="FF000000"/>
        <rFont val="Arial"/>
        <family val="2"/>
      </rPr>
      <t xml:space="preserve">SITAGLIPTINA 50 MG + METFORMINA 850 MG - </t>
    </r>
    <r>
      <rPr>
        <b val="true"/>
        <sz val="10"/>
        <color rgb="FF000000"/>
        <rFont val="Arial"/>
        <family val="2"/>
      </rPr>
      <t xml:space="preserve">JANUMET</t>
    </r>
  </si>
  <si>
    <r>
      <rPr>
        <sz val="10"/>
        <color rgb="FF000000"/>
        <rFont val="Arial"/>
        <family val="2"/>
      </rPr>
      <t xml:space="preserve">ÁCIDO ACETILSALICÍLICO TAMPONADO - </t>
    </r>
    <r>
      <rPr>
        <b val="true"/>
        <sz val="10"/>
        <color rgb="FF000000"/>
        <rFont val="Arial"/>
        <family val="2"/>
      </rPr>
      <t xml:space="preserve">SOMALGIN CARDIO</t>
    </r>
  </si>
  <si>
    <t xml:space="preserve">COMPRIMIDO REVESTIDO 81 MG</t>
  </si>
  <si>
    <t xml:space="preserve">SOLUÇÃO INJETÁVEL 50 MG/ML (5%) – SISTEMA FECHADO 250 ML</t>
  </si>
  <si>
    <t xml:space="preserve">SOLUÇÃO INJETÁVEL 50 MG/ML (5%) – SISTEMA FECHADO 500 ML</t>
  </si>
  <si>
    <t xml:space="preserve">RINGER LACTATO</t>
  </si>
  <si>
    <t xml:space="preserve">SOLUÇÃO INJETÁVEL LACTATO DE SÓDIO 3 MG/ML + CLORETO DE SÓDIO 6 MG/ML + CLORETO DE POTÁSSIO 0,3 MG/ ML + CLORETO DE CÁLCIO 0,2 MG/ML – SISTEMA FECHADO – 500 ML</t>
  </si>
  <si>
    <t xml:space="preserve">SOTALOL 120 MG</t>
  </si>
  <si>
    <r>
      <rPr>
        <sz val="10"/>
        <color rgb="FF000000"/>
        <rFont val="Arial"/>
        <family val="2"/>
      </rPr>
      <t xml:space="preserve">BROMETO DE TIOTRÓPIO - </t>
    </r>
    <r>
      <rPr>
        <b val="true"/>
        <sz val="10"/>
        <color rgb="FF000000"/>
        <rFont val="Arial"/>
        <family val="2"/>
      </rPr>
      <t xml:space="preserve">SPIRIVA RESPIMAT </t>
    </r>
  </si>
  <si>
    <t xml:space="preserve">SOLUÇÃO INALATÓRIA 2,5 MCG - FRASCO 60 DOSES</t>
  </si>
  <si>
    <t xml:space="preserve">SULFADIAZINA DE PRATA</t>
  </si>
  <si>
    <t xml:space="preserve">PASTA 10 MG/G (1%) – POTE 400 G</t>
  </si>
  <si>
    <t xml:space="preserve">PASTA 10 MG/G (1%) - BISNAGA 50 G</t>
  </si>
  <si>
    <t xml:space="preserve">SULFAMETOXAZOL + TRIMETOPRIMA</t>
  </si>
  <si>
    <t xml:space="preserve">COMPRIMIDO 400 MG + 80 MG</t>
  </si>
  <si>
    <t xml:space="preserve">SUSPENSÃO ORAL 40 MG/ML + 8 MG/ML - FRASCO 50 ML</t>
  </si>
  <si>
    <t xml:space="preserve">GLICOSAMINA + CONDROITINA - SACHÊ</t>
  </si>
  <si>
    <t xml:space="preserve">SACHÊ (1,5 + 1,2) G</t>
  </si>
  <si>
    <t xml:space="preserve">GLICOSAMINA + CONDROITINA</t>
  </si>
  <si>
    <t xml:space="preserve">COMPRIMIDO (500 + 400) MG</t>
  </si>
  <si>
    <t xml:space="preserve">SULFATO FERROSO</t>
  </si>
  <si>
    <t xml:space="preserve">COMPRIMIDO REVESTIDO 109 MG (EQUIVALENTE A 40MG DE FE+2)</t>
  </si>
  <si>
    <t xml:space="preserve">SOLUÇÃO ORAL 125 MG/ML (EQUIVALENTE A 25 MG/ML DE FE+2) - FRASCO 30 ML</t>
  </si>
  <si>
    <r>
      <rPr>
        <sz val="10"/>
        <color rgb="FF000000"/>
        <rFont val="Arial"/>
        <family val="2"/>
      </rPr>
      <t xml:space="preserve">TACROLIMO -</t>
    </r>
    <r>
      <rPr>
        <b val="true"/>
        <sz val="10"/>
        <color rgb="FF000000"/>
        <rFont val="Arial"/>
        <family val="2"/>
      </rPr>
      <t xml:space="preserve"> TARFIC </t>
    </r>
  </si>
  <si>
    <t xml:space="preserve">POMADA 0,03% - TUBO 30 G</t>
  </si>
  <si>
    <r>
      <rPr>
        <sz val="10"/>
        <color rgb="FF000000"/>
        <rFont val="Arial"/>
        <family val="2"/>
      </rPr>
      <t xml:space="preserve">TELMISARTANA - </t>
    </r>
    <r>
      <rPr>
        <b val="true"/>
        <sz val="10"/>
        <color rgb="FF000000"/>
        <rFont val="Arial"/>
        <family val="2"/>
      </rPr>
      <t xml:space="preserve">BRAMICAR</t>
    </r>
  </si>
  <si>
    <t xml:space="preserve">COMPRIMIDO 80 MG</t>
  </si>
  <si>
    <t xml:space="preserve">TIAMINA, CLORIDRATO DE</t>
  </si>
  <si>
    <t xml:space="preserve">528531602119416</t>
  </si>
  <si>
    <t xml:space="preserve">TICAGRELOR 90 MG</t>
  </si>
  <si>
    <t xml:space="preserve">TIMOLOL, MALEATO DE</t>
  </si>
  <si>
    <t xml:space="preserve">SOLUÇÃO OFTÁLMICA 5 MG/ML (0,5%) - FRASCO 5 ML</t>
  </si>
  <si>
    <t xml:space="preserve">TIORIDAZINA, CLORIDRATO DE</t>
  </si>
  <si>
    <t xml:space="preserve">TOPIRAMATO</t>
  </si>
  <si>
    <t xml:space="preserve">TRAZODONA 50 MG</t>
  </si>
  <si>
    <r>
      <rPr>
        <sz val="10"/>
        <color rgb="FF000000"/>
        <rFont val="Arial"/>
        <family val="2"/>
      </rPr>
      <t xml:space="preserve">FLUTICASONA + UMECLIDÍNIO + VILANTEROL -</t>
    </r>
    <r>
      <rPr>
        <b val="true"/>
        <sz val="10"/>
        <color rgb="FF000000"/>
        <rFont val="Arial"/>
        <family val="2"/>
      </rPr>
      <t xml:space="preserve"> TRELEGY</t>
    </r>
  </si>
  <si>
    <t xml:space="preserve">PÓ INALATÓRIO 100 MG + 62,5 MG + 25 MCG</t>
  </si>
  <si>
    <r>
      <rPr>
        <sz val="10"/>
        <color rgb="FF000000"/>
        <rFont val="Arial"/>
        <family val="2"/>
      </rPr>
      <t xml:space="preserve">INSULINA DEGLUDECA - </t>
    </r>
    <r>
      <rPr>
        <b val="true"/>
        <sz val="10"/>
        <color rgb="FF000000"/>
        <rFont val="Arial"/>
        <family val="2"/>
      </rPr>
      <t xml:space="preserve">TRESIBA FLEXTOUCH</t>
    </r>
  </si>
  <si>
    <t xml:space="preserve">TRIMETAZIDINA</t>
  </si>
  <si>
    <t xml:space="preserve">COMPRIMIDO REVESTIDO 35 MG</t>
  </si>
  <si>
    <r>
      <rPr>
        <sz val="10"/>
        <color rgb="FF000000"/>
        <rFont val="Arial"/>
        <family val="2"/>
      </rPr>
      <t xml:space="preserve">USTEQUINUMABE - </t>
    </r>
    <r>
      <rPr>
        <b val="true"/>
        <sz val="10"/>
        <color rgb="FF000000"/>
        <rFont val="Arial"/>
        <family val="2"/>
      </rPr>
      <t xml:space="preserve">STELARA</t>
    </r>
  </si>
  <si>
    <t xml:space="preserve">SERINGA PREENCHIDA 90MG/ML</t>
  </si>
  <si>
    <t xml:space="preserve">ÁCIDO VALPRÓICO (VALPROATO DE SÓDIO)</t>
  </si>
  <si>
    <t xml:space="preserve">CÁPSULA 250 MG (EQUIVALENTE A 288 MG VALPROATO DE SÓDIO)</t>
  </si>
  <si>
    <t xml:space="preserve">COMPRIMIDO REVESTIDO 500 MG (EQUIVALENTE A 576 MG VALPROATO DE SÓDIO)</t>
  </si>
  <si>
    <t xml:space="preserve">XAROPE 50/ML (EQUIVALENTE A 57,6 MG/ML VALPROATO DE SÓDIO) - FRASCO 100 ML</t>
  </si>
  <si>
    <t xml:space="preserve">511609703134116</t>
  </si>
  <si>
    <t xml:space="preserve">VALSARTANA</t>
  </si>
  <si>
    <t xml:space="preserve">COMPRIMIDO REVESTIDO 80 MG</t>
  </si>
  <si>
    <r>
      <rPr>
        <sz val="10"/>
        <color rgb="FF000000"/>
        <rFont val="Arial"/>
        <family val="2"/>
      </rPr>
      <t xml:space="preserve">SACUBITRIL + VALSARTANA SÓDICA HIDRATADA - </t>
    </r>
    <r>
      <rPr>
        <b val="true"/>
        <sz val="10"/>
        <color rgb="FF000000"/>
        <rFont val="Arial"/>
        <family val="2"/>
      </rPr>
      <t xml:space="preserve">ENTRESTO</t>
    </r>
  </si>
  <si>
    <t xml:space="preserve">COMPRIMIDO REVESTIDO (103 + 97) MG</t>
  </si>
  <si>
    <t xml:space="preserve">VARFARINA SÓDICA</t>
  </si>
  <si>
    <t xml:space="preserve">VASELINA</t>
  </si>
  <si>
    <t xml:space="preserve">FRASCO 500G</t>
  </si>
  <si>
    <r>
      <rPr>
        <sz val="10"/>
        <color rgb="FF000000"/>
        <rFont val="Arial"/>
        <family val="2"/>
      </rPr>
      <t xml:space="preserve">CUMARINA + HEPARINA SÓDICA - </t>
    </r>
    <r>
      <rPr>
        <b val="true"/>
        <sz val="10"/>
        <color rgb="FF000000"/>
        <rFont val="Arial"/>
        <family val="2"/>
      </rPr>
      <t xml:space="preserve">VENALOT H CREME</t>
    </r>
  </si>
  <si>
    <t xml:space="preserve">CREME DERMATOLÓGICO (5MG/ML + 50 UI/3L) - FRASCO 240 ML</t>
  </si>
  <si>
    <t xml:space="preserve">VENLAFAXINA</t>
  </si>
  <si>
    <t xml:space="preserve">CÁPSULA DURA DE LIBERAÇÃO PROLONGADA 75 MG</t>
  </si>
  <si>
    <r>
      <rPr>
        <sz val="10"/>
        <color rgb="FF000000"/>
        <rFont val="Arial"/>
        <family val="2"/>
      </rPr>
      <t xml:space="preserve">LISDEXANFETAMINA - </t>
    </r>
    <r>
      <rPr>
        <b val="true"/>
        <sz val="10"/>
        <color rgb="FF000000"/>
        <rFont val="Arial"/>
        <family val="2"/>
      </rPr>
      <t xml:space="preserve">VENVANSE</t>
    </r>
  </si>
  <si>
    <t xml:space="preserve">CÁPSULA 30 MG</t>
  </si>
  <si>
    <r>
      <rPr>
        <sz val="10"/>
        <color rgb="FF000000"/>
        <rFont val="Arial"/>
        <family val="2"/>
      </rPr>
      <t xml:space="preserve">LISDEXANFETAMINA -</t>
    </r>
    <r>
      <rPr>
        <b val="true"/>
        <sz val="10"/>
        <color rgb="FF000000"/>
        <rFont val="Arial"/>
        <family val="2"/>
      </rPr>
      <t xml:space="preserve"> VENVANSE</t>
    </r>
  </si>
  <si>
    <t xml:space="preserve">VERAPAMIL, CLORIDRATO DE</t>
  </si>
  <si>
    <r>
      <rPr>
        <sz val="10"/>
        <color rgb="FF000000"/>
        <rFont val="Arial"/>
        <family val="2"/>
      </rPr>
      <t xml:space="preserve">VILDAGLIPTINA - </t>
    </r>
    <r>
      <rPr>
        <b val="true"/>
        <sz val="10"/>
        <color rgb="FF000000"/>
        <rFont val="Arial"/>
        <family val="2"/>
      </rPr>
      <t xml:space="preserve">GALVUS </t>
    </r>
  </si>
  <si>
    <t xml:space="preserve">VISMODEGIBE</t>
  </si>
  <si>
    <t xml:space="preserve">CÁPSULA DURA 150 MG</t>
  </si>
  <si>
    <t xml:space="preserve">COMPRIMIDO EFERVECENTE 1G</t>
  </si>
  <si>
    <t xml:space="preserve">VITAMINA E</t>
  </si>
  <si>
    <t xml:space="preserve">CÁPSULA GELATINOSA 400 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&quot;R$ &quot;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ude%2002/Downloads/COTA&#199;&#213;ES%208310%2019112024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ty do Alferes"/>
      <sheetName val="Plan2"/>
      <sheetName val="COTAÇÃO"/>
    </sheetNames>
    <sheetDataSet>
      <sheetData sheetId="0"/>
      <sheetData sheetId="1">
        <row r="1">
          <cell r="A1">
            <v>1</v>
          </cell>
          <cell r="B1">
            <v>1</v>
          </cell>
          <cell r="C1" t="str">
            <v>ACEBROFILINA</v>
          </cell>
          <cell r="D1" t="str">
            <v>XAROPE - 5 MG/ML  - FRASCO 120 ML </v>
          </cell>
          <cell r="E1">
            <v>40</v>
          </cell>
          <cell r="F1">
            <v>480</v>
          </cell>
          <cell r="G1">
            <v>600</v>
          </cell>
          <cell r="H1">
            <v>950</v>
          </cell>
          <cell r="I1">
            <v>1550</v>
          </cell>
        </row>
        <row r="2">
          <cell r="A2">
            <v>4</v>
          </cell>
          <cell r="B2">
            <v>2</v>
          </cell>
          <cell r="C2" t="str">
            <v>ACICLOVIR</v>
          </cell>
          <cell r="D2" t="str">
            <v>COMPRIMIDO 200 MG</v>
          </cell>
          <cell r="E2">
            <v>1000</v>
          </cell>
          <cell r="F2">
            <v>12000</v>
          </cell>
          <cell r="G2">
            <v>15000</v>
          </cell>
          <cell r="H2">
            <v>13500</v>
          </cell>
          <cell r="I2">
            <v>28500</v>
          </cell>
        </row>
        <row r="3">
          <cell r="A3">
            <v>5</v>
          </cell>
          <cell r="B3">
            <v>3</v>
          </cell>
          <cell r="C3" t="str">
            <v>ACICLOVIR</v>
          </cell>
          <cell r="D3" t="str">
            <v>CREME DERMATOLÓGICO 50 MG/G - BISNAGA 10 G</v>
          </cell>
          <cell r="E3">
            <v>20</v>
          </cell>
          <cell r="F3">
            <v>240</v>
          </cell>
          <cell r="G3">
            <v>300</v>
          </cell>
          <cell r="H3">
            <v>700</v>
          </cell>
          <cell r="I3">
            <v>1000</v>
          </cell>
        </row>
        <row r="4">
          <cell r="A4">
            <v>6</v>
          </cell>
          <cell r="B4">
            <v>4</v>
          </cell>
          <cell r="C4" t="str">
            <v>ÁCIDO ACETILSALICÍLICO</v>
          </cell>
          <cell r="D4" t="str">
            <v>COMPRIMIDO  100 MG</v>
          </cell>
          <cell r="E4">
            <v>15000</v>
          </cell>
          <cell r="F4">
            <v>180000</v>
          </cell>
          <cell r="G4">
            <v>225000</v>
          </cell>
          <cell r="H4">
            <v>291100</v>
          </cell>
          <cell r="I4">
            <v>516100</v>
          </cell>
        </row>
        <row r="5">
          <cell r="A5">
            <v>8</v>
          </cell>
          <cell r="B5">
            <v>10</v>
          </cell>
          <cell r="C5" t="str">
            <v>ÁCIDO FÓLICO</v>
          </cell>
          <cell r="D5" t="str">
            <v>COMPRIMIDO 5 MG</v>
          </cell>
          <cell r="E5">
            <v>3000</v>
          </cell>
          <cell r="F5">
            <v>36000</v>
          </cell>
          <cell r="G5">
            <v>45000</v>
          </cell>
          <cell r="H5">
            <v>52500</v>
          </cell>
          <cell r="I5">
            <v>97500</v>
          </cell>
        </row>
        <row r="6">
          <cell r="B6">
            <v>5</v>
          </cell>
          <cell r="C6" t="str">
            <v>ÁCIDO ACETILSALICÍLICO - ASPIRINA PREVENT </v>
          </cell>
          <cell r="D6" t="str">
            <v>COMPRIMIDO REVESTIDO 100 MG</v>
          </cell>
          <cell r="E6">
            <v>90</v>
          </cell>
          <cell r="F6">
            <v>1080</v>
          </cell>
          <cell r="G6">
            <v>1350</v>
          </cell>
          <cell r="H6">
            <v>0</v>
          </cell>
          <cell r="I6">
            <v>1350</v>
          </cell>
        </row>
        <row r="7">
          <cell r="B7">
            <v>6</v>
          </cell>
          <cell r="C7" t="str">
            <v>ÁCIDO ACETILSALICÍLICO  TAMPONADO  - SOMALGIN CARDIO</v>
          </cell>
          <cell r="D7" t="str">
            <v>COMPRIMIDO REVESTIDO 81 MG </v>
          </cell>
          <cell r="E7">
            <v>120</v>
          </cell>
          <cell r="F7">
            <v>1440</v>
          </cell>
          <cell r="G7">
            <v>1800</v>
          </cell>
          <cell r="H7">
            <v>0</v>
          </cell>
          <cell r="I7">
            <v>1800</v>
          </cell>
        </row>
        <row r="8">
          <cell r="A8">
            <v>9</v>
          </cell>
          <cell r="B8">
            <v>14</v>
          </cell>
          <cell r="C8" t="str">
            <v>ÁGUA DESTILADA</v>
          </cell>
          <cell r="D8" t="str">
            <v>SOLUÇÃO INJETÁVEL - AMPOLA 10 ML</v>
          </cell>
          <cell r="E8">
            <v>50</v>
          </cell>
          <cell r="F8">
            <v>600</v>
          </cell>
          <cell r="G8">
            <v>750</v>
          </cell>
          <cell r="H8">
            <v>5400</v>
          </cell>
          <cell r="I8">
            <v>6150</v>
          </cell>
        </row>
        <row r="9">
          <cell r="B9">
            <v>8</v>
          </cell>
          <cell r="C9" t="str">
            <v>ÁCIDO ASCÓRBICO - VITAMINA C</v>
          </cell>
          <cell r="D9" t="str">
            <v>COMPRIMIDO EFERVECENTE 1G</v>
          </cell>
          <cell r="E9">
            <v>30</v>
          </cell>
          <cell r="F9">
            <v>360</v>
          </cell>
          <cell r="G9">
            <v>450</v>
          </cell>
          <cell r="H9">
            <v>0</v>
          </cell>
          <cell r="I9">
            <v>450</v>
          </cell>
        </row>
        <row r="10">
          <cell r="B10">
            <v>9</v>
          </cell>
          <cell r="C10" t="str">
            <v>ÁCIDO ASCÓRBICO - VITAMINA C</v>
          </cell>
          <cell r="D10" t="str">
            <v>SOLUÇÃO ORAL  200 MG/ML - FRASCO 20 ML</v>
          </cell>
          <cell r="E10">
            <v>3</v>
          </cell>
          <cell r="F10">
            <v>36</v>
          </cell>
          <cell r="G10">
            <v>45</v>
          </cell>
          <cell r="H10">
            <v>0</v>
          </cell>
          <cell r="I10">
            <v>45</v>
          </cell>
        </row>
        <row r="11">
          <cell r="A11">
            <v>11</v>
          </cell>
          <cell r="B11">
            <v>15</v>
          </cell>
          <cell r="C11" t="str">
            <v>ALBENDAZOL</v>
          </cell>
          <cell r="D11" t="str">
            <v>COMPRIMIDO MASTIGÁVEL 400 MG</v>
          </cell>
          <cell r="E11">
            <v>200</v>
          </cell>
          <cell r="F11">
            <v>2400</v>
          </cell>
          <cell r="G11">
            <v>3000</v>
          </cell>
          <cell r="H11">
            <v>4100</v>
          </cell>
          <cell r="I11">
            <v>7100</v>
          </cell>
        </row>
        <row r="12">
          <cell r="A12">
            <v>12</v>
          </cell>
          <cell r="B12">
            <v>16</v>
          </cell>
          <cell r="C12" t="str">
            <v>ALBENDAZOL</v>
          </cell>
          <cell r="D12" t="str">
            <v>SUSPENSÃO ORAL 40 MG/ML - FRASCO 10 ML</v>
          </cell>
          <cell r="E12">
            <v>80</v>
          </cell>
          <cell r="F12">
            <v>960</v>
          </cell>
          <cell r="G12">
            <v>1200</v>
          </cell>
          <cell r="H12">
            <v>500</v>
          </cell>
          <cell r="I12">
            <v>1700</v>
          </cell>
        </row>
        <row r="13">
          <cell r="A13">
            <v>13</v>
          </cell>
          <cell r="B13">
            <v>17</v>
          </cell>
          <cell r="C13" t="str">
            <v>ALENDRONATO DE SÓDIO</v>
          </cell>
          <cell r="D13" t="str">
            <v>COMPRIMIDO 70 MG</v>
          </cell>
          <cell r="E13">
            <v>300</v>
          </cell>
          <cell r="F13">
            <v>3600</v>
          </cell>
          <cell r="G13">
            <v>4500</v>
          </cell>
          <cell r="H13">
            <v>50100</v>
          </cell>
          <cell r="I13">
            <v>54600</v>
          </cell>
        </row>
        <row r="14">
          <cell r="A14">
            <v>15</v>
          </cell>
          <cell r="B14">
            <v>19</v>
          </cell>
          <cell r="C14" t="str">
            <v>ALOPURINOL</v>
          </cell>
          <cell r="D14" t="str">
            <v>COMPRIMIDO 100 MG</v>
          </cell>
          <cell r="E14">
            <v>2500</v>
          </cell>
          <cell r="F14">
            <v>30000</v>
          </cell>
          <cell r="G14">
            <v>37500</v>
          </cell>
          <cell r="H14">
            <v>37500</v>
          </cell>
          <cell r="I14">
            <v>75000</v>
          </cell>
        </row>
        <row r="15">
          <cell r="A15">
            <v>16</v>
          </cell>
          <cell r="B15">
            <v>20</v>
          </cell>
          <cell r="C15" t="str">
            <v>ALPRAZOLAM</v>
          </cell>
          <cell r="D15" t="str">
            <v>COMPRIMIDO 1 MG</v>
          </cell>
          <cell r="E15">
            <v>330</v>
          </cell>
          <cell r="F15">
            <v>3960</v>
          </cell>
          <cell r="G15">
            <v>4950</v>
          </cell>
          <cell r="H15">
            <v>900</v>
          </cell>
          <cell r="I15">
            <v>5850</v>
          </cell>
        </row>
        <row r="16">
          <cell r="A16">
            <v>20</v>
          </cell>
          <cell r="B16">
            <v>24</v>
          </cell>
          <cell r="C16" t="str">
            <v>AMINOFILINA</v>
          </cell>
          <cell r="D16" t="str">
            <v>COMPRIMIDO 100 MG</v>
          </cell>
          <cell r="E16">
            <v>300</v>
          </cell>
          <cell r="F16">
            <v>3600</v>
          </cell>
          <cell r="G16">
            <v>4500</v>
          </cell>
          <cell r="H16">
            <v>14100</v>
          </cell>
          <cell r="I16">
            <v>18600</v>
          </cell>
        </row>
        <row r="17">
          <cell r="A17">
            <v>21</v>
          </cell>
          <cell r="B17">
            <v>25</v>
          </cell>
          <cell r="C17" t="str">
            <v>AMINOFILINA</v>
          </cell>
          <cell r="D17" t="str">
            <v>SOLUÇÃO INJETÁVEL 24 MG/ML - AMPOLA 10 ML</v>
          </cell>
          <cell r="E17">
            <v>5</v>
          </cell>
          <cell r="F17">
            <v>60</v>
          </cell>
          <cell r="G17">
            <v>100</v>
          </cell>
          <cell r="H17">
            <v>525</v>
          </cell>
          <cell r="I17">
            <v>625</v>
          </cell>
        </row>
        <row r="18">
          <cell r="A18">
            <v>22</v>
          </cell>
          <cell r="B18">
            <v>26</v>
          </cell>
          <cell r="C18" t="str">
            <v>AMIODARONA, CLORIDRATO DE</v>
          </cell>
          <cell r="D18" t="str">
            <v>COMPRIMIDO 200 MG</v>
          </cell>
          <cell r="E18">
            <v>600</v>
          </cell>
          <cell r="F18">
            <v>7200</v>
          </cell>
          <cell r="G18">
            <v>9000</v>
          </cell>
          <cell r="H18">
            <v>22500</v>
          </cell>
          <cell r="I18">
            <v>31500</v>
          </cell>
        </row>
        <row r="19">
          <cell r="B19">
            <v>18</v>
          </cell>
          <cell r="C19" t="str">
            <v>ALOGLIPTINA - NESINA</v>
          </cell>
          <cell r="D19" t="str">
            <v>COMPRIMIDO REVESTIDO 25 MG </v>
          </cell>
          <cell r="E19">
            <v>30</v>
          </cell>
          <cell r="F19">
            <v>360</v>
          </cell>
          <cell r="G19">
            <v>450</v>
          </cell>
          <cell r="H19">
            <v>0</v>
          </cell>
          <cell r="I19">
            <v>450</v>
          </cell>
        </row>
        <row r="20">
          <cell r="A20">
            <v>24</v>
          </cell>
          <cell r="B20">
            <v>28</v>
          </cell>
          <cell r="C20" t="str">
            <v>AMITRIPTILINA, CLORIDRATO DE</v>
          </cell>
          <cell r="D20" t="str">
            <v>COMPRIMIDO 25 MG</v>
          </cell>
          <cell r="E20">
            <v>15000</v>
          </cell>
          <cell r="F20">
            <v>180000</v>
          </cell>
          <cell r="G20">
            <v>225000</v>
          </cell>
          <cell r="H20">
            <v>158700</v>
          </cell>
          <cell r="I20">
            <v>383700</v>
          </cell>
        </row>
        <row r="21">
          <cell r="A21">
            <v>25</v>
          </cell>
          <cell r="B21">
            <v>30</v>
          </cell>
          <cell r="C21" t="str">
            <v>AMOXICILINA</v>
          </cell>
          <cell r="D21" t="str">
            <v>PÓ PARA SUSPENSÃO ORAL 50 MG/ML - FRASCO 60 ML</v>
          </cell>
          <cell r="E21">
            <v>50</v>
          </cell>
          <cell r="F21">
            <v>600</v>
          </cell>
          <cell r="G21">
            <v>750</v>
          </cell>
          <cell r="H21">
            <v>1050</v>
          </cell>
          <cell r="I21">
            <v>1800</v>
          </cell>
        </row>
        <row r="22">
          <cell r="B22">
            <v>21</v>
          </cell>
          <cell r="C22" t="str">
            <v>AMBROXOL, CLORIDRATO </v>
          </cell>
          <cell r="D22" t="str">
            <v>XAROPE 3 MG/ML - FRASCO  100 ML</v>
          </cell>
          <cell r="E22">
            <v>30</v>
          </cell>
          <cell r="F22">
            <v>360</v>
          </cell>
          <cell r="G22">
            <v>450</v>
          </cell>
          <cell r="H22">
            <v>0</v>
          </cell>
          <cell r="I22">
            <v>450</v>
          </cell>
        </row>
        <row r="23">
          <cell r="B23">
            <v>22</v>
          </cell>
          <cell r="C23" t="str">
            <v>AMBROXOL, CLORIDRATO </v>
          </cell>
          <cell r="D23" t="str">
            <v>XAROPE 6 MG/ML - FRASCO 100 ML</v>
          </cell>
          <cell r="E23">
            <v>40</v>
          </cell>
          <cell r="F23">
            <v>480</v>
          </cell>
          <cell r="G23">
            <v>600</v>
          </cell>
          <cell r="H23">
            <v>0</v>
          </cell>
          <cell r="I23">
            <v>600</v>
          </cell>
        </row>
        <row r="24">
          <cell r="B24">
            <v>23</v>
          </cell>
          <cell r="C24" t="str">
            <v>AMINAFTONA  - CAPILAREMA</v>
          </cell>
          <cell r="D24" t="str">
            <v>COMPRIMIDO 75 MG</v>
          </cell>
          <cell r="E24">
            <v>60</v>
          </cell>
          <cell r="F24">
            <v>720</v>
          </cell>
          <cell r="G24">
            <v>900</v>
          </cell>
          <cell r="H24">
            <v>0</v>
          </cell>
          <cell r="I24">
            <v>900</v>
          </cell>
        </row>
        <row r="25">
          <cell r="A25">
            <v>26</v>
          </cell>
          <cell r="B25">
            <v>31</v>
          </cell>
          <cell r="C25" t="str">
            <v>AMOXICILINA</v>
          </cell>
          <cell r="D25" t="str">
            <v>CÁPSULA 500 MG</v>
          </cell>
          <cell r="E25">
            <v>2000</v>
          </cell>
          <cell r="F25">
            <v>24000</v>
          </cell>
          <cell r="G25">
            <v>30000</v>
          </cell>
          <cell r="H25">
            <v>23000</v>
          </cell>
          <cell r="I25">
            <v>53000</v>
          </cell>
        </row>
        <row r="26">
          <cell r="A26">
            <v>27</v>
          </cell>
          <cell r="B26">
            <v>32</v>
          </cell>
          <cell r="C26" t="str">
            <v>AMOXICILINA + CLAVULANATO DE POTÁSSIO</v>
          </cell>
          <cell r="D26" t="str">
            <v>COMPRIMIDO (500+125) MG</v>
          </cell>
          <cell r="E26">
            <v>2500</v>
          </cell>
          <cell r="F26">
            <v>30000</v>
          </cell>
          <cell r="G26">
            <v>37500</v>
          </cell>
          <cell r="H26">
            <v>27000</v>
          </cell>
          <cell r="I26">
            <v>64500</v>
          </cell>
        </row>
        <row r="27">
          <cell r="A27">
            <v>28</v>
          </cell>
          <cell r="B27">
            <v>33</v>
          </cell>
          <cell r="C27" t="str">
            <v>AMOXICILINA + CLAVULANATO DE POTÁSSIO</v>
          </cell>
          <cell r="D27" t="str">
            <v>SUSPENSÃO ORAL 50 MG + 12,5 MG/ML - FRASCO 75 ML</v>
          </cell>
          <cell r="E27">
            <v>50</v>
          </cell>
          <cell r="F27">
            <v>600</v>
          </cell>
          <cell r="G27">
            <v>750</v>
          </cell>
          <cell r="H27">
            <v>750</v>
          </cell>
          <cell r="I27">
            <v>1500</v>
          </cell>
        </row>
        <row r="28">
          <cell r="B28">
            <v>27</v>
          </cell>
          <cell r="C28" t="str">
            <v>AMIODARONA, CLORIDRATO DE</v>
          </cell>
          <cell r="D28" t="str">
            <v>SOLUÇÃO INJETÁVEL 50MG/ML - AMPOLA 3ML</v>
          </cell>
          <cell r="E28">
            <v>15</v>
          </cell>
          <cell r="F28">
            <v>180</v>
          </cell>
          <cell r="G28">
            <v>225</v>
          </cell>
          <cell r="H28">
            <v>0</v>
          </cell>
          <cell r="I28">
            <v>225</v>
          </cell>
        </row>
        <row r="29">
          <cell r="A29">
            <v>30</v>
          </cell>
          <cell r="B29">
            <v>34</v>
          </cell>
          <cell r="C29" t="str">
            <v>ANLODIPINO, BESILATO DE</v>
          </cell>
          <cell r="D29" t="str">
            <v>COMPRIMIDO DE 5 MG</v>
          </cell>
          <cell r="E29">
            <v>13000</v>
          </cell>
          <cell r="F29">
            <v>156000</v>
          </cell>
          <cell r="G29">
            <v>195000</v>
          </cell>
          <cell r="H29">
            <v>285000</v>
          </cell>
          <cell r="I29">
            <v>480000</v>
          </cell>
        </row>
        <row r="30">
          <cell r="B30">
            <v>29</v>
          </cell>
          <cell r="C30" t="str">
            <v>ANLODIPIDNO</v>
          </cell>
          <cell r="D30" t="str">
            <v>COMPRIMIDO  2,5 MG</v>
          </cell>
          <cell r="E30">
            <v>60</v>
          </cell>
          <cell r="F30">
            <v>720</v>
          </cell>
          <cell r="G30">
            <v>900</v>
          </cell>
          <cell r="H30">
            <v>0</v>
          </cell>
          <cell r="I30">
            <v>900</v>
          </cell>
        </row>
        <row r="31">
          <cell r="A31">
            <v>31</v>
          </cell>
          <cell r="B31">
            <v>35</v>
          </cell>
          <cell r="C31" t="str">
            <v>ANLODIPINO, BESILATO DE</v>
          </cell>
          <cell r="D31" t="str">
            <v>COMPRIMIDO DE 10 MG</v>
          </cell>
          <cell r="E31">
            <v>6500</v>
          </cell>
          <cell r="F31">
            <v>78000</v>
          </cell>
          <cell r="G31">
            <v>97500</v>
          </cell>
          <cell r="H31">
            <v>75000</v>
          </cell>
          <cell r="I31">
            <v>172500</v>
          </cell>
        </row>
        <row r="32">
          <cell r="A32">
            <v>34</v>
          </cell>
          <cell r="B32">
            <v>37</v>
          </cell>
          <cell r="C32" t="str">
            <v>ARIPIPRAZOL </v>
          </cell>
          <cell r="D32" t="str">
            <v>COMPRIMIDO 10 MG </v>
          </cell>
          <cell r="E32">
            <v>240</v>
          </cell>
          <cell r="F32">
            <v>2880</v>
          </cell>
          <cell r="G32">
            <v>2880</v>
          </cell>
          <cell r="H32">
            <v>900</v>
          </cell>
          <cell r="I32">
            <v>3780</v>
          </cell>
        </row>
        <row r="33">
          <cell r="A33">
            <v>36</v>
          </cell>
          <cell r="B33">
            <v>38</v>
          </cell>
          <cell r="C33" t="str">
            <v>ATENOLOL</v>
          </cell>
          <cell r="D33" t="str">
            <v>COMPRIMIDO 50 MG</v>
          </cell>
          <cell r="E33">
            <v>6000</v>
          </cell>
          <cell r="F33">
            <v>72000</v>
          </cell>
          <cell r="G33">
            <v>90000</v>
          </cell>
          <cell r="H33">
            <v>102600</v>
          </cell>
          <cell r="I33">
            <v>192600</v>
          </cell>
        </row>
        <row r="34">
          <cell r="A34">
            <v>39</v>
          </cell>
          <cell r="B34">
            <v>41</v>
          </cell>
          <cell r="C34" t="str">
            <v>AZITROMICINA</v>
          </cell>
          <cell r="D34" t="str">
            <v>PÓ PARA SUSP. ORAL 40 MG/ML - FRASCO 15 ML</v>
          </cell>
          <cell r="E34">
            <v>70</v>
          </cell>
          <cell r="F34">
            <v>840</v>
          </cell>
          <cell r="G34">
            <v>1050</v>
          </cell>
          <cell r="H34">
            <v>2500</v>
          </cell>
          <cell r="I34">
            <v>3550</v>
          </cell>
        </row>
        <row r="35">
          <cell r="A35">
            <v>40</v>
          </cell>
          <cell r="B35">
            <v>42</v>
          </cell>
          <cell r="C35" t="str">
            <v>AZITROMICINA</v>
          </cell>
          <cell r="D35" t="str">
            <v>COMPRIMIDO 500 MG</v>
          </cell>
          <cell r="E35">
            <v>1000</v>
          </cell>
          <cell r="F35">
            <v>12000</v>
          </cell>
          <cell r="G35">
            <v>15000</v>
          </cell>
          <cell r="H35">
            <v>15900</v>
          </cell>
          <cell r="I35">
            <v>30900</v>
          </cell>
        </row>
        <row r="36">
          <cell r="A36">
            <v>41</v>
          </cell>
          <cell r="B36">
            <v>43</v>
          </cell>
          <cell r="C36" t="str">
            <v>BACLOFENO 10 MG</v>
          </cell>
          <cell r="D36" t="str">
            <v>COMPRIMIDO</v>
          </cell>
          <cell r="E36">
            <v>330</v>
          </cell>
          <cell r="F36">
            <v>3960</v>
          </cell>
          <cell r="G36">
            <v>4950</v>
          </cell>
          <cell r="H36">
            <v>13500</v>
          </cell>
          <cell r="I36">
            <v>18450</v>
          </cell>
        </row>
        <row r="37">
          <cell r="B37">
            <v>36</v>
          </cell>
          <cell r="C37" t="str">
            <v>APIXABANA </v>
          </cell>
          <cell r="D37" t="str">
            <v>COMPRIMIDO REVESTIDO  2,5 MG</v>
          </cell>
          <cell r="E37">
            <v>60</v>
          </cell>
          <cell r="F37">
            <v>720</v>
          </cell>
          <cell r="G37">
            <v>900</v>
          </cell>
          <cell r="H37">
            <v>0</v>
          </cell>
          <cell r="I37">
            <v>900</v>
          </cell>
        </row>
        <row r="38">
          <cell r="A38">
            <v>42</v>
          </cell>
          <cell r="B38">
            <v>44</v>
          </cell>
          <cell r="C38" t="str">
            <v>BECLOMETASONA, DIPROPIONATO DE</v>
          </cell>
          <cell r="D38" t="str">
            <v>SOLUÇÃO PARA INALAÇÃO ORAL (AEROSSOL) 250 MCG/DOSE - FRASCO 200 DOSES</v>
          </cell>
          <cell r="E38">
            <v>15</v>
          </cell>
          <cell r="F38">
            <v>180</v>
          </cell>
          <cell r="G38">
            <v>225</v>
          </cell>
          <cell r="H38">
            <v>330</v>
          </cell>
          <cell r="I38">
            <v>555</v>
          </cell>
        </row>
        <row r="39">
          <cell r="A39">
            <v>44</v>
          </cell>
          <cell r="B39">
            <v>46</v>
          </cell>
          <cell r="C39" t="str">
            <v>BENZILPENICILINA BENZATINA</v>
          </cell>
          <cell r="D39" t="str">
            <v>PÓ PARA SUSPENSÃO INJETÁVEL 1.200.000 UI - FRASCO AMPOLA</v>
          </cell>
          <cell r="E39">
            <v>40</v>
          </cell>
          <cell r="F39">
            <v>480</v>
          </cell>
          <cell r="G39">
            <v>600</v>
          </cell>
          <cell r="H39">
            <v>700</v>
          </cell>
          <cell r="I39">
            <v>1300</v>
          </cell>
        </row>
        <row r="40">
          <cell r="B40">
            <v>39</v>
          </cell>
          <cell r="C40" t="str">
            <v>ATROPINA, SULFATO DE</v>
          </cell>
          <cell r="D40" t="str">
            <v>SOLUÇÃO INJETÁVEL 0,5 MG/ML - AMPOLA 1ML</v>
          </cell>
          <cell r="E40">
            <v>5</v>
          </cell>
          <cell r="F40">
            <v>60</v>
          </cell>
          <cell r="G40">
            <v>100</v>
          </cell>
          <cell r="H40">
            <v>0</v>
          </cell>
          <cell r="I40">
            <v>100</v>
          </cell>
        </row>
        <row r="41">
          <cell r="B41">
            <v>40</v>
          </cell>
          <cell r="C41" t="str">
            <v>AZATIOPRINA </v>
          </cell>
          <cell r="D41" t="str">
            <v>COMPRIMIDO REVESTIDO 50 MG</v>
          </cell>
          <cell r="E41">
            <v>150</v>
          </cell>
          <cell r="F41">
            <v>1800</v>
          </cell>
          <cell r="G41">
            <v>2250</v>
          </cell>
          <cell r="H41">
            <v>0</v>
          </cell>
          <cell r="I41">
            <v>2250</v>
          </cell>
        </row>
        <row r="42">
          <cell r="A42">
            <v>45</v>
          </cell>
          <cell r="B42">
            <v>50</v>
          </cell>
          <cell r="C42" t="str">
            <v>BIPERIDENO, CLORIDRATO DE</v>
          </cell>
          <cell r="D42" t="str">
            <v>COMPRIMIDO 2 MG</v>
          </cell>
          <cell r="E42">
            <v>2500</v>
          </cell>
          <cell r="F42">
            <v>30000</v>
          </cell>
          <cell r="G42">
            <v>37500</v>
          </cell>
          <cell r="H42">
            <v>40500</v>
          </cell>
          <cell r="I42">
            <v>78000</v>
          </cell>
        </row>
        <row r="43">
          <cell r="A43">
            <v>47</v>
          </cell>
          <cell r="B43">
            <v>52</v>
          </cell>
          <cell r="C43" t="str">
            <v>BISOPROLOL</v>
          </cell>
          <cell r="D43" t="str">
            <v>COMPRIMIDO REVESTIDO 10 MG</v>
          </cell>
          <cell r="E43">
            <v>30</v>
          </cell>
          <cell r="F43">
            <v>360</v>
          </cell>
          <cell r="G43">
            <v>450</v>
          </cell>
          <cell r="H43">
            <v>1350</v>
          </cell>
          <cell r="I43">
            <v>1800</v>
          </cell>
        </row>
        <row r="44">
          <cell r="A44">
            <v>48</v>
          </cell>
          <cell r="B44">
            <v>53</v>
          </cell>
          <cell r="C44" t="str">
            <v>BISOPROLOL</v>
          </cell>
          <cell r="D44" t="str">
            <v>COMPRIMIDO REVESTIDO 5 MG</v>
          </cell>
          <cell r="E44">
            <v>150</v>
          </cell>
          <cell r="F44">
            <v>1800</v>
          </cell>
          <cell r="G44">
            <v>2250</v>
          </cell>
          <cell r="H44">
            <v>900</v>
          </cell>
          <cell r="I44">
            <v>3150</v>
          </cell>
        </row>
        <row r="45">
          <cell r="A45">
            <v>49</v>
          </cell>
          <cell r="B45">
            <v>54</v>
          </cell>
          <cell r="C45" t="str">
            <v>BRIMONIDINA </v>
          </cell>
          <cell r="D45" t="str">
            <v>SOLUÇÃO OFTÁLMICA 0,2% - FRASCO 5 ML</v>
          </cell>
          <cell r="E45">
            <v>3</v>
          </cell>
          <cell r="F45">
            <v>36</v>
          </cell>
          <cell r="G45">
            <v>45</v>
          </cell>
          <cell r="H45">
            <v>53</v>
          </cell>
          <cell r="I45">
            <v>98</v>
          </cell>
        </row>
        <row r="46">
          <cell r="B46">
            <v>45</v>
          </cell>
          <cell r="C46" t="str">
            <v>BENFOTIAMINA - MILGAMMA </v>
          </cell>
          <cell r="D46" t="str">
            <v>COMPRIMIDO REVESTIDO 150 MG</v>
          </cell>
          <cell r="E46">
            <v>60</v>
          </cell>
          <cell r="F46">
            <v>720</v>
          </cell>
          <cell r="G46">
            <v>900</v>
          </cell>
          <cell r="H46">
            <v>0</v>
          </cell>
          <cell r="I46">
            <v>900</v>
          </cell>
        </row>
        <row r="47">
          <cell r="A47">
            <v>51</v>
          </cell>
          <cell r="B47">
            <v>60</v>
          </cell>
          <cell r="C47" t="str">
            <v>BROMOPRIDA</v>
          </cell>
          <cell r="D47" t="str">
            <v>SOLUÇÃO INJETÁVEL 5 MG/ML – AMPOLA 2 ML</v>
          </cell>
          <cell r="E47">
            <v>20</v>
          </cell>
          <cell r="F47">
            <v>240</v>
          </cell>
          <cell r="G47">
            <v>300</v>
          </cell>
          <cell r="H47">
            <v>1300</v>
          </cell>
          <cell r="I47">
            <v>1600</v>
          </cell>
        </row>
        <row r="48">
          <cell r="B48">
            <v>47</v>
          </cell>
          <cell r="C48" t="str">
            <v>BETAISTINA, DICLORIDRATO DE</v>
          </cell>
          <cell r="D48" t="str">
            <v>COMPRIMIDO 16 MG</v>
          </cell>
          <cell r="E48">
            <v>2500</v>
          </cell>
          <cell r="F48">
            <v>30000</v>
          </cell>
          <cell r="G48">
            <v>37500</v>
          </cell>
          <cell r="H48">
            <v>0</v>
          </cell>
          <cell r="I48">
            <v>37500</v>
          </cell>
        </row>
        <row r="49">
          <cell r="B49">
            <v>48</v>
          </cell>
          <cell r="C49" t="str">
            <v>BETAMETASONA, ACETATO + BETAMETASONA, FOSFATO DISSÓDICO </v>
          </cell>
          <cell r="D49" t="str">
            <v>SUSPENSÃO INJETÁVEL (3 MG/ML + 3MG/ML) - SERINGA 1 ML</v>
          </cell>
          <cell r="E49">
            <v>50</v>
          </cell>
          <cell r="F49">
            <v>600</v>
          </cell>
          <cell r="G49">
            <v>750</v>
          </cell>
          <cell r="H49">
            <v>0</v>
          </cell>
          <cell r="I49">
            <v>750</v>
          </cell>
        </row>
        <row r="50">
          <cell r="A50">
            <v>53</v>
          </cell>
          <cell r="B50">
            <v>61</v>
          </cell>
          <cell r="C50" t="str">
            <v>BROMOPRIDA</v>
          </cell>
          <cell r="D50" t="str">
            <v>SOLUÇÃO ORAL 4 MG/ML – FRASCO 20 ML</v>
          </cell>
          <cell r="E50">
            <v>30</v>
          </cell>
          <cell r="F50">
            <v>360</v>
          </cell>
          <cell r="G50">
            <v>450</v>
          </cell>
          <cell r="H50">
            <v>525</v>
          </cell>
          <cell r="I50">
            <v>975</v>
          </cell>
        </row>
        <row r="51">
          <cell r="A51">
            <v>54</v>
          </cell>
          <cell r="B51">
            <v>62</v>
          </cell>
          <cell r="C51" t="str">
            <v>BUDESONIDA</v>
          </cell>
          <cell r="D51" t="str">
            <v>AEROSSOL NASAL 32 MCG - FRASCO 120 DOSES</v>
          </cell>
          <cell r="E51">
            <v>40</v>
          </cell>
          <cell r="F51">
            <v>480</v>
          </cell>
          <cell r="G51">
            <v>600</v>
          </cell>
          <cell r="H51">
            <v>930</v>
          </cell>
          <cell r="I51">
            <v>1530</v>
          </cell>
        </row>
        <row r="52">
          <cell r="B52">
            <v>51</v>
          </cell>
          <cell r="C52" t="str">
            <v>BISOPROLOL </v>
          </cell>
          <cell r="D52" t="str">
            <v>COMPRIMIDO REVESTIDO 1,25 MG</v>
          </cell>
          <cell r="E52">
            <v>30</v>
          </cell>
          <cell r="F52">
            <v>360</v>
          </cell>
          <cell r="G52">
            <v>450</v>
          </cell>
          <cell r="H52">
            <v>0</v>
          </cell>
          <cell r="I52">
            <v>450</v>
          </cell>
        </row>
        <row r="53">
          <cell r="A53">
            <v>58</v>
          </cell>
          <cell r="B53">
            <v>63</v>
          </cell>
          <cell r="C53" t="str">
            <v>CANABIDIOL </v>
          </cell>
          <cell r="D53" t="str">
            <v>SOLUÇÃO ORAL 20 MG/ML - FRASCO 30 ML</v>
          </cell>
          <cell r="E53">
            <v>7</v>
          </cell>
          <cell r="F53">
            <v>84</v>
          </cell>
          <cell r="G53">
            <v>105</v>
          </cell>
          <cell r="H53">
            <v>60</v>
          </cell>
          <cell r="I53">
            <v>165</v>
          </cell>
        </row>
        <row r="54">
          <cell r="A54">
            <v>59</v>
          </cell>
          <cell r="B54">
            <v>65</v>
          </cell>
          <cell r="C54" t="str">
            <v>CANABIDIOL </v>
          </cell>
          <cell r="D54" t="str">
            <v>SOLUÇÃO ORAL 200 MG/ML - FRASCO 30 ML</v>
          </cell>
          <cell r="E54">
            <v>3</v>
          </cell>
          <cell r="F54">
            <v>36</v>
          </cell>
          <cell r="G54">
            <v>45</v>
          </cell>
          <cell r="H54">
            <v>45</v>
          </cell>
          <cell r="I54">
            <v>90</v>
          </cell>
        </row>
        <row r="55">
          <cell r="A55">
            <v>60</v>
          </cell>
          <cell r="B55">
            <v>64</v>
          </cell>
          <cell r="C55" t="str">
            <v>CANABIDIOL </v>
          </cell>
          <cell r="D55" t="str">
            <v>SOLUÇÃO ORAL 50 MG/ML - FRASCO 30 ML</v>
          </cell>
          <cell r="E55">
            <v>2</v>
          </cell>
          <cell r="F55">
            <v>24</v>
          </cell>
          <cell r="G55">
            <v>30</v>
          </cell>
          <cell r="H55">
            <v>15</v>
          </cell>
          <cell r="I55">
            <v>45</v>
          </cell>
        </row>
        <row r="56">
          <cell r="B56">
            <v>55</v>
          </cell>
          <cell r="C56" t="str">
            <v>BRINZOLAMIDA – AZOPT </v>
          </cell>
          <cell r="D56" t="str">
            <v>SUSPENSÃO OFTÁLMICA  10 MG/ML - FRASCO 5 ML</v>
          </cell>
          <cell r="E56">
            <v>1</v>
          </cell>
          <cell r="F56">
            <v>12</v>
          </cell>
          <cell r="G56">
            <v>15</v>
          </cell>
          <cell r="H56">
            <v>0</v>
          </cell>
          <cell r="I56">
            <v>15</v>
          </cell>
        </row>
        <row r="57">
          <cell r="A57">
            <v>63</v>
          </cell>
          <cell r="B57">
            <v>68</v>
          </cell>
          <cell r="C57" t="str">
            <v>CAPTOPRIL</v>
          </cell>
          <cell r="D57" t="str">
            <v>COMPRIMIDO 25 MG</v>
          </cell>
          <cell r="E57">
            <v>12000</v>
          </cell>
          <cell r="F57">
            <v>144000</v>
          </cell>
          <cell r="G57">
            <v>180000</v>
          </cell>
          <cell r="H57">
            <v>83100</v>
          </cell>
          <cell r="I57">
            <v>263100</v>
          </cell>
        </row>
        <row r="58">
          <cell r="B58">
            <v>57</v>
          </cell>
          <cell r="C58" t="str">
            <v>BROMETO DE TIOTRÓPIO - SPIRIVA RESPIMAT </v>
          </cell>
          <cell r="D58" t="str">
            <v>SOLUÇÃO INALATÓRIA 2,5 MCG - FRASCO 60 DOSES</v>
          </cell>
          <cell r="E58">
            <v>1</v>
          </cell>
          <cell r="F58">
            <v>12</v>
          </cell>
          <cell r="G58">
            <v>15</v>
          </cell>
          <cell r="H58">
            <v>0</v>
          </cell>
          <cell r="I58">
            <v>15</v>
          </cell>
        </row>
        <row r="59">
          <cell r="B59">
            <v>58</v>
          </cell>
          <cell r="C59" t="str">
            <v>BROMETO DE UMECLIDÍNIO  + TRIFENATATO DE VILANTEROL - ANORO</v>
          </cell>
          <cell r="D59" t="str">
            <v>PÓ INALATÓRIO 65,5 MCG + 25 MCG</v>
          </cell>
          <cell r="E59">
            <v>1</v>
          </cell>
          <cell r="F59">
            <v>12</v>
          </cell>
          <cell r="G59">
            <v>15</v>
          </cell>
          <cell r="H59">
            <v>0</v>
          </cell>
          <cell r="I59">
            <v>15</v>
          </cell>
        </row>
        <row r="60">
          <cell r="B60">
            <v>59</v>
          </cell>
          <cell r="C60" t="str">
            <v>BROMOPRIDA</v>
          </cell>
          <cell r="D60" t="str">
            <v>COMPRIMIDO 10 MG</v>
          </cell>
          <cell r="E60">
            <v>90</v>
          </cell>
          <cell r="F60">
            <v>1080</v>
          </cell>
          <cell r="G60">
            <v>1350</v>
          </cell>
          <cell r="H60">
            <v>0</v>
          </cell>
          <cell r="I60">
            <v>1350</v>
          </cell>
        </row>
        <row r="61">
          <cell r="A61">
            <v>64</v>
          </cell>
          <cell r="B61">
            <v>69</v>
          </cell>
          <cell r="C61" t="str">
            <v>CARBAMAZEPINA</v>
          </cell>
          <cell r="D61" t="str">
            <v>COMPRIMIDO 200 MG</v>
          </cell>
          <cell r="E61">
            <v>8000</v>
          </cell>
          <cell r="F61">
            <v>96000</v>
          </cell>
          <cell r="G61">
            <v>120000</v>
          </cell>
          <cell r="H61">
            <v>128600</v>
          </cell>
          <cell r="I61">
            <v>248600</v>
          </cell>
        </row>
        <row r="62">
          <cell r="A62">
            <v>65</v>
          </cell>
          <cell r="B62">
            <v>70</v>
          </cell>
          <cell r="C62" t="str">
            <v>CARBAMAZEPINA</v>
          </cell>
          <cell r="D62" t="str">
            <v>SUSPENSÃO ORAL 20 MG/ML - FRASCO 100 ML</v>
          </cell>
          <cell r="E62">
            <v>25</v>
          </cell>
          <cell r="F62">
            <v>300</v>
          </cell>
          <cell r="G62">
            <v>375</v>
          </cell>
          <cell r="H62">
            <v>450</v>
          </cell>
          <cell r="I62">
            <v>825</v>
          </cell>
        </row>
        <row r="63">
          <cell r="A63">
            <v>66</v>
          </cell>
          <cell r="B63">
            <v>71</v>
          </cell>
          <cell r="C63" t="str">
            <v>CARBONATO DE CÁLCIO + COLECALCIFEROL</v>
          </cell>
          <cell r="D63" t="str">
            <v>COMPRIMIDO 1.500 MG (EQUIVALENTE A 600 MG DE CÁLCIO ELEMENTAR) + 400 UI</v>
          </cell>
          <cell r="E63">
            <v>4500</v>
          </cell>
          <cell r="F63">
            <v>54000</v>
          </cell>
          <cell r="G63">
            <v>67500</v>
          </cell>
          <cell r="H63">
            <v>36000</v>
          </cell>
          <cell r="I63">
            <v>103500</v>
          </cell>
        </row>
        <row r="64">
          <cell r="A64">
            <v>67</v>
          </cell>
          <cell r="B64">
            <v>72</v>
          </cell>
          <cell r="C64" t="str">
            <v>CARBONATO DE CÁLCIO</v>
          </cell>
          <cell r="D64" t="str">
            <v>COMPRIMIDO 500 MG</v>
          </cell>
          <cell r="E64">
            <v>1500</v>
          </cell>
          <cell r="F64">
            <v>18000</v>
          </cell>
          <cell r="G64">
            <v>22500</v>
          </cell>
          <cell r="H64">
            <v>24000</v>
          </cell>
          <cell r="I64">
            <v>46500</v>
          </cell>
        </row>
        <row r="65">
          <cell r="A65">
            <v>68</v>
          </cell>
          <cell r="B65">
            <v>73</v>
          </cell>
          <cell r="C65" t="str">
            <v>CARBONATO DE LÍTIO</v>
          </cell>
          <cell r="D65" t="str">
            <v>COMPRIMIDO 300 MG</v>
          </cell>
          <cell r="E65">
            <v>2500</v>
          </cell>
          <cell r="F65">
            <v>30000</v>
          </cell>
          <cell r="G65">
            <v>37500</v>
          </cell>
          <cell r="H65">
            <v>20600</v>
          </cell>
          <cell r="I65">
            <v>58100</v>
          </cell>
        </row>
        <row r="66">
          <cell r="A66">
            <v>70</v>
          </cell>
          <cell r="B66">
            <v>74</v>
          </cell>
          <cell r="C66" t="str">
            <v>CARVEDILOL</v>
          </cell>
          <cell r="D66" t="str">
            <v>COMPRIMIDO 12,5 MG</v>
          </cell>
          <cell r="E66">
            <v>4000</v>
          </cell>
          <cell r="F66">
            <v>48000</v>
          </cell>
          <cell r="G66">
            <v>60000</v>
          </cell>
          <cell r="H66">
            <v>60000</v>
          </cell>
          <cell r="I66">
            <v>120000</v>
          </cell>
        </row>
        <row r="67">
          <cell r="B67">
            <v>66</v>
          </cell>
          <cell r="C67" t="str">
            <v>CANDESARTANA </v>
          </cell>
          <cell r="D67" t="str">
            <v>COMPRIMIDO 16 MG</v>
          </cell>
          <cell r="E67">
            <v>60</v>
          </cell>
          <cell r="F67">
            <v>720</v>
          </cell>
          <cell r="G67">
            <v>900</v>
          </cell>
          <cell r="H67">
            <v>0</v>
          </cell>
          <cell r="I67">
            <v>900</v>
          </cell>
        </row>
        <row r="68">
          <cell r="B68">
            <v>67</v>
          </cell>
          <cell r="C68" t="str">
            <v>CARBONATO DE LÍTIO </v>
          </cell>
          <cell r="D68" t="str">
            <v>COMPRIMIDO REVESTIDO DE LIBERAÇÃO PROLONGADA 450 MG</v>
          </cell>
          <cell r="E68">
            <v>30</v>
          </cell>
          <cell r="F68">
            <v>360</v>
          </cell>
          <cell r="G68">
            <v>450</v>
          </cell>
          <cell r="H68">
            <v>0</v>
          </cell>
          <cell r="I68">
            <v>450</v>
          </cell>
        </row>
        <row r="69">
          <cell r="A69">
            <v>71</v>
          </cell>
          <cell r="B69">
            <v>75</v>
          </cell>
          <cell r="C69" t="str">
            <v>CARVEDILOL</v>
          </cell>
          <cell r="D69" t="str">
            <v>COMPRIMIDO 3,125 MG</v>
          </cell>
          <cell r="E69">
            <v>5000</v>
          </cell>
          <cell r="F69">
            <v>60000</v>
          </cell>
          <cell r="G69">
            <v>75000</v>
          </cell>
          <cell r="H69">
            <v>48500</v>
          </cell>
          <cell r="I69">
            <v>123500</v>
          </cell>
        </row>
        <row r="70">
          <cell r="A70">
            <v>72</v>
          </cell>
          <cell r="B70">
            <v>76</v>
          </cell>
          <cell r="C70" t="str">
            <v>CARVEDILOL</v>
          </cell>
          <cell r="D70" t="str">
            <v>COMPRIMIDO 6,25 MG</v>
          </cell>
          <cell r="E70">
            <v>5000</v>
          </cell>
          <cell r="F70">
            <v>60000</v>
          </cell>
          <cell r="G70">
            <v>75000</v>
          </cell>
          <cell r="H70">
            <v>85900</v>
          </cell>
          <cell r="I70">
            <v>160900</v>
          </cell>
        </row>
        <row r="71">
          <cell r="A71">
            <v>73</v>
          </cell>
          <cell r="B71">
            <v>77</v>
          </cell>
          <cell r="C71" t="str">
            <v>CEFALEXINA, CLORIDRATO DE</v>
          </cell>
          <cell r="D71" t="str">
            <v>SUSPENSÃO ORAL 50 MG/ML - FRASCO 60 ML</v>
          </cell>
          <cell r="E71">
            <v>25</v>
          </cell>
          <cell r="F71">
            <v>300</v>
          </cell>
          <cell r="G71">
            <v>400</v>
          </cell>
          <cell r="H71">
            <v>450</v>
          </cell>
          <cell r="I71">
            <v>850</v>
          </cell>
        </row>
        <row r="72">
          <cell r="A72">
            <v>74</v>
          </cell>
          <cell r="B72">
            <v>78</v>
          </cell>
          <cell r="C72" t="str">
            <v>CEFALEXINA, CLORIDRATO DE</v>
          </cell>
          <cell r="D72" t="str">
            <v>CÁPSULA OU COMPRIDO 500 MG</v>
          </cell>
          <cell r="E72">
            <v>2500</v>
          </cell>
          <cell r="F72">
            <v>30000</v>
          </cell>
          <cell r="G72">
            <v>37500</v>
          </cell>
          <cell r="H72">
            <v>43500</v>
          </cell>
          <cell r="I72">
            <v>81000</v>
          </cell>
        </row>
        <row r="73">
          <cell r="A73">
            <v>75</v>
          </cell>
          <cell r="B73">
            <v>79</v>
          </cell>
          <cell r="C73" t="str">
            <v>CEFTRIAXONA</v>
          </cell>
          <cell r="D73" t="str">
            <v>PÓ PARA SOLUÇÃO INJETÁVEL IM 1 G – FRASCO AMPOLA + AMPOLA DE DILUENTE DE CLORIDRATO DE LIDOCAÍNA 1% (3,5 ML)</v>
          </cell>
          <cell r="E73">
            <v>35</v>
          </cell>
          <cell r="F73">
            <v>420</v>
          </cell>
          <cell r="G73">
            <v>550</v>
          </cell>
          <cell r="H73">
            <v>1100</v>
          </cell>
          <cell r="I73">
            <v>1650</v>
          </cell>
        </row>
        <row r="74">
          <cell r="A74">
            <v>77</v>
          </cell>
          <cell r="B74">
            <v>80</v>
          </cell>
          <cell r="C74" t="str">
            <v>CETOCONAZOL</v>
          </cell>
          <cell r="D74" t="str">
            <v>COMPRIMIDO 200 MG</v>
          </cell>
          <cell r="E74">
            <v>200</v>
          </cell>
          <cell r="F74">
            <v>2400</v>
          </cell>
          <cell r="G74">
            <v>3000</v>
          </cell>
          <cell r="H74">
            <v>750</v>
          </cell>
          <cell r="I74">
            <v>3750</v>
          </cell>
        </row>
        <row r="75">
          <cell r="A75">
            <v>112</v>
          </cell>
          <cell r="B75">
            <v>83</v>
          </cell>
          <cell r="C75" t="str">
            <v>CIANOCOBALAMINA + CLORIDRATO DE PIRIDOXINA + NITRATO DE TIAMINA  - CITONEURIM </v>
          </cell>
          <cell r="D75" t="str">
            <v>SOLUÇÃO INJETÁVEL (5.000 MCG + 100 MG + 100MG) - AMPOLA 1 ML</v>
          </cell>
          <cell r="E75">
            <v>1</v>
          </cell>
          <cell r="F75">
            <v>12</v>
          </cell>
          <cell r="G75">
            <v>15</v>
          </cell>
          <cell r="H75">
            <v>30</v>
          </cell>
          <cell r="I75">
            <v>45</v>
          </cell>
        </row>
        <row r="76">
          <cell r="A76">
            <v>119</v>
          </cell>
          <cell r="B76">
            <v>56</v>
          </cell>
          <cell r="C76" t="str">
            <v>BRIMONIDINA -  COMBIGAN</v>
          </cell>
          <cell r="D76" t="str">
            <v>SOLUÇÃO OFTÁLMICA (0,2% + 0,5%) - FRASCO 10 ML</v>
          </cell>
          <cell r="E76">
            <v>2</v>
          </cell>
          <cell r="F76">
            <v>24</v>
          </cell>
          <cell r="G76">
            <v>30</v>
          </cell>
          <cell r="H76">
            <v>30</v>
          </cell>
          <cell r="I76">
            <v>60</v>
          </cell>
        </row>
        <row r="77">
          <cell r="A77">
            <v>242</v>
          </cell>
          <cell r="B77">
            <v>49</v>
          </cell>
          <cell r="C77" t="str">
            <v>BIMATOPROSTA - LUMIGAN RC </v>
          </cell>
          <cell r="D77" t="str">
            <v>SOLUÇÃO OFTÁLMICA 0,01 MG/ML - FRASCO 5 ML</v>
          </cell>
          <cell r="E77">
            <v>1</v>
          </cell>
          <cell r="F77">
            <v>12</v>
          </cell>
          <cell r="G77">
            <v>15</v>
          </cell>
          <cell r="H77">
            <v>15</v>
          </cell>
          <cell r="I77">
            <v>30</v>
          </cell>
        </row>
        <row r="78">
          <cell r="A78">
            <v>329</v>
          </cell>
          <cell r="B78">
            <v>7</v>
          </cell>
          <cell r="C78" t="str">
            <v>ÁCIDO ACETILSALICÍLICO TAMPONADO - SOMALGIN CARDIO</v>
          </cell>
          <cell r="D78" t="str">
            <v>COMPRIMIDO REVESTIDO 100 MG </v>
          </cell>
          <cell r="E78">
            <v>120</v>
          </cell>
          <cell r="F78">
            <v>1440</v>
          </cell>
          <cell r="G78">
            <v>1800</v>
          </cell>
          <cell r="H78">
            <v>450</v>
          </cell>
          <cell r="I78">
            <v>2250</v>
          </cell>
        </row>
        <row r="79">
          <cell r="A79">
            <v>357</v>
          </cell>
          <cell r="B79">
            <v>11</v>
          </cell>
          <cell r="C79" t="str">
            <v>ÁCIDO VALPRÓICO (VALPROATE DE SÓDIO)</v>
          </cell>
          <cell r="D79" t="str">
            <v>CÁPSULA 250 MG (EQUIVALENTE A 288 MG VALPROATO DE SÓDIO)</v>
          </cell>
          <cell r="E79">
            <v>1000</v>
          </cell>
          <cell r="F79">
            <v>12000</v>
          </cell>
          <cell r="G79">
            <v>15000</v>
          </cell>
          <cell r="H79">
            <v>22500</v>
          </cell>
          <cell r="I79">
            <v>37500</v>
          </cell>
        </row>
        <row r="80">
          <cell r="A80">
            <v>358</v>
          </cell>
          <cell r="B80">
            <v>12</v>
          </cell>
          <cell r="C80" t="str">
            <v>ÁCIDO VALPRÓICO (VALPROATE DE SÓDIO)</v>
          </cell>
          <cell r="D80" t="str">
            <v>COMPRIMIDO REVESTIDO 500 MG (EQUIVALENTE A 576 MG VALPROATO DE SÓDIO)</v>
          </cell>
          <cell r="E80">
            <v>2500</v>
          </cell>
          <cell r="F80">
            <v>30000</v>
          </cell>
          <cell r="G80">
            <v>37500</v>
          </cell>
          <cell r="H80">
            <v>45100</v>
          </cell>
          <cell r="I80">
            <v>82600</v>
          </cell>
        </row>
        <row r="81">
          <cell r="A81">
            <v>359</v>
          </cell>
          <cell r="B81">
            <v>13</v>
          </cell>
          <cell r="C81" t="str">
            <v>ÁCIDO VALPRÓICO (VALPROATE DE SÓDIO)</v>
          </cell>
          <cell r="D81" t="str">
            <v>XAROPE 50/ML (EQUIVALENTE A 57,6 MG/ML VALPROATO DE SÓDIO) - FRASCO 100 ML</v>
          </cell>
          <cell r="E81">
            <v>50</v>
          </cell>
          <cell r="F81">
            <v>600</v>
          </cell>
          <cell r="G81">
            <v>750</v>
          </cell>
          <cell r="H81">
            <v>750</v>
          </cell>
          <cell r="I81">
            <v>1500</v>
          </cell>
        </row>
        <row r="82">
          <cell r="B82">
            <v>81</v>
          </cell>
          <cell r="C82" t="str">
            <v>CETOCONAZOL</v>
          </cell>
          <cell r="D82" t="str">
            <v>CREME 2% BISNAGA 30 G</v>
          </cell>
          <cell r="E82">
            <v>20</v>
          </cell>
          <cell r="F82">
            <v>240</v>
          </cell>
          <cell r="G82">
            <v>300</v>
          </cell>
          <cell r="H82">
            <v>0</v>
          </cell>
          <cell r="I82">
            <v>300</v>
          </cell>
        </row>
        <row r="83">
          <cell r="B83">
            <v>82</v>
          </cell>
          <cell r="C83" t="str">
            <v>CETOPROFENO</v>
          </cell>
          <cell r="D83" t="str">
            <v>FRASCO AMPOLA 100MG</v>
          </cell>
          <cell r="E83">
            <v>5</v>
          </cell>
          <cell r="F83">
            <v>60</v>
          </cell>
          <cell r="G83">
            <v>100</v>
          </cell>
          <cell r="H83">
            <v>0</v>
          </cell>
          <cell r="I83">
            <v>100</v>
          </cell>
        </row>
        <row r="84">
          <cell r="B84" t="str">
            <v>ITEM</v>
          </cell>
          <cell r="C84" t="str">
            <v>MEDICAMENTO</v>
          </cell>
          <cell r="D84" t="str">
            <v>APRESENTAÇÃO FARMACÊUTICA</v>
          </cell>
          <cell r="E84" t="str">
            <v>CONSUMO MÉDIO MENSAL (CMM)</v>
          </cell>
          <cell r="F84" t="str">
            <v>CONSUMO MÉDIO ANUAL (CMA)</v>
          </cell>
          <cell r="G84" t="str">
            <v>QUANTIDADE SOLICITADA  MUNICÍPIO DE MIGUEL PEREIRA</v>
          </cell>
          <cell r="H84" t="str">
            <v>QUANTIDADE SOLICITADA MUNICÍPIO DE PATY DO ALFERES</v>
          </cell>
          <cell r="I84" t="str">
            <v>QUANTIDADE TOTAL SOLICITADA</v>
          </cell>
        </row>
        <row r="85">
          <cell r="B85">
            <v>84</v>
          </cell>
          <cell r="C85" t="str">
            <v>CICLOBENZAPRINA </v>
          </cell>
          <cell r="D85" t="str">
            <v>COMPRIMIDO REVESTIDO 5 MG</v>
          </cell>
          <cell r="E85">
            <v>60</v>
          </cell>
          <cell r="F85">
            <v>720</v>
          </cell>
          <cell r="G85">
            <v>900</v>
          </cell>
          <cell r="H85">
            <v>0</v>
          </cell>
          <cell r="I85">
            <v>900</v>
          </cell>
        </row>
        <row r="86">
          <cell r="B86">
            <v>85</v>
          </cell>
          <cell r="C86" t="str">
            <v>CILOSTAZOL</v>
          </cell>
          <cell r="D86" t="str">
            <v>COMPRIMIDO 100 MG</v>
          </cell>
          <cell r="E86">
            <v>180</v>
          </cell>
          <cell r="F86">
            <v>2160</v>
          </cell>
          <cell r="G86">
            <v>2700</v>
          </cell>
          <cell r="H86">
            <v>0</v>
          </cell>
          <cell r="I86">
            <v>2700</v>
          </cell>
        </row>
        <row r="87">
          <cell r="A87">
            <v>82</v>
          </cell>
          <cell r="B87">
            <v>86</v>
          </cell>
          <cell r="C87" t="str">
            <v>CILOSTAZOL</v>
          </cell>
          <cell r="D87" t="str">
            <v>COMPRIMIDO 50 MG</v>
          </cell>
          <cell r="E87">
            <v>1000</v>
          </cell>
          <cell r="F87">
            <v>12000</v>
          </cell>
          <cell r="G87">
            <v>15000</v>
          </cell>
          <cell r="H87">
            <v>75100</v>
          </cell>
          <cell r="I87">
            <v>90100</v>
          </cell>
        </row>
        <row r="88">
          <cell r="B88">
            <v>87</v>
          </cell>
          <cell r="C88" t="str">
            <v>CIPROFIBRATO </v>
          </cell>
          <cell r="D88" t="str">
            <v>COMPRIMIDO 100 MG</v>
          </cell>
          <cell r="E88">
            <v>60</v>
          </cell>
          <cell r="F88">
            <v>720</v>
          </cell>
          <cell r="G88">
            <v>900</v>
          </cell>
          <cell r="H88">
            <v>0</v>
          </cell>
          <cell r="I88">
            <v>900</v>
          </cell>
        </row>
        <row r="89">
          <cell r="B89">
            <v>88</v>
          </cell>
          <cell r="C89" t="str">
            <v>CITALOPRAM</v>
          </cell>
          <cell r="D89" t="str">
            <v>COMPRIMIDO REVESTIDO 20 MG</v>
          </cell>
          <cell r="E89">
            <v>90</v>
          </cell>
          <cell r="F89">
            <v>1080</v>
          </cell>
          <cell r="G89">
            <v>1350</v>
          </cell>
          <cell r="H89">
            <v>0</v>
          </cell>
          <cell r="I89">
            <v>1350</v>
          </cell>
        </row>
        <row r="90">
          <cell r="A90">
            <v>84</v>
          </cell>
          <cell r="B90">
            <v>89</v>
          </cell>
          <cell r="C90" t="str">
            <v>CIPROFLOXACINO, CLORIDRATO DE</v>
          </cell>
          <cell r="D90" t="str">
            <v>COMPRIMIDO 500 MG</v>
          </cell>
          <cell r="E90">
            <v>600</v>
          </cell>
          <cell r="F90">
            <v>7200</v>
          </cell>
          <cell r="G90">
            <v>9000</v>
          </cell>
          <cell r="H90">
            <v>10100</v>
          </cell>
          <cell r="I90">
            <v>19100</v>
          </cell>
        </row>
        <row r="91">
          <cell r="A91">
            <v>87</v>
          </cell>
          <cell r="B91">
            <v>90</v>
          </cell>
          <cell r="C91" t="str">
            <v>CLARITROMICINA</v>
          </cell>
          <cell r="D91" t="str">
            <v>COMPRIMIDO 500 MG</v>
          </cell>
          <cell r="E91">
            <v>250</v>
          </cell>
          <cell r="F91">
            <v>3000</v>
          </cell>
          <cell r="G91">
            <v>3750</v>
          </cell>
          <cell r="H91">
            <v>3300</v>
          </cell>
          <cell r="I91">
            <v>7050</v>
          </cell>
        </row>
        <row r="92">
          <cell r="A92">
            <v>88</v>
          </cell>
          <cell r="B92">
            <v>91</v>
          </cell>
          <cell r="C92" t="str">
            <v>CLOBAZAM - FRISIUM </v>
          </cell>
          <cell r="D92" t="str">
            <v>COMPRIMIDO 10 MG</v>
          </cell>
          <cell r="E92">
            <v>30</v>
          </cell>
          <cell r="F92">
            <v>360</v>
          </cell>
          <cell r="G92">
            <v>450</v>
          </cell>
          <cell r="H92">
            <v>5180</v>
          </cell>
          <cell r="I92">
            <v>5630</v>
          </cell>
        </row>
        <row r="93">
          <cell r="B93">
            <v>92</v>
          </cell>
          <cell r="C93" t="str">
            <v>CLOBAZAM - FRISIUM </v>
          </cell>
          <cell r="D93" t="str">
            <v>COMPRIMIDO 20 MG</v>
          </cell>
          <cell r="E93">
            <v>90</v>
          </cell>
          <cell r="F93">
            <v>1080</v>
          </cell>
          <cell r="G93">
            <v>1350</v>
          </cell>
          <cell r="H93">
            <v>0</v>
          </cell>
          <cell r="I93">
            <v>1350</v>
          </cell>
        </row>
        <row r="94">
          <cell r="A94">
            <v>90</v>
          </cell>
          <cell r="B94">
            <v>93</v>
          </cell>
          <cell r="C94" t="str">
            <v>CLOMIPRAMINA, CLORIDRATO DE</v>
          </cell>
          <cell r="D94" t="str">
            <v>COMPRIMIDO 25 MG</v>
          </cell>
          <cell r="E94">
            <v>2000</v>
          </cell>
          <cell r="F94">
            <v>24000</v>
          </cell>
          <cell r="G94">
            <v>30000</v>
          </cell>
          <cell r="H94">
            <v>7200</v>
          </cell>
          <cell r="I94">
            <v>37200</v>
          </cell>
        </row>
        <row r="95">
          <cell r="B95">
            <v>94</v>
          </cell>
          <cell r="C95" t="str">
            <v>CLONAZEPAM</v>
          </cell>
          <cell r="D95" t="str">
            <v>COMPRIMIDO 0,5 MG</v>
          </cell>
          <cell r="E95">
            <v>2500</v>
          </cell>
          <cell r="F95">
            <v>30000</v>
          </cell>
          <cell r="G95">
            <v>37500</v>
          </cell>
          <cell r="H95">
            <v>0</v>
          </cell>
          <cell r="I95">
            <v>37500</v>
          </cell>
        </row>
        <row r="96">
          <cell r="A96">
            <v>92</v>
          </cell>
          <cell r="B96">
            <v>95</v>
          </cell>
          <cell r="C96" t="str">
            <v>CLONAZEPAM</v>
          </cell>
          <cell r="D96" t="str">
            <v>SOLUÇÃO ORAL 2,5 MG/ML  - FRASCO 20 ML</v>
          </cell>
          <cell r="E96">
            <v>50</v>
          </cell>
          <cell r="F96">
            <v>600</v>
          </cell>
          <cell r="G96">
            <v>750</v>
          </cell>
          <cell r="H96">
            <v>1200</v>
          </cell>
          <cell r="I96">
            <v>1950</v>
          </cell>
        </row>
        <row r="97">
          <cell r="A97">
            <v>93</v>
          </cell>
          <cell r="B97">
            <v>96</v>
          </cell>
          <cell r="C97" t="str">
            <v>CLONAZEPAM</v>
          </cell>
          <cell r="D97" t="str">
            <v>COMPRIMIDO 2 MG</v>
          </cell>
          <cell r="E97">
            <v>10000</v>
          </cell>
          <cell r="F97">
            <v>120000</v>
          </cell>
          <cell r="G97">
            <v>150000</v>
          </cell>
          <cell r="H97">
            <v>300000</v>
          </cell>
          <cell r="I97">
            <v>450000</v>
          </cell>
        </row>
        <row r="98">
          <cell r="B98">
            <v>97</v>
          </cell>
          <cell r="C98" t="str">
            <v>CLONIDINA</v>
          </cell>
          <cell r="D98" t="str">
            <v>COMPRIMIDO  0,200 MG</v>
          </cell>
          <cell r="E98">
            <v>60</v>
          </cell>
          <cell r="F98">
            <v>720</v>
          </cell>
          <cell r="G98">
            <v>900</v>
          </cell>
          <cell r="H98">
            <v>0</v>
          </cell>
          <cell r="I98">
            <v>900</v>
          </cell>
        </row>
        <row r="99">
          <cell r="A99">
            <v>95</v>
          </cell>
          <cell r="B99">
            <v>98</v>
          </cell>
          <cell r="C99" t="str">
            <v>CLOPIDOGREL, BISSUFATO</v>
          </cell>
          <cell r="D99" t="str">
            <v>COMPRIMIDO 75MG</v>
          </cell>
          <cell r="E99">
            <v>80</v>
          </cell>
          <cell r="F99">
            <v>960</v>
          </cell>
          <cell r="G99">
            <v>1200</v>
          </cell>
          <cell r="H99">
            <v>1950</v>
          </cell>
          <cell r="I99">
            <v>3150</v>
          </cell>
        </row>
        <row r="100">
          <cell r="A100">
            <v>97</v>
          </cell>
          <cell r="B100">
            <v>99</v>
          </cell>
          <cell r="C100" t="str">
            <v>CLORETO DE SÓDIO</v>
          </cell>
          <cell r="D100" t="str">
            <v>SOLUÇÃO INJETÁVEL 0,9% (9 MG/ML) - SISTEMA FECHADO 500 ML</v>
          </cell>
          <cell r="E100">
            <v>40</v>
          </cell>
          <cell r="F100">
            <v>480</v>
          </cell>
          <cell r="G100">
            <v>600</v>
          </cell>
          <cell r="H100">
            <v>2200</v>
          </cell>
          <cell r="I100">
            <v>2800</v>
          </cell>
        </row>
        <row r="101">
          <cell r="A101">
            <v>98</v>
          </cell>
          <cell r="B101">
            <v>100</v>
          </cell>
          <cell r="C101" t="str">
            <v>CLORETO DE SÓDIO</v>
          </cell>
          <cell r="D101" t="str">
            <v>SOLUÇÃO INJETÁVEL 0,9% (0,9 MG/ML) - AMPOLA 10 ML</v>
          </cell>
          <cell r="E101">
            <v>70</v>
          </cell>
          <cell r="F101">
            <v>840</v>
          </cell>
          <cell r="G101">
            <v>1050</v>
          </cell>
          <cell r="H101">
            <v>1300</v>
          </cell>
          <cell r="I101">
            <v>2350</v>
          </cell>
        </row>
        <row r="102">
          <cell r="A102">
            <v>99</v>
          </cell>
          <cell r="B102">
            <v>101</v>
          </cell>
          <cell r="C102" t="str">
            <v>CLORETO DE SÓDIO</v>
          </cell>
          <cell r="D102" t="str">
            <v>SOLUÇÃO INJETÁVEL 0,9% (9 MG/ML) - SISTEMA FECHADO 100 ML</v>
          </cell>
          <cell r="E102">
            <v>15</v>
          </cell>
          <cell r="F102">
            <v>180</v>
          </cell>
          <cell r="G102">
            <v>225</v>
          </cell>
          <cell r="H102">
            <v>1400</v>
          </cell>
          <cell r="I102">
            <v>1625</v>
          </cell>
        </row>
        <row r="103">
          <cell r="A103">
            <v>100</v>
          </cell>
          <cell r="B103">
            <v>102</v>
          </cell>
          <cell r="C103" t="str">
            <v>CLORETO DE SÓDIO</v>
          </cell>
          <cell r="D103" t="str">
            <v>SOLUÇÃO INJETÁVEL 0,9% (9 MG/ML) - SISTEMA FECHADO 250 ML</v>
          </cell>
          <cell r="E103">
            <v>20</v>
          </cell>
          <cell r="F103">
            <v>240</v>
          </cell>
          <cell r="G103">
            <v>300</v>
          </cell>
          <cell r="H103">
            <v>300</v>
          </cell>
          <cell r="I103">
            <v>600</v>
          </cell>
        </row>
        <row r="104">
          <cell r="A104">
            <v>101</v>
          </cell>
          <cell r="B104">
            <v>103</v>
          </cell>
          <cell r="C104" t="str">
            <v>CLORETO DE SÓDIO</v>
          </cell>
          <cell r="D104" t="str">
            <v>SOLUÇÃO NASAL 0,9% (9 MG/ML)- FRASCO 30 ML</v>
          </cell>
          <cell r="E104">
            <v>30</v>
          </cell>
          <cell r="F104">
            <v>360</v>
          </cell>
          <cell r="G104">
            <v>450</v>
          </cell>
          <cell r="H104">
            <v>100</v>
          </cell>
          <cell r="I104">
            <v>550</v>
          </cell>
        </row>
        <row r="105">
          <cell r="A105">
            <v>157</v>
          </cell>
          <cell r="B105">
            <v>104</v>
          </cell>
          <cell r="C105" t="str">
            <v>CLOREXIDINA, DIGLICONATO</v>
          </cell>
          <cell r="D105" t="str">
            <v>COLUTÓRIO 0,12% - FRASCO 250 ML</v>
          </cell>
          <cell r="E105">
            <v>20</v>
          </cell>
          <cell r="F105">
            <v>240</v>
          </cell>
          <cell r="G105">
            <v>300</v>
          </cell>
          <cell r="H105">
            <v>500</v>
          </cell>
          <cell r="I105">
            <v>800</v>
          </cell>
        </row>
        <row r="106">
          <cell r="B106">
            <v>105</v>
          </cell>
          <cell r="C106" t="str">
            <v>CLORIDRATO DE BUPROPIONA - BUP</v>
          </cell>
          <cell r="D106" t="str">
            <v>COMPRIMIDO REVESTIDO DE LIBERAÇÃO LENTA 150 MG</v>
          </cell>
          <cell r="E106">
            <v>60</v>
          </cell>
          <cell r="F106">
            <v>720</v>
          </cell>
          <cell r="G106">
            <v>900</v>
          </cell>
          <cell r="H106">
            <v>0</v>
          </cell>
          <cell r="I106">
            <v>900</v>
          </cell>
        </row>
        <row r="107">
          <cell r="A107">
            <v>104</v>
          </cell>
          <cell r="B107">
            <v>106</v>
          </cell>
          <cell r="C107" t="str">
            <v>CLORIDRATO DE BUSPIRONA  - ANSITEC </v>
          </cell>
          <cell r="D107" t="str">
            <v>COMPRIMIDO 10 MG</v>
          </cell>
          <cell r="E107">
            <v>60</v>
          </cell>
          <cell r="F107">
            <v>720</v>
          </cell>
          <cell r="G107">
            <v>900</v>
          </cell>
          <cell r="H107">
            <v>2250</v>
          </cell>
          <cell r="I107">
            <v>3150</v>
          </cell>
        </row>
        <row r="108">
          <cell r="B108">
            <v>107</v>
          </cell>
          <cell r="C108" t="str">
            <v>CLORIDRATO DE TIAMINA  + CLORIDRATO DE PIRIDOXINA + CIANOCOBALAMINA - NEVRIX </v>
          </cell>
          <cell r="D108" t="str">
            <v>SOLUÇÃO INJETÁVEL INTRAMUSCULAR  (100 MG + 100 MG + 5 MG) - AMPOLA 2 ML</v>
          </cell>
          <cell r="E108">
            <v>1</v>
          </cell>
          <cell r="F108">
            <v>12</v>
          </cell>
          <cell r="G108">
            <v>15</v>
          </cell>
          <cell r="H108">
            <v>0</v>
          </cell>
          <cell r="I108">
            <v>15</v>
          </cell>
        </row>
        <row r="109">
          <cell r="A109">
            <v>96</v>
          </cell>
          <cell r="B109">
            <v>108</v>
          </cell>
          <cell r="C109" t="str">
            <v>CLOPIDOGREL </v>
          </cell>
          <cell r="D109" t="str">
            <v>COMPRIMIDO REVESTIDO 75 MG</v>
          </cell>
          <cell r="E109">
            <v>30</v>
          </cell>
          <cell r="F109">
            <v>360</v>
          </cell>
          <cell r="G109">
            <v>450</v>
          </cell>
          <cell r="H109">
            <v>1950</v>
          </cell>
          <cell r="I109">
            <v>2400</v>
          </cell>
        </row>
        <row r="110">
          <cell r="A110">
            <v>105</v>
          </cell>
          <cell r="B110">
            <v>109</v>
          </cell>
          <cell r="C110" t="str">
            <v>CLORPROMAZINA, CLORIDRATO DE</v>
          </cell>
          <cell r="D110" t="str">
            <v>COMPRIMIDO 100 MG</v>
          </cell>
          <cell r="E110">
            <v>3500</v>
          </cell>
          <cell r="F110">
            <v>42000</v>
          </cell>
          <cell r="G110">
            <v>52500</v>
          </cell>
          <cell r="H110">
            <v>52500</v>
          </cell>
          <cell r="I110">
            <v>105000</v>
          </cell>
        </row>
        <row r="111">
          <cell r="A111">
            <v>106</v>
          </cell>
          <cell r="B111">
            <v>110</v>
          </cell>
          <cell r="C111" t="str">
            <v>CLORPROMAZINA, CLORIDRATO DE</v>
          </cell>
          <cell r="D111" t="str">
            <v>COMPRIMIDO 25 MG</v>
          </cell>
          <cell r="E111">
            <v>2500</v>
          </cell>
          <cell r="F111">
            <v>30000</v>
          </cell>
          <cell r="G111">
            <v>37500</v>
          </cell>
          <cell r="H111">
            <v>39700</v>
          </cell>
          <cell r="I111">
            <v>77200</v>
          </cell>
        </row>
        <row r="112">
          <cell r="A112">
            <v>116</v>
          </cell>
          <cell r="B112">
            <v>111</v>
          </cell>
          <cell r="C112" t="str">
            <v>CLORPROMAZINA, CLORIDRATO </v>
          </cell>
          <cell r="D112" t="str">
            <v>SOLUÇÃO ORAL 40 MG/ML - FRASCO 20 ML</v>
          </cell>
          <cell r="E112">
            <v>10</v>
          </cell>
          <cell r="F112">
            <v>120</v>
          </cell>
          <cell r="G112">
            <v>150</v>
          </cell>
          <cell r="H112">
            <v>50</v>
          </cell>
          <cell r="I112">
            <v>200</v>
          </cell>
        </row>
        <row r="113">
          <cell r="A113">
            <v>117</v>
          </cell>
          <cell r="B113">
            <v>112</v>
          </cell>
          <cell r="C113" t="str">
            <v>COLAGENASE + CLORANFENICOL</v>
          </cell>
          <cell r="D113" t="str">
            <v>POMADA DERMATOLÓGICA 0,6 U/G + 10 MG/G – BISNAGA 50 G</v>
          </cell>
          <cell r="E113">
            <v>60</v>
          </cell>
          <cell r="F113">
            <v>720</v>
          </cell>
          <cell r="G113">
            <v>900</v>
          </cell>
          <cell r="H113">
            <v>450</v>
          </cell>
          <cell r="I113">
            <v>1350</v>
          </cell>
        </row>
        <row r="114">
          <cell r="B114">
            <v>113</v>
          </cell>
          <cell r="C114" t="str">
            <v>COLECALCIFEROL </v>
          </cell>
          <cell r="D114" t="str">
            <v>SOLUÇÃO ORAL 200 UI/ML - FRASCO 20 ML</v>
          </cell>
          <cell r="E114">
            <v>2</v>
          </cell>
          <cell r="F114">
            <v>24</v>
          </cell>
          <cell r="G114">
            <v>30</v>
          </cell>
          <cell r="H114">
            <v>0</v>
          </cell>
          <cell r="I114">
            <v>30</v>
          </cell>
        </row>
        <row r="115">
          <cell r="B115">
            <v>114</v>
          </cell>
          <cell r="C115" t="str">
            <v>COLECALCIFEROL</v>
          </cell>
          <cell r="D115" t="str">
            <v>COMPRIMIDO REVESTIDO 7000 UI</v>
          </cell>
          <cell r="E115">
            <v>47</v>
          </cell>
          <cell r="F115">
            <v>564</v>
          </cell>
          <cell r="G115">
            <v>705</v>
          </cell>
          <cell r="H115">
            <v>0</v>
          </cell>
          <cell r="I115">
            <v>705</v>
          </cell>
        </row>
        <row r="116">
          <cell r="B116">
            <v>115</v>
          </cell>
          <cell r="C116" t="str">
            <v>CUMARINA + TROXERRUTRINA - VARICOSS </v>
          </cell>
          <cell r="D116" t="str">
            <v>COMPRIMIDO REVESTIDO LIBERAÇÃO PROLONGADA 15 MG + 90 MG</v>
          </cell>
          <cell r="E116">
            <v>60</v>
          </cell>
          <cell r="F116">
            <v>720</v>
          </cell>
          <cell r="G116">
            <v>900</v>
          </cell>
          <cell r="H116">
            <v>0</v>
          </cell>
          <cell r="I116">
            <v>900</v>
          </cell>
        </row>
        <row r="117">
          <cell r="B117">
            <v>116</v>
          </cell>
          <cell r="C117" t="str">
            <v>CUMARINA + HEPARINA SÓDICA - VENALOT H CREME</v>
          </cell>
          <cell r="D117" t="str">
            <v>CREME DERMATOLÓGICO (5MG/ML + 50 UI/3L) - FRASCO 240 ML</v>
          </cell>
          <cell r="E117">
            <v>2</v>
          </cell>
          <cell r="F117">
            <v>24</v>
          </cell>
          <cell r="G117">
            <v>30</v>
          </cell>
          <cell r="H117">
            <v>0</v>
          </cell>
          <cell r="I117">
            <v>30</v>
          </cell>
        </row>
        <row r="118">
          <cell r="A118">
            <v>122</v>
          </cell>
          <cell r="B118">
            <v>117</v>
          </cell>
          <cell r="C118" t="str">
            <v>DAPAGLIFLOZINA - FORXIGA </v>
          </cell>
          <cell r="D118" t="str">
            <v>COMPRIMIDO REVESTIDO 10 MG</v>
          </cell>
          <cell r="E118">
            <v>270</v>
          </cell>
          <cell r="F118">
            <v>3240</v>
          </cell>
          <cell r="G118">
            <v>4050</v>
          </cell>
          <cell r="H118">
            <v>5400</v>
          </cell>
          <cell r="I118">
            <v>9450</v>
          </cell>
        </row>
        <row r="119">
          <cell r="A119">
            <v>123</v>
          </cell>
          <cell r="B119">
            <v>118</v>
          </cell>
          <cell r="C119" t="str">
            <v>DAPAGLIFLOZINA + METFORMINA  - XIGDUO XR</v>
          </cell>
          <cell r="D119" t="str">
            <v>COMPRIMIDO REVESTIDO LIBERAÇÃO PROLONGADA 5 MG + 1000 MG</v>
          </cell>
          <cell r="E119">
            <v>120</v>
          </cell>
          <cell r="F119">
            <v>1440</v>
          </cell>
          <cell r="G119">
            <v>1800</v>
          </cell>
          <cell r="H119">
            <v>480</v>
          </cell>
          <cell r="I119">
            <v>2280</v>
          </cell>
        </row>
        <row r="120">
          <cell r="A120">
            <v>302</v>
          </cell>
          <cell r="B120">
            <v>119</v>
          </cell>
          <cell r="C120" t="str">
            <v>DENOSUMABE - PROLIA </v>
          </cell>
          <cell r="D120" t="str">
            <v>SOLUÇÃO INJETÁVEL 60 MG/ML -  SERINGA PREENCHIDA 1 ML</v>
          </cell>
          <cell r="E120">
            <v>7</v>
          </cell>
          <cell r="F120">
            <v>84</v>
          </cell>
          <cell r="G120">
            <v>105</v>
          </cell>
          <cell r="H120">
            <v>13</v>
          </cell>
          <cell r="I120">
            <v>118</v>
          </cell>
        </row>
        <row r="121">
          <cell r="A121">
            <v>126</v>
          </cell>
          <cell r="B121">
            <v>120</v>
          </cell>
          <cell r="C121" t="str">
            <v>DESVENLAFAXINA</v>
          </cell>
          <cell r="D121" t="str">
            <v>COMPRIMIDO REVESTIDO LIBERAÇÃO PROLONGADA 100 MG</v>
          </cell>
          <cell r="E121">
            <v>60</v>
          </cell>
          <cell r="F121">
            <v>720</v>
          </cell>
          <cell r="G121">
            <v>900</v>
          </cell>
          <cell r="H121">
            <v>1800</v>
          </cell>
          <cell r="I121">
            <v>2700</v>
          </cell>
        </row>
        <row r="122">
          <cell r="B122">
            <v>121</v>
          </cell>
          <cell r="C122" t="str">
            <v>DERMON CREME</v>
          </cell>
          <cell r="D122" t="str">
            <v>TUBO 20 G</v>
          </cell>
          <cell r="E122">
            <v>4</v>
          </cell>
          <cell r="F122">
            <v>48</v>
          </cell>
          <cell r="G122">
            <v>60</v>
          </cell>
          <cell r="H122">
            <v>0</v>
          </cell>
          <cell r="I122">
            <v>60</v>
          </cell>
        </row>
        <row r="123">
          <cell r="B123">
            <v>122</v>
          </cell>
          <cell r="C123" t="str">
            <v>DERSANI HIDROGEL </v>
          </cell>
          <cell r="D123" t="str">
            <v>TUBO 85G GEL</v>
          </cell>
          <cell r="E123">
            <v>2</v>
          </cell>
          <cell r="F123">
            <v>24</v>
          </cell>
          <cell r="G123">
            <v>30</v>
          </cell>
          <cell r="H123">
            <v>0</v>
          </cell>
          <cell r="I123">
            <v>30</v>
          </cell>
        </row>
        <row r="124">
          <cell r="A124">
            <v>132</v>
          </cell>
          <cell r="B124">
            <v>123</v>
          </cell>
          <cell r="C124" t="str">
            <v>DIACEREÍNA - ARTODAR </v>
          </cell>
          <cell r="D124" t="str">
            <v>CÁPSULA 50 MG </v>
          </cell>
          <cell r="E124">
            <v>30</v>
          </cell>
          <cell r="F124">
            <v>360</v>
          </cell>
          <cell r="G124">
            <v>450</v>
          </cell>
          <cell r="H124">
            <v>900</v>
          </cell>
          <cell r="I124">
            <v>1350</v>
          </cell>
        </row>
        <row r="125">
          <cell r="B125">
            <v>124</v>
          </cell>
          <cell r="C125" t="str">
            <v>DIENOGESTE </v>
          </cell>
          <cell r="D125" t="str">
            <v>COMPRIMIDO 2 MG </v>
          </cell>
          <cell r="E125">
            <v>30</v>
          </cell>
          <cell r="F125">
            <v>360</v>
          </cell>
          <cell r="G125">
            <v>450</v>
          </cell>
          <cell r="H125">
            <v>0</v>
          </cell>
          <cell r="I125">
            <v>450</v>
          </cell>
        </row>
        <row r="126">
          <cell r="A126">
            <v>141</v>
          </cell>
          <cell r="B126">
            <v>125</v>
          </cell>
          <cell r="C126" t="str">
            <v>DIOSMINA + HESPERIDINA</v>
          </cell>
          <cell r="D126" t="str">
            <v>COMPRIMIDO REVESTIDO 450 MG + 50 MG</v>
          </cell>
          <cell r="E126">
            <v>600</v>
          </cell>
          <cell r="F126">
            <v>7200</v>
          </cell>
          <cell r="G126">
            <v>9000</v>
          </cell>
          <cell r="H126">
            <v>270000</v>
          </cell>
          <cell r="I126">
            <v>279000</v>
          </cell>
        </row>
        <row r="127">
          <cell r="B127">
            <v>126</v>
          </cell>
          <cell r="C127" t="str">
            <v>DIVALPROATO DE SÓDIO - DEPAKOTE ER</v>
          </cell>
          <cell r="D127" t="str">
            <v>COMPRIMIDO REVESTIDO LIBERAÇÃO PROLONGADA 250 MG</v>
          </cell>
          <cell r="E127">
            <v>60</v>
          </cell>
          <cell r="F127">
            <v>720</v>
          </cell>
          <cell r="G127">
            <v>900</v>
          </cell>
          <cell r="H127">
            <v>0</v>
          </cell>
          <cell r="I127">
            <v>900</v>
          </cell>
        </row>
        <row r="128">
          <cell r="A128">
            <v>147</v>
          </cell>
          <cell r="B128">
            <v>127</v>
          </cell>
          <cell r="C128" t="str">
            <v>DIVALPROATO DE SÓDIO - DEPAKOTE ER</v>
          </cell>
          <cell r="D128" t="str">
            <v>COMPRIMIDO REVESTIDO LIBERAÇÃO PROLONGADA 500 MG</v>
          </cell>
          <cell r="E128">
            <v>60</v>
          </cell>
          <cell r="F128">
            <v>720</v>
          </cell>
          <cell r="G128">
            <v>900</v>
          </cell>
          <cell r="H128">
            <v>1350</v>
          </cell>
          <cell r="I128">
            <v>2250</v>
          </cell>
        </row>
        <row r="129">
          <cell r="A129">
            <v>140</v>
          </cell>
          <cell r="B129">
            <v>128</v>
          </cell>
          <cell r="C129" t="str">
            <v>DIOSMIN CREME - (ARNICA, BISABOLOL, CASTANHA-DA-ÍNDIA FRACIONADA E VITAMINA E) </v>
          </cell>
          <cell r="D129" t="str">
            <v>TUBO 200 G</v>
          </cell>
          <cell r="E129">
            <v>1</v>
          </cell>
          <cell r="F129">
            <v>12</v>
          </cell>
          <cell r="G129">
            <v>15</v>
          </cell>
          <cell r="H129">
            <v>15</v>
          </cell>
          <cell r="I129">
            <v>30</v>
          </cell>
        </row>
        <row r="130">
          <cell r="A130">
            <v>127</v>
          </cell>
          <cell r="B130">
            <v>129</v>
          </cell>
          <cell r="C130" t="str">
            <v>DEXAMETASONA</v>
          </cell>
          <cell r="D130" t="str">
            <v>COLÍRIO 1 MG/ML (0,1%) – FRASCO 5 ML</v>
          </cell>
          <cell r="E130">
            <v>25</v>
          </cell>
          <cell r="F130">
            <v>300</v>
          </cell>
          <cell r="G130">
            <v>375</v>
          </cell>
          <cell r="H130">
            <v>30</v>
          </cell>
          <cell r="I130">
            <v>405</v>
          </cell>
        </row>
        <row r="131">
          <cell r="A131">
            <v>128</v>
          </cell>
          <cell r="B131">
            <v>130</v>
          </cell>
          <cell r="C131" t="str">
            <v>DEXAMETASONA, ACETATO DE</v>
          </cell>
          <cell r="D131" t="str">
            <v>CREME DERMATOLÓGICO 1 MG/G (0,1%) - BISNAGA 10 G</v>
          </cell>
          <cell r="E131">
            <v>60</v>
          </cell>
          <cell r="F131">
            <v>720</v>
          </cell>
          <cell r="G131">
            <v>900</v>
          </cell>
          <cell r="H131">
            <v>1200</v>
          </cell>
          <cell r="I131">
            <v>2100</v>
          </cell>
        </row>
        <row r="132">
          <cell r="A132">
            <v>129</v>
          </cell>
          <cell r="B132">
            <v>131</v>
          </cell>
          <cell r="C132" t="str">
            <v>DEXAMETASONA</v>
          </cell>
          <cell r="D132" t="str">
            <v>ELIXIR  0,1 MG/ML  - FRASCO 120 ML</v>
          </cell>
          <cell r="E132">
            <v>20</v>
          </cell>
          <cell r="F132">
            <v>240</v>
          </cell>
          <cell r="G132">
            <v>300</v>
          </cell>
          <cell r="H132">
            <v>30</v>
          </cell>
          <cell r="I132">
            <v>330</v>
          </cell>
        </row>
        <row r="133">
          <cell r="A133">
            <v>130</v>
          </cell>
          <cell r="B133">
            <v>132</v>
          </cell>
          <cell r="C133" t="str">
            <v>DEXAMETASONA</v>
          </cell>
          <cell r="D133" t="str">
            <v>COMPRIMIDO 4 MG</v>
          </cell>
          <cell r="E133">
            <v>500</v>
          </cell>
          <cell r="F133">
            <v>6000</v>
          </cell>
          <cell r="G133">
            <v>7500</v>
          </cell>
          <cell r="H133">
            <v>3800</v>
          </cell>
          <cell r="I133">
            <v>11300</v>
          </cell>
        </row>
        <row r="134">
          <cell r="A134">
            <v>176</v>
          </cell>
          <cell r="B134">
            <v>133</v>
          </cell>
          <cell r="C134" t="str">
            <v>DEXAMETASONA, FOSFATO DISSÓDICO</v>
          </cell>
          <cell r="D134" t="str">
            <v>SOLUÇÃO INJETÁVEL 4 MG/ML – AMPOLA 2,5 ML</v>
          </cell>
          <cell r="E134">
            <v>10</v>
          </cell>
          <cell r="F134">
            <v>120</v>
          </cell>
          <cell r="G134">
            <v>150</v>
          </cell>
          <cell r="H134">
            <v>100</v>
          </cell>
          <cell r="I134">
            <v>250</v>
          </cell>
        </row>
        <row r="135">
          <cell r="B135">
            <v>134</v>
          </cell>
          <cell r="C135" t="str">
            <v>DEXCLORFENIRAMINA, MALEATO </v>
          </cell>
          <cell r="D135" t="str">
            <v>0,4 MG/ML SOLUÇÃO ORAL 100 ML</v>
          </cell>
          <cell r="E135">
            <v>10</v>
          </cell>
          <cell r="F135">
            <v>120</v>
          </cell>
          <cell r="G135">
            <v>150</v>
          </cell>
          <cell r="H135">
            <v>0</v>
          </cell>
          <cell r="I135">
            <v>150</v>
          </cell>
        </row>
        <row r="136">
          <cell r="A136">
            <v>133</v>
          </cell>
          <cell r="B136">
            <v>135</v>
          </cell>
          <cell r="C136" t="str">
            <v>DIAZEPAM</v>
          </cell>
          <cell r="D136" t="str">
            <v>COMPRIMIDO 10 MG</v>
          </cell>
          <cell r="E136">
            <v>3500</v>
          </cell>
          <cell r="F136">
            <v>42000</v>
          </cell>
          <cell r="G136">
            <v>52500</v>
          </cell>
          <cell r="H136">
            <v>92000</v>
          </cell>
          <cell r="I136">
            <v>144500</v>
          </cell>
        </row>
        <row r="137">
          <cell r="A137">
            <v>134</v>
          </cell>
          <cell r="B137">
            <v>136</v>
          </cell>
          <cell r="C137" t="str">
            <v>DIAZEPAM</v>
          </cell>
          <cell r="D137" t="str">
            <v>COMPRIMIDO 5 MG</v>
          </cell>
          <cell r="E137">
            <v>500</v>
          </cell>
          <cell r="F137">
            <v>6000</v>
          </cell>
          <cell r="G137">
            <v>7500</v>
          </cell>
          <cell r="H137">
            <v>26100</v>
          </cell>
          <cell r="I137">
            <v>33600</v>
          </cell>
        </row>
        <row r="138">
          <cell r="A138">
            <v>135</v>
          </cell>
          <cell r="B138">
            <v>137</v>
          </cell>
          <cell r="C138" t="str">
            <v>DIAZEPAM</v>
          </cell>
          <cell r="D138" t="str">
            <v>SOLUÇÃO INJETÁVEL 5 MG/ML – AMPOLA 2 ML</v>
          </cell>
          <cell r="E138">
            <v>10</v>
          </cell>
          <cell r="F138">
            <v>120</v>
          </cell>
          <cell r="G138">
            <v>150</v>
          </cell>
          <cell r="H138">
            <v>1550</v>
          </cell>
          <cell r="I138">
            <v>1700</v>
          </cell>
        </row>
        <row r="139">
          <cell r="A139">
            <v>136</v>
          </cell>
          <cell r="B139">
            <v>138</v>
          </cell>
          <cell r="C139" t="str">
            <v>DICLOFENACO SÓDICO</v>
          </cell>
          <cell r="D139" t="str">
            <v>SOLUÇÃO INJETÁVEL 25 MG/ML – AMPOLA 3 ML</v>
          </cell>
          <cell r="E139">
            <v>10</v>
          </cell>
          <cell r="F139">
            <v>120</v>
          </cell>
          <cell r="G139">
            <v>150</v>
          </cell>
          <cell r="H139">
            <v>100</v>
          </cell>
          <cell r="I139">
            <v>250</v>
          </cell>
        </row>
        <row r="140">
          <cell r="A140">
            <v>139</v>
          </cell>
          <cell r="B140">
            <v>139</v>
          </cell>
          <cell r="C140" t="str">
            <v>DIGOXINA</v>
          </cell>
          <cell r="D140" t="str">
            <v>COMPRIMIDO 0,25 MG</v>
          </cell>
          <cell r="E140">
            <v>1000</v>
          </cell>
          <cell r="F140">
            <v>12000</v>
          </cell>
          <cell r="G140">
            <v>15000</v>
          </cell>
          <cell r="H140">
            <v>6200</v>
          </cell>
          <cell r="I140">
            <v>21200</v>
          </cell>
        </row>
        <row r="141">
          <cell r="A141">
            <v>107</v>
          </cell>
          <cell r="B141">
            <v>140</v>
          </cell>
          <cell r="C141" t="str">
            <v>DILTIAZEM, CLORIDRATO DE</v>
          </cell>
          <cell r="D141" t="str">
            <v>COMPRIMIDO 60 MG</v>
          </cell>
          <cell r="E141">
            <v>3000</v>
          </cell>
          <cell r="F141">
            <v>36000</v>
          </cell>
          <cell r="G141">
            <v>45000</v>
          </cell>
          <cell r="H141">
            <v>37700</v>
          </cell>
          <cell r="I141">
            <v>82700</v>
          </cell>
        </row>
        <row r="142">
          <cell r="A142">
            <v>142</v>
          </cell>
          <cell r="B142">
            <v>141</v>
          </cell>
          <cell r="C142" t="str">
            <v>DIPIRONA</v>
          </cell>
          <cell r="D142" t="str">
            <v>COMPRIMIDO 500 MG</v>
          </cell>
          <cell r="E142">
            <v>12000</v>
          </cell>
          <cell r="F142">
            <v>144000</v>
          </cell>
          <cell r="G142">
            <v>180000</v>
          </cell>
          <cell r="H142">
            <v>198000</v>
          </cell>
          <cell r="I142">
            <v>378000</v>
          </cell>
        </row>
        <row r="143">
          <cell r="A143">
            <v>143</v>
          </cell>
          <cell r="B143">
            <v>142</v>
          </cell>
          <cell r="C143" t="str">
            <v>DIPIRONA</v>
          </cell>
          <cell r="D143" t="str">
            <v>SOLUÇÃO ORAL 500 MG/ML – FRASCO 10 ML</v>
          </cell>
          <cell r="E143">
            <v>70</v>
          </cell>
          <cell r="F143">
            <v>840</v>
          </cell>
          <cell r="G143">
            <v>1050</v>
          </cell>
          <cell r="H143">
            <v>1300</v>
          </cell>
          <cell r="I143">
            <v>2350</v>
          </cell>
        </row>
        <row r="144">
          <cell r="A144">
            <v>144</v>
          </cell>
          <cell r="B144">
            <v>143</v>
          </cell>
          <cell r="C144" t="str">
            <v>DIPIRONA</v>
          </cell>
          <cell r="D144" t="str">
            <v>SOLUÇÃO INJETÁVEL 500 MG/ML – AMPOLA 2 ML</v>
          </cell>
          <cell r="E144">
            <v>25</v>
          </cell>
          <cell r="F144">
            <v>300</v>
          </cell>
          <cell r="G144">
            <v>400</v>
          </cell>
          <cell r="H144">
            <v>1800</v>
          </cell>
          <cell r="I144">
            <v>2200</v>
          </cell>
        </row>
        <row r="145">
          <cell r="A145">
            <v>148</v>
          </cell>
          <cell r="B145">
            <v>144</v>
          </cell>
          <cell r="C145" t="str">
            <v>DORZOLAMIDA </v>
          </cell>
          <cell r="D145" t="str">
            <v>SOLUÇÃO OFTÁLMICA 20 MG/ML - FRASCO - 5 ML</v>
          </cell>
          <cell r="E145">
            <v>1</v>
          </cell>
          <cell r="F145">
            <v>12</v>
          </cell>
          <cell r="G145">
            <v>15</v>
          </cell>
          <cell r="H145">
            <v>30</v>
          </cell>
          <cell r="I145">
            <v>45</v>
          </cell>
        </row>
        <row r="146">
          <cell r="A146">
            <v>244</v>
          </cell>
          <cell r="B146">
            <v>145</v>
          </cell>
          <cell r="C146" t="str">
            <v>DOXAZOSINA, MESILATO DE</v>
          </cell>
          <cell r="D146" t="str">
            <v>COMPRIMIDO 2 MG</v>
          </cell>
          <cell r="E146">
            <v>5000</v>
          </cell>
          <cell r="F146">
            <v>60000</v>
          </cell>
          <cell r="G146">
            <v>75000</v>
          </cell>
          <cell r="H146">
            <v>54500</v>
          </cell>
          <cell r="I146">
            <v>129500</v>
          </cell>
        </row>
        <row r="147">
          <cell r="A147">
            <v>245</v>
          </cell>
          <cell r="B147">
            <v>146</v>
          </cell>
          <cell r="C147" t="str">
            <v>DOXAZOSINA, MESILATO DE</v>
          </cell>
          <cell r="D147" t="str">
            <v>COMPRIMIDO 4 MG</v>
          </cell>
          <cell r="E147">
            <v>2500</v>
          </cell>
          <cell r="F147">
            <v>30000</v>
          </cell>
          <cell r="G147">
            <v>37500</v>
          </cell>
          <cell r="H147">
            <v>23000</v>
          </cell>
          <cell r="I147">
            <v>60500</v>
          </cell>
        </row>
        <row r="148">
          <cell r="B148">
            <v>147</v>
          </cell>
          <cell r="C148" t="str">
            <v>DULAGLUTIDA - TRULICITY </v>
          </cell>
          <cell r="D148" t="str">
            <v>SOLUÇÃO INJETÁVEL 1,5 MG/0,5 ML - SERINGA PREENCHIDA 0,5 ML</v>
          </cell>
          <cell r="E148">
            <v>4</v>
          </cell>
          <cell r="F148">
            <v>48</v>
          </cell>
          <cell r="G148">
            <v>60</v>
          </cell>
          <cell r="H148">
            <v>0</v>
          </cell>
          <cell r="I148">
            <v>60</v>
          </cell>
        </row>
        <row r="149">
          <cell r="A149">
            <v>150</v>
          </cell>
          <cell r="B149">
            <v>148</v>
          </cell>
          <cell r="C149" t="str">
            <v>DULOXETINA, CLORIDRATO DE</v>
          </cell>
          <cell r="D149" t="str">
            <v>CÁPSULA DURA DE LIBERAÇÃO RETARDADA 30 MG</v>
          </cell>
          <cell r="E149">
            <v>270</v>
          </cell>
          <cell r="F149">
            <v>3240</v>
          </cell>
          <cell r="G149">
            <v>4050</v>
          </cell>
          <cell r="H149">
            <v>9450</v>
          </cell>
          <cell r="I149">
            <v>13500</v>
          </cell>
        </row>
        <row r="150">
          <cell r="A150">
            <v>151</v>
          </cell>
          <cell r="B150">
            <v>149</v>
          </cell>
          <cell r="C150" t="str">
            <v>DULOXETINA, CLORIDRATO DE</v>
          </cell>
          <cell r="D150" t="str">
            <v>CÁPSULA DURA DE LIBERAÇÃO RETARDADA 60 MG</v>
          </cell>
          <cell r="E150">
            <v>120</v>
          </cell>
          <cell r="F150">
            <v>1440</v>
          </cell>
          <cell r="G150">
            <v>1800</v>
          </cell>
          <cell r="H150">
            <v>900</v>
          </cell>
          <cell r="I150">
            <v>2700</v>
          </cell>
        </row>
        <row r="151">
          <cell r="B151">
            <v>150</v>
          </cell>
          <cell r="C151" t="str">
            <v>EMPAGLIFLOZINA - JARDIANCE</v>
          </cell>
          <cell r="D151" t="str">
            <v>COMPRIMIDO REVESTIDO  10 MG </v>
          </cell>
          <cell r="E151">
            <v>30</v>
          </cell>
          <cell r="F151">
            <v>360</v>
          </cell>
          <cell r="G151">
            <v>450</v>
          </cell>
          <cell r="H151">
            <v>0</v>
          </cell>
          <cell r="I151">
            <v>450</v>
          </cell>
        </row>
        <row r="152">
          <cell r="B152">
            <v>151</v>
          </cell>
          <cell r="C152" t="str">
            <v>EMPAGLIFLOZINA - JARDIANCE </v>
          </cell>
          <cell r="D152" t="str">
            <v>COMPRIMIDO REVESTIDO 25 MG</v>
          </cell>
          <cell r="E152">
            <v>150</v>
          </cell>
          <cell r="F152">
            <v>1800</v>
          </cell>
          <cell r="G152">
            <v>2250</v>
          </cell>
          <cell r="H152">
            <v>0</v>
          </cell>
          <cell r="I152">
            <v>2250</v>
          </cell>
        </row>
        <row r="153">
          <cell r="A153">
            <v>152</v>
          </cell>
          <cell r="B153">
            <v>152</v>
          </cell>
          <cell r="C153" t="str">
            <v>EMPAGLIFLOZINA + LINAGLIPTINA - GLYXAMBI </v>
          </cell>
          <cell r="D153" t="str">
            <v>COMPRIMIDO 25 MG + 5 MG</v>
          </cell>
          <cell r="E153">
            <v>90</v>
          </cell>
          <cell r="F153">
            <v>1080</v>
          </cell>
          <cell r="G153">
            <v>1350</v>
          </cell>
          <cell r="H153">
            <v>450</v>
          </cell>
          <cell r="I153">
            <v>1800</v>
          </cell>
        </row>
        <row r="154">
          <cell r="A154">
            <v>153</v>
          </cell>
          <cell r="B154">
            <v>153</v>
          </cell>
          <cell r="C154" t="str">
            <v>ENALAPRIL, MALEATO DE</v>
          </cell>
          <cell r="D154" t="str">
            <v>COMPRIMIDO 20 MG</v>
          </cell>
          <cell r="E154">
            <v>6000</v>
          </cell>
          <cell r="F154">
            <v>72000</v>
          </cell>
          <cell r="G154">
            <v>90000</v>
          </cell>
          <cell r="H154">
            <v>62000</v>
          </cell>
          <cell r="I154">
            <v>152000</v>
          </cell>
        </row>
        <row r="155">
          <cell r="A155">
            <v>154</v>
          </cell>
          <cell r="B155">
            <v>154</v>
          </cell>
          <cell r="C155" t="str">
            <v>ENALAPRIL, MALEATO DE</v>
          </cell>
          <cell r="D155" t="str">
            <v>COMPRIMIDO 10 MG</v>
          </cell>
          <cell r="E155">
            <v>15000</v>
          </cell>
          <cell r="F155">
            <v>180000</v>
          </cell>
          <cell r="G155">
            <v>225000</v>
          </cell>
          <cell r="H155">
            <v>277500</v>
          </cell>
          <cell r="I155">
            <v>502500</v>
          </cell>
        </row>
        <row r="156">
          <cell r="B156">
            <v>155</v>
          </cell>
          <cell r="C156" t="str">
            <v>ESCITALOPRAM, OXALATO DE </v>
          </cell>
          <cell r="D156" t="str">
            <v>COMPRIMIDO 20MG </v>
          </cell>
          <cell r="E156">
            <v>30</v>
          </cell>
          <cell r="F156">
            <v>360</v>
          </cell>
          <cell r="G156">
            <v>450</v>
          </cell>
          <cell r="H156">
            <v>0</v>
          </cell>
          <cell r="I156">
            <v>450</v>
          </cell>
        </row>
        <row r="157">
          <cell r="B157">
            <v>156</v>
          </cell>
          <cell r="C157" t="str">
            <v>ESCOPOLAMINA, BUTILBROMETO</v>
          </cell>
          <cell r="D157" t="str">
            <v>SOLUÇÃO ORAL 10 MG/ML – 20 ML</v>
          </cell>
          <cell r="E157">
            <v>15</v>
          </cell>
          <cell r="F157">
            <v>180</v>
          </cell>
          <cell r="G157">
            <v>225</v>
          </cell>
          <cell r="H157">
            <v>0</v>
          </cell>
          <cell r="I157">
            <v>225</v>
          </cell>
        </row>
        <row r="158">
          <cell r="A158">
            <v>56</v>
          </cell>
          <cell r="B158">
            <v>157</v>
          </cell>
          <cell r="C158" t="str">
            <v>ESCOPOLAMINA, BUTILBROMETO</v>
          </cell>
          <cell r="D158" t="str">
            <v>SOLUÇÃO INJETÁVEL 20 MG/ML – AMPOLA 1 ML</v>
          </cell>
          <cell r="E158">
            <v>5</v>
          </cell>
          <cell r="F158">
            <v>60</v>
          </cell>
          <cell r="G158">
            <v>100</v>
          </cell>
          <cell r="H158">
            <v>30</v>
          </cell>
          <cell r="I158">
            <v>130</v>
          </cell>
        </row>
        <row r="159">
          <cell r="A159">
            <v>57</v>
          </cell>
          <cell r="B159">
            <v>158</v>
          </cell>
          <cell r="C159" t="str">
            <v>ESCOPOLAMINA, BUTILBROMETO DE + DIPIRONA SÓDICA</v>
          </cell>
          <cell r="D159" t="str">
            <v>SOLUÇÃO INJETÁVEL 4 MG/ML + 500 MG/ML – AMPOLA 5 ML</v>
          </cell>
          <cell r="E159">
            <v>20</v>
          </cell>
          <cell r="F159">
            <v>240</v>
          </cell>
          <cell r="G159">
            <v>300</v>
          </cell>
          <cell r="H159">
            <v>50</v>
          </cell>
          <cell r="I159">
            <v>350</v>
          </cell>
        </row>
        <row r="160">
          <cell r="B160">
            <v>159</v>
          </cell>
          <cell r="C160" t="str">
            <v>ESCOPOLAMINA, BUTILBROMETO + DIPIRONA SÓDICA </v>
          </cell>
          <cell r="D160" t="str">
            <v>SOLUÇÃO ORAL ( 6,67 + 333,4 MG/ML ) - FRASCO 20 ML</v>
          </cell>
          <cell r="E160">
            <v>30</v>
          </cell>
          <cell r="F160">
            <v>360</v>
          </cell>
          <cell r="G160">
            <v>450</v>
          </cell>
          <cell r="H160">
            <v>0</v>
          </cell>
          <cell r="I160">
            <v>450</v>
          </cell>
        </row>
        <row r="161">
          <cell r="A161">
            <v>161</v>
          </cell>
          <cell r="B161">
            <v>160</v>
          </cell>
          <cell r="C161" t="str">
            <v>ESPIRONOLACTONA</v>
          </cell>
          <cell r="D161" t="str">
            <v>COMPRIMIDO 25 MG</v>
          </cell>
          <cell r="E161">
            <v>4500</v>
          </cell>
          <cell r="F161">
            <v>54000</v>
          </cell>
          <cell r="G161">
            <v>67500</v>
          </cell>
          <cell r="H161">
            <v>154200</v>
          </cell>
          <cell r="I161">
            <v>221700</v>
          </cell>
        </row>
        <row r="162">
          <cell r="B162">
            <v>161</v>
          </cell>
          <cell r="C162" t="str">
            <v>ESTRADIOL + ACETATO DE NORETISTERONA - NATIFA PRO</v>
          </cell>
          <cell r="D162" t="str">
            <v>COMPRIMIDO REVESTIDO 1 MG + 0,5 MG</v>
          </cell>
          <cell r="E162">
            <v>30</v>
          </cell>
          <cell r="F162">
            <v>360</v>
          </cell>
          <cell r="G162">
            <v>450</v>
          </cell>
          <cell r="H162">
            <v>0</v>
          </cell>
          <cell r="I162">
            <v>450</v>
          </cell>
        </row>
        <row r="163">
          <cell r="B163">
            <v>162</v>
          </cell>
          <cell r="C163" t="str">
            <v>ESTRIOL</v>
          </cell>
          <cell r="D163" t="str">
            <v>CREME VAGINAL 1MG/G - TUBO 50G + APLICADORES</v>
          </cell>
          <cell r="E163">
            <v>15</v>
          </cell>
          <cell r="F163">
            <v>180</v>
          </cell>
          <cell r="G163">
            <v>225</v>
          </cell>
          <cell r="H163">
            <v>0</v>
          </cell>
          <cell r="I163">
            <v>225</v>
          </cell>
        </row>
        <row r="164">
          <cell r="A164">
            <v>163</v>
          </cell>
          <cell r="B164">
            <v>163</v>
          </cell>
          <cell r="C164" t="str">
            <v>EZETIMIBA</v>
          </cell>
          <cell r="D164" t="str">
            <v>COMPRIMIDO 10 MG</v>
          </cell>
          <cell r="E164">
            <v>60</v>
          </cell>
          <cell r="F164">
            <v>720</v>
          </cell>
          <cell r="G164">
            <v>900</v>
          </cell>
          <cell r="H164">
            <v>450</v>
          </cell>
          <cell r="I164">
            <v>1350</v>
          </cell>
        </row>
        <row r="165">
          <cell r="B165">
            <v>164</v>
          </cell>
          <cell r="C165" t="str">
            <v>FAMPRIDINA - FAMPYRA </v>
          </cell>
          <cell r="D165" t="str">
            <v>COMPRIMIDO REVESTIDO LIBERAÇÃO PROLONGADA 10MG</v>
          </cell>
          <cell r="E165">
            <v>60</v>
          </cell>
          <cell r="F165">
            <v>720</v>
          </cell>
          <cell r="G165">
            <v>900</v>
          </cell>
          <cell r="H165">
            <v>0</v>
          </cell>
          <cell r="I165">
            <v>900</v>
          </cell>
        </row>
        <row r="166">
          <cell r="A166">
            <v>165</v>
          </cell>
          <cell r="B166">
            <v>165</v>
          </cell>
          <cell r="C166" t="str">
            <v>FENITOÍNA</v>
          </cell>
          <cell r="D166" t="str">
            <v>COMPRIMIDO 100 MG</v>
          </cell>
          <cell r="E166">
            <v>4000</v>
          </cell>
          <cell r="F166">
            <v>48000</v>
          </cell>
          <cell r="G166">
            <v>60000</v>
          </cell>
          <cell r="H166">
            <v>56500</v>
          </cell>
          <cell r="I166">
            <v>116500</v>
          </cell>
        </row>
        <row r="167">
          <cell r="A167">
            <v>166</v>
          </cell>
          <cell r="B167">
            <v>166</v>
          </cell>
          <cell r="C167" t="str">
            <v>FENITOÍNA SÓDICA</v>
          </cell>
          <cell r="D167" t="str">
            <v>SOLUÇÃO INJETÁVEL 50MG/ML – AMPOLA 5 ML</v>
          </cell>
          <cell r="E167">
            <v>15</v>
          </cell>
          <cell r="F167">
            <v>180</v>
          </cell>
          <cell r="G167">
            <v>250</v>
          </cell>
          <cell r="H167">
            <v>1100</v>
          </cell>
          <cell r="I167">
            <v>1350</v>
          </cell>
        </row>
        <row r="168">
          <cell r="A168">
            <v>167</v>
          </cell>
          <cell r="B168">
            <v>167</v>
          </cell>
          <cell r="C168" t="str">
            <v>FENOBARBITAL</v>
          </cell>
          <cell r="D168" t="str">
            <v>COMPRIMIDO 100 MG</v>
          </cell>
          <cell r="E168">
            <v>3000</v>
          </cell>
          <cell r="F168">
            <v>36000</v>
          </cell>
          <cell r="G168">
            <v>45000</v>
          </cell>
          <cell r="H168">
            <v>49500</v>
          </cell>
          <cell r="I168">
            <v>94500</v>
          </cell>
        </row>
        <row r="169">
          <cell r="A169">
            <v>168</v>
          </cell>
          <cell r="B169">
            <v>168</v>
          </cell>
          <cell r="C169" t="str">
            <v>FENOBARBITAL</v>
          </cell>
          <cell r="D169" t="str">
            <v>SOLUÇÃO ORAL 40 MG/ML - FRASCO 20 ML</v>
          </cell>
          <cell r="E169">
            <v>20</v>
          </cell>
          <cell r="F169">
            <v>240</v>
          </cell>
          <cell r="G169">
            <v>300</v>
          </cell>
          <cell r="H169">
            <v>150</v>
          </cell>
          <cell r="I169">
            <v>450</v>
          </cell>
        </row>
        <row r="170">
          <cell r="B170">
            <v>169</v>
          </cell>
          <cell r="C170" t="str">
            <v>FENOBARBITAL</v>
          </cell>
          <cell r="D170" t="str">
            <v>AMPOLA 100MG/ML 2ML</v>
          </cell>
          <cell r="E170">
            <v>5</v>
          </cell>
          <cell r="F170">
            <v>60</v>
          </cell>
          <cell r="G170">
            <v>100</v>
          </cell>
          <cell r="H170">
            <v>0</v>
          </cell>
          <cell r="I170">
            <v>100</v>
          </cell>
        </row>
        <row r="171">
          <cell r="A171">
            <v>170</v>
          </cell>
          <cell r="B171">
            <v>170</v>
          </cell>
          <cell r="C171" t="str">
            <v>FENOTEROL, BROMIDRATO DE</v>
          </cell>
          <cell r="D171" t="str">
            <v>SOLUÇÃO GOTAS 5 MG/ML – FRASCO 20 ML</v>
          </cell>
          <cell r="E171">
            <v>5</v>
          </cell>
          <cell r="F171">
            <v>60</v>
          </cell>
          <cell r="G171">
            <v>100</v>
          </cell>
          <cell r="H171">
            <v>350</v>
          </cell>
          <cell r="I171">
            <v>450</v>
          </cell>
        </row>
        <row r="172">
          <cell r="B172">
            <v>171</v>
          </cell>
          <cell r="C172" t="str">
            <v>FILTRO (PROTETOR) SOLAR FPS 30</v>
          </cell>
          <cell r="D172" t="str">
            <v>FRASCO 200 ML</v>
          </cell>
          <cell r="E172">
            <v>2</v>
          </cell>
          <cell r="F172">
            <v>24</v>
          </cell>
          <cell r="G172">
            <v>30</v>
          </cell>
          <cell r="H172">
            <v>0</v>
          </cell>
          <cell r="I172">
            <v>30</v>
          </cell>
        </row>
        <row r="173">
          <cell r="A173">
            <v>172</v>
          </cell>
          <cell r="B173">
            <v>172</v>
          </cell>
          <cell r="C173" t="str">
            <v>FINASTERIDA</v>
          </cell>
          <cell r="D173" t="str">
            <v>COMPRIMIDO 5 MG</v>
          </cell>
          <cell r="E173">
            <v>3000</v>
          </cell>
          <cell r="F173">
            <v>36000</v>
          </cell>
          <cell r="G173">
            <v>45000</v>
          </cell>
          <cell r="H173">
            <v>45300</v>
          </cell>
          <cell r="I173">
            <v>90300</v>
          </cell>
        </row>
        <row r="174">
          <cell r="B174">
            <v>173</v>
          </cell>
          <cell r="C174" t="str">
            <v>FISIOGEL HIDRATANTE</v>
          </cell>
          <cell r="D174" t="str">
            <v>FRASCO 400 ML</v>
          </cell>
          <cell r="E174">
            <v>3</v>
          </cell>
          <cell r="F174">
            <v>36</v>
          </cell>
          <cell r="G174">
            <v>45</v>
          </cell>
          <cell r="H174">
            <v>0</v>
          </cell>
          <cell r="I174">
            <v>45</v>
          </cell>
        </row>
        <row r="175">
          <cell r="B175">
            <v>174</v>
          </cell>
          <cell r="C175" t="str">
            <v>FITOMENADIONA</v>
          </cell>
          <cell r="D175" t="str">
            <v>SOLUÇÃO INJETÁVEL IM 10 MG/ML – AMPOLA 1 ML</v>
          </cell>
          <cell r="E175">
            <v>5</v>
          </cell>
          <cell r="F175">
            <v>60</v>
          </cell>
          <cell r="G175">
            <v>100</v>
          </cell>
          <cell r="H175">
            <v>0</v>
          </cell>
          <cell r="I175">
            <v>100</v>
          </cell>
        </row>
        <row r="176">
          <cell r="A176">
            <v>175</v>
          </cell>
          <cell r="B176">
            <v>175</v>
          </cell>
          <cell r="C176" t="str">
            <v>FLUCONAZOL</v>
          </cell>
          <cell r="D176" t="str">
            <v>CÁPSULA 150 MG</v>
          </cell>
          <cell r="E176">
            <v>150</v>
          </cell>
          <cell r="F176">
            <v>1800</v>
          </cell>
          <cell r="G176">
            <v>2250</v>
          </cell>
          <cell r="H176">
            <v>2100</v>
          </cell>
          <cell r="I176">
            <v>4350</v>
          </cell>
        </row>
        <row r="177">
          <cell r="B177">
            <v>176</v>
          </cell>
          <cell r="C177" t="str">
            <v>FLUDROCORTISONA, ACETATO DE - FLORINEFE </v>
          </cell>
          <cell r="D177" t="str">
            <v>COMPRIMIDO 0,1 MG </v>
          </cell>
          <cell r="E177">
            <v>30</v>
          </cell>
          <cell r="F177">
            <v>360</v>
          </cell>
          <cell r="G177">
            <v>450</v>
          </cell>
          <cell r="H177">
            <v>0</v>
          </cell>
          <cell r="I177">
            <v>450</v>
          </cell>
        </row>
        <row r="178">
          <cell r="A178">
            <v>307</v>
          </cell>
          <cell r="B178">
            <v>177</v>
          </cell>
          <cell r="C178" t="str">
            <v>FLUTICASONA, PROPIONATO DE  - FLIXOTIDE SPRAY</v>
          </cell>
          <cell r="D178" t="str">
            <v>SUSPENSÃO ORAL AEROSOL - 50 MCG - DISPOSITIVO COM APLICADOR 120 DOSES</v>
          </cell>
          <cell r="E178">
            <v>30</v>
          </cell>
          <cell r="F178">
            <v>360</v>
          </cell>
          <cell r="G178">
            <v>450</v>
          </cell>
          <cell r="H178">
            <v>15</v>
          </cell>
          <cell r="I178">
            <v>465</v>
          </cell>
        </row>
        <row r="179">
          <cell r="A179">
            <v>353</v>
          </cell>
          <cell r="B179">
            <v>178</v>
          </cell>
          <cell r="C179" t="str">
            <v>FLUTICASONA  + UMECLIDÍNIO + VILANTEROL - TRELEGY</v>
          </cell>
          <cell r="D179" t="str">
            <v>PÓ INALATÓRIO 100 MG + 62,5 MG + 25 MCG</v>
          </cell>
          <cell r="E179">
            <v>1</v>
          </cell>
          <cell r="F179">
            <v>12</v>
          </cell>
          <cell r="G179">
            <v>15</v>
          </cell>
          <cell r="H179">
            <v>15</v>
          </cell>
          <cell r="I179">
            <v>30</v>
          </cell>
        </row>
        <row r="180">
          <cell r="A180">
            <v>102</v>
          </cell>
          <cell r="B180">
            <v>179</v>
          </cell>
          <cell r="C180" t="str">
            <v>FLUOXETINA, CLORIDRATO DE</v>
          </cell>
          <cell r="D180" t="str">
            <v>CÁPSULA 20 MG</v>
          </cell>
          <cell r="E180">
            <v>7000</v>
          </cell>
          <cell r="F180">
            <v>84000</v>
          </cell>
          <cell r="G180">
            <v>105000</v>
          </cell>
          <cell r="H180">
            <v>113600</v>
          </cell>
          <cell r="I180">
            <v>218600</v>
          </cell>
        </row>
        <row r="181">
          <cell r="B181">
            <v>180</v>
          </cell>
          <cell r="C181" t="str">
            <v>FORMOTEROL + BUDESONIDA - ALENIA </v>
          </cell>
          <cell r="D181" t="str">
            <v> CÁPSULA DURA PÓ INALATÓRIO (12 + 400) MCG</v>
          </cell>
          <cell r="E181">
            <v>480</v>
          </cell>
          <cell r="F181">
            <v>5760</v>
          </cell>
          <cell r="G181">
            <v>7200</v>
          </cell>
          <cell r="H181">
            <v>0</v>
          </cell>
          <cell r="I181">
            <v>7200</v>
          </cell>
        </row>
        <row r="182">
          <cell r="B182">
            <v>181</v>
          </cell>
          <cell r="C182" t="str">
            <v>FORMOTEROL + BUDESONIDA  - ALENIA</v>
          </cell>
          <cell r="D182" t="str">
            <v> CÁPSULA DURA PÓ INALATÓRIO (6 + 200) MCG</v>
          </cell>
          <cell r="E182">
            <v>360</v>
          </cell>
          <cell r="F182">
            <v>4320</v>
          </cell>
          <cell r="G182">
            <v>5400</v>
          </cell>
          <cell r="H182">
            <v>0</v>
          </cell>
          <cell r="I182">
            <v>5400</v>
          </cell>
        </row>
        <row r="183">
          <cell r="A183">
            <v>179</v>
          </cell>
          <cell r="B183">
            <v>182</v>
          </cell>
          <cell r="C183" t="str">
            <v>FUROSEMIDA</v>
          </cell>
          <cell r="D183" t="str">
            <v>SOLUÇÃO INJETÁVEL 10 MG/ML – AMPOLA 2 ML</v>
          </cell>
          <cell r="E183">
            <v>5</v>
          </cell>
          <cell r="F183">
            <v>60</v>
          </cell>
          <cell r="G183">
            <v>100</v>
          </cell>
          <cell r="H183">
            <v>1700</v>
          </cell>
          <cell r="I183">
            <v>1800</v>
          </cell>
        </row>
        <row r="184">
          <cell r="A184">
            <v>180</v>
          </cell>
          <cell r="B184">
            <v>183</v>
          </cell>
          <cell r="C184" t="str">
            <v>FUROSEMIDA</v>
          </cell>
          <cell r="D184" t="str">
            <v>COMPRIMIDO 40 MG</v>
          </cell>
          <cell r="E184">
            <v>10000</v>
          </cell>
          <cell r="F184">
            <v>120000</v>
          </cell>
          <cell r="G184">
            <v>150000</v>
          </cell>
          <cell r="H184">
            <v>215000</v>
          </cell>
          <cell r="I184">
            <v>365000</v>
          </cell>
        </row>
        <row r="185">
          <cell r="B185">
            <v>184</v>
          </cell>
          <cell r="C185" t="str">
            <v>FUROSEMIDA + CLORETO DE POTÁSSIO - HIDRION</v>
          </cell>
          <cell r="D185" t="str">
            <v>COMPRIMIDO (40 + 100) MG</v>
          </cell>
          <cell r="E185">
            <v>60</v>
          </cell>
          <cell r="F185">
            <v>720</v>
          </cell>
          <cell r="G185">
            <v>900</v>
          </cell>
          <cell r="H185">
            <v>0</v>
          </cell>
          <cell r="I185">
            <v>900</v>
          </cell>
        </row>
        <row r="186">
          <cell r="A186">
            <v>182</v>
          </cell>
          <cell r="B186">
            <v>185</v>
          </cell>
          <cell r="C186" t="str">
            <v>GLIBENCLAMIDA</v>
          </cell>
          <cell r="D186" t="str">
            <v>COMPRIMIDO 5 MG</v>
          </cell>
          <cell r="E186">
            <v>6000</v>
          </cell>
          <cell r="F186">
            <v>72000</v>
          </cell>
          <cell r="G186">
            <v>90000</v>
          </cell>
          <cell r="H186">
            <v>76800</v>
          </cell>
          <cell r="I186">
            <v>166800</v>
          </cell>
        </row>
        <row r="187">
          <cell r="A187">
            <v>183</v>
          </cell>
          <cell r="B187">
            <v>186</v>
          </cell>
          <cell r="C187" t="str">
            <v>GLICLAZIDA</v>
          </cell>
          <cell r="D187" t="str">
            <v>COMPRIMIDO DE LIBERAÇÃO PROLONGADA DE 30 MG</v>
          </cell>
          <cell r="E187">
            <v>15000</v>
          </cell>
          <cell r="F187">
            <v>180000</v>
          </cell>
          <cell r="G187">
            <v>225000</v>
          </cell>
          <cell r="H187">
            <v>255000</v>
          </cell>
          <cell r="I187">
            <v>480000</v>
          </cell>
        </row>
        <row r="188">
          <cell r="A188">
            <v>184</v>
          </cell>
          <cell r="B188">
            <v>187</v>
          </cell>
          <cell r="C188" t="str">
            <v>GLICLAZIDA</v>
          </cell>
          <cell r="D188" t="str">
            <v>COMPRIMIDO DE LIBERAÇÃO PROLONGADA DE 60 MG</v>
          </cell>
          <cell r="E188">
            <v>10000</v>
          </cell>
          <cell r="F188">
            <v>120000</v>
          </cell>
          <cell r="G188">
            <v>150000</v>
          </cell>
          <cell r="H188">
            <v>138000</v>
          </cell>
          <cell r="I188">
            <v>288000</v>
          </cell>
        </row>
        <row r="189">
          <cell r="B189">
            <v>188</v>
          </cell>
          <cell r="C189" t="str">
            <v>GLICOPIRRONIO  - SEEBRI</v>
          </cell>
          <cell r="D189" t="str">
            <v>CÁPSULA DURA COM PÓ INALATÓRIO 50 MCG</v>
          </cell>
          <cell r="E189">
            <v>30</v>
          </cell>
          <cell r="F189">
            <v>360</v>
          </cell>
          <cell r="G189">
            <v>450</v>
          </cell>
          <cell r="H189">
            <v>0</v>
          </cell>
          <cell r="I189">
            <v>450</v>
          </cell>
        </row>
        <row r="190">
          <cell r="B190">
            <v>189</v>
          </cell>
          <cell r="C190" t="str">
            <v>GLICOSAMINA + CONDROITINA  - SACHÊ </v>
          </cell>
          <cell r="D190" t="str">
            <v>SACHÊ (1,5 + 1,2) G</v>
          </cell>
          <cell r="E190">
            <v>30</v>
          </cell>
          <cell r="F190">
            <v>360</v>
          </cell>
          <cell r="G190">
            <v>450</v>
          </cell>
          <cell r="H190">
            <v>0</v>
          </cell>
          <cell r="I190">
            <v>450</v>
          </cell>
        </row>
        <row r="191">
          <cell r="A191">
            <v>341</v>
          </cell>
          <cell r="B191">
            <v>190</v>
          </cell>
          <cell r="C191" t="str">
            <v>GLICOSAMINA + CONDROITINA</v>
          </cell>
          <cell r="D191" t="str">
            <v>COMPRIMIDO (500 + 400) MG</v>
          </cell>
          <cell r="E191">
            <v>60</v>
          </cell>
          <cell r="F191">
            <v>720</v>
          </cell>
          <cell r="G191">
            <v>900</v>
          </cell>
          <cell r="H191">
            <v>4050</v>
          </cell>
          <cell r="I191">
            <v>4950</v>
          </cell>
        </row>
        <row r="192">
          <cell r="B192">
            <v>191</v>
          </cell>
          <cell r="C192" t="str">
            <v>GLIMEPIRIDA</v>
          </cell>
          <cell r="D192" t="str">
            <v>COMPRIMIDO 4 MG</v>
          </cell>
          <cell r="E192">
            <v>60</v>
          </cell>
          <cell r="F192">
            <v>720</v>
          </cell>
          <cell r="G192">
            <v>900</v>
          </cell>
          <cell r="H192">
            <v>0</v>
          </cell>
          <cell r="I192">
            <v>900</v>
          </cell>
        </row>
        <row r="193">
          <cell r="A193">
            <v>331</v>
          </cell>
          <cell r="B193">
            <v>192</v>
          </cell>
          <cell r="C193" t="str">
            <v>GLICOSE</v>
          </cell>
          <cell r="D193" t="str">
            <v>SOLUÇÃO INJETÁVEL 50 MG/ML (5%) – SISTEMA FECHADO 250 ML</v>
          </cell>
          <cell r="E193">
            <v>15</v>
          </cell>
          <cell r="F193">
            <v>180</v>
          </cell>
          <cell r="G193">
            <v>225</v>
          </cell>
          <cell r="H193">
            <v>100</v>
          </cell>
          <cell r="I193">
            <v>325</v>
          </cell>
        </row>
        <row r="194">
          <cell r="A194">
            <v>332</v>
          </cell>
          <cell r="B194">
            <v>193</v>
          </cell>
          <cell r="C194" t="str">
            <v>GLICOSE</v>
          </cell>
          <cell r="D194" t="str">
            <v>SOLUÇÃO INJETÁVEL 50 MG/ML (5%) – SISTEMA FECHADO 500 ML</v>
          </cell>
          <cell r="E194">
            <v>20</v>
          </cell>
          <cell r="F194">
            <v>240</v>
          </cell>
          <cell r="G194">
            <v>300</v>
          </cell>
          <cell r="H194">
            <v>700</v>
          </cell>
          <cell r="I194">
            <v>1000</v>
          </cell>
        </row>
        <row r="195">
          <cell r="A195">
            <v>185</v>
          </cell>
          <cell r="B195">
            <v>194</v>
          </cell>
          <cell r="C195" t="str">
            <v>GLICOSE</v>
          </cell>
          <cell r="D195" t="str">
            <v>SOLUÇÃO INJETÁVEL 250 MG/ML (25%) - AMPOLA 10 ML</v>
          </cell>
          <cell r="E195">
            <v>60</v>
          </cell>
          <cell r="F195">
            <v>720</v>
          </cell>
          <cell r="G195">
            <v>900</v>
          </cell>
          <cell r="H195">
            <v>2900</v>
          </cell>
          <cell r="I195">
            <v>3800</v>
          </cell>
        </row>
        <row r="196">
          <cell r="A196">
            <v>186</v>
          </cell>
          <cell r="B196">
            <v>195</v>
          </cell>
          <cell r="C196" t="str">
            <v>GLICOSE </v>
          </cell>
          <cell r="D196" t="str">
            <v>AMPOLA 50 % SOLUÇÃO INJETÁVEL 10 ML</v>
          </cell>
          <cell r="E196">
            <v>50</v>
          </cell>
          <cell r="F196">
            <v>600</v>
          </cell>
          <cell r="G196">
            <v>750</v>
          </cell>
          <cell r="H196">
            <v>2900</v>
          </cell>
          <cell r="I196">
            <v>3650</v>
          </cell>
        </row>
        <row r="197">
          <cell r="A197">
            <v>188</v>
          </cell>
          <cell r="B197">
            <v>196</v>
          </cell>
          <cell r="C197" t="str">
            <v>HALOPERIDOL</v>
          </cell>
          <cell r="D197" t="str">
            <v>COMPRIMIDO 1 MG</v>
          </cell>
          <cell r="E197">
            <v>600</v>
          </cell>
          <cell r="F197">
            <v>7200</v>
          </cell>
          <cell r="G197">
            <v>9000</v>
          </cell>
          <cell r="H197">
            <v>10500</v>
          </cell>
          <cell r="I197">
            <v>19500</v>
          </cell>
        </row>
        <row r="198">
          <cell r="A198">
            <v>189</v>
          </cell>
          <cell r="B198">
            <v>197</v>
          </cell>
          <cell r="C198" t="str">
            <v>HALOPERIDOL</v>
          </cell>
          <cell r="D198" t="str">
            <v>COMPRIMIDO 5 MG</v>
          </cell>
          <cell r="E198">
            <v>5000</v>
          </cell>
          <cell r="F198">
            <v>60000</v>
          </cell>
          <cell r="G198">
            <v>75000</v>
          </cell>
          <cell r="H198">
            <v>57600</v>
          </cell>
          <cell r="I198">
            <v>132600</v>
          </cell>
        </row>
        <row r="199">
          <cell r="A199">
            <v>190</v>
          </cell>
          <cell r="B199">
            <v>198</v>
          </cell>
          <cell r="C199" t="str">
            <v>HALOPERIDOL</v>
          </cell>
          <cell r="D199" t="str">
            <v>SOLUÇÃO ORAL 2 MG/ML - FRASCO 20 ML</v>
          </cell>
          <cell r="E199">
            <v>10</v>
          </cell>
          <cell r="F199">
            <v>120</v>
          </cell>
          <cell r="G199">
            <v>150</v>
          </cell>
          <cell r="H199">
            <v>120</v>
          </cell>
          <cell r="I199">
            <v>270</v>
          </cell>
        </row>
        <row r="200">
          <cell r="A200">
            <v>191</v>
          </cell>
          <cell r="B200">
            <v>199</v>
          </cell>
          <cell r="C200" t="str">
            <v>HALOPERIDOL</v>
          </cell>
          <cell r="D200" t="str">
            <v>SOLUÇÃO INJETÁVEL 5 MG/ML – AMPOLA 1 ML</v>
          </cell>
          <cell r="E200">
            <v>6</v>
          </cell>
          <cell r="F200">
            <v>72</v>
          </cell>
          <cell r="G200">
            <v>100</v>
          </cell>
          <cell r="H200">
            <v>1100</v>
          </cell>
          <cell r="I200">
            <v>1200</v>
          </cell>
        </row>
        <row r="201">
          <cell r="A201">
            <v>192</v>
          </cell>
          <cell r="B201">
            <v>200</v>
          </cell>
          <cell r="C201" t="str">
            <v>HALOPERIDOL, DECANOATO DE</v>
          </cell>
          <cell r="D201" t="str">
            <v>SOLUÇÃO INJETÁVEL 50 MG/ML – AMPOLA 1 ML</v>
          </cell>
          <cell r="E201">
            <v>90</v>
          </cell>
          <cell r="F201">
            <v>1080</v>
          </cell>
          <cell r="G201">
            <v>1350</v>
          </cell>
          <cell r="H201">
            <v>1000</v>
          </cell>
          <cell r="I201">
            <v>2350</v>
          </cell>
        </row>
        <row r="202">
          <cell r="A202">
            <v>194</v>
          </cell>
          <cell r="B202">
            <v>201</v>
          </cell>
          <cell r="C202" t="str">
            <v>HEPARINA SÓDICA</v>
          </cell>
          <cell r="D202" t="str">
            <v>SOLUÇÃO INJETÁVEL 5.000 UI/ 0,25 ML – AMPOLA 0,25 ML</v>
          </cell>
          <cell r="E202">
            <v>20</v>
          </cell>
          <cell r="F202">
            <v>240</v>
          </cell>
          <cell r="G202">
            <v>300</v>
          </cell>
          <cell r="H202">
            <v>375</v>
          </cell>
          <cell r="I202">
            <v>675</v>
          </cell>
        </row>
        <row r="203">
          <cell r="A203">
            <v>195</v>
          </cell>
          <cell r="B203">
            <v>202</v>
          </cell>
          <cell r="C203" t="str">
            <v>HIALURONATO DE SÓDIO - HYABAK COLÍRIO</v>
          </cell>
          <cell r="D203" t="str">
            <v>SOLUÇÃO OFTÁLMICA 0,15 % - FRASCO 10 ML</v>
          </cell>
          <cell r="E203">
            <v>1</v>
          </cell>
          <cell r="F203">
            <v>12</v>
          </cell>
          <cell r="G203">
            <v>15</v>
          </cell>
          <cell r="H203">
            <v>120</v>
          </cell>
          <cell r="I203">
            <v>135</v>
          </cell>
        </row>
        <row r="204">
          <cell r="A204">
            <v>196</v>
          </cell>
          <cell r="B204">
            <v>203</v>
          </cell>
          <cell r="C204" t="str">
            <v>HIDRALAZINA, CLORIDRATO DE</v>
          </cell>
          <cell r="D204" t="str">
            <v>DRÁGEA 25 MG</v>
          </cell>
          <cell r="E204">
            <v>5000</v>
          </cell>
          <cell r="F204">
            <v>60000</v>
          </cell>
          <cell r="G204">
            <v>75000</v>
          </cell>
          <cell r="H204">
            <v>49500</v>
          </cell>
          <cell r="I204">
            <v>124500</v>
          </cell>
        </row>
        <row r="205">
          <cell r="A205">
            <v>197</v>
          </cell>
          <cell r="B205">
            <v>204</v>
          </cell>
          <cell r="C205" t="str">
            <v>HIDROCLOROTIAZIDA</v>
          </cell>
          <cell r="D205" t="str">
            <v>COMPRIMIDO 25 MG</v>
          </cell>
          <cell r="E205">
            <v>25000</v>
          </cell>
          <cell r="F205">
            <v>300000</v>
          </cell>
          <cell r="G205">
            <v>375000</v>
          </cell>
          <cell r="H205">
            <v>285000</v>
          </cell>
          <cell r="I205">
            <v>660000</v>
          </cell>
        </row>
        <row r="206">
          <cell r="A206">
            <v>198</v>
          </cell>
          <cell r="B206">
            <v>205</v>
          </cell>
          <cell r="C206" t="str">
            <v>HIDROCORTISONA, SUCCINATO SÓDICO</v>
          </cell>
          <cell r="D206" t="str">
            <v>PÓ PARA SOLUÇÃO INJETÁVEL 100 MG</v>
          </cell>
          <cell r="E206">
            <v>10</v>
          </cell>
          <cell r="F206">
            <v>120</v>
          </cell>
          <cell r="G206">
            <v>150</v>
          </cell>
          <cell r="H206">
            <v>600</v>
          </cell>
          <cell r="I206">
            <v>750</v>
          </cell>
        </row>
        <row r="207">
          <cell r="A207">
            <v>199</v>
          </cell>
          <cell r="B207">
            <v>206</v>
          </cell>
          <cell r="C207" t="str">
            <v>HIDROCORTISONA, SUCCINATO SÓDICO </v>
          </cell>
          <cell r="D207" t="str">
            <v>PÓ PARA SOLUÇÃO INJETÁVEL 500 MG</v>
          </cell>
          <cell r="E207">
            <v>10</v>
          </cell>
          <cell r="F207">
            <v>120</v>
          </cell>
          <cell r="G207">
            <v>150</v>
          </cell>
          <cell r="H207">
            <v>600</v>
          </cell>
          <cell r="I207">
            <v>750</v>
          </cell>
        </row>
        <row r="208">
          <cell r="A208">
            <v>200</v>
          </cell>
          <cell r="B208">
            <v>207</v>
          </cell>
          <cell r="C208" t="str">
            <v>HIDRÓXIDO DE ALUMÍNIO + HIDRÓXIDO DE MAGNÉSIO</v>
          </cell>
          <cell r="D208" t="str">
            <v>SUSPENSÃO ORAL 60 MG/ML + 40 MG/ML - FRASCO DE 150 ML</v>
          </cell>
          <cell r="E208">
            <v>15</v>
          </cell>
          <cell r="F208">
            <v>180</v>
          </cell>
          <cell r="G208">
            <v>225</v>
          </cell>
          <cell r="H208">
            <v>100</v>
          </cell>
          <cell r="I208">
            <v>325</v>
          </cell>
        </row>
        <row r="209">
          <cell r="B209">
            <v>208</v>
          </cell>
          <cell r="C209" t="str">
            <v>HIDRÓXIDO DE FERRO III - NORIPURUM </v>
          </cell>
          <cell r="D209" t="str">
            <v>SOLUÇÃO INJETÁVEL  IM 100 MG/5ML -AMPOLA 1 ML</v>
          </cell>
          <cell r="E209">
            <v>18</v>
          </cell>
          <cell r="F209">
            <v>216</v>
          </cell>
          <cell r="G209">
            <v>270</v>
          </cell>
          <cell r="H209">
            <v>0</v>
          </cell>
          <cell r="I209">
            <v>270</v>
          </cell>
        </row>
        <row r="210">
          <cell r="A210">
            <v>201</v>
          </cell>
          <cell r="B210">
            <v>209</v>
          </cell>
          <cell r="C210" t="str">
            <v>IBUPROFENO</v>
          </cell>
          <cell r="D210" t="str">
            <v>COMPRIMIDO 600 MG</v>
          </cell>
          <cell r="E210">
            <v>3000</v>
          </cell>
          <cell r="F210">
            <v>36000</v>
          </cell>
          <cell r="G210">
            <v>45000</v>
          </cell>
          <cell r="H210">
            <v>45100</v>
          </cell>
          <cell r="I210">
            <v>90100</v>
          </cell>
        </row>
        <row r="211">
          <cell r="A211">
            <v>202</v>
          </cell>
          <cell r="B211">
            <v>210</v>
          </cell>
          <cell r="C211" t="str">
            <v>IBUPROFENO</v>
          </cell>
          <cell r="D211" t="str">
            <v>SUSPENSÃO ORAL 50 MG/ML- FRASCO 30 ML</v>
          </cell>
          <cell r="E211">
            <v>20</v>
          </cell>
          <cell r="F211">
            <v>240</v>
          </cell>
          <cell r="G211">
            <v>300</v>
          </cell>
          <cell r="H211">
            <v>300</v>
          </cell>
          <cell r="I211">
            <v>600</v>
          </cell>
        </row>
        <row r="212">
          <cell r="A212">
            <v>203</v>
          </cell>
          <cell r="B212">
            <v>211</v>
          </cell>
          <cell r="C212" t="str">
            <v>INDAPAMIDA </v>
          </cell>
          <cell r="D212" t="str">
            <v>COMPRIMIDO REVESTIDO 1,5 MG</v>
          </cell>
          <cell r="E212">
            <v>240</v>
          </cell>
          <cell r="F212">
            <v>2880</v>
          </cell>
          <cell r="G212">
            <v>3600</v>
          </cell>
          <cell r="H212">
            <v>450</v>
          </cell>
          <cell r="I212">
            <v>4050</v>
          </cell>
        </row>
        <row r="213">
          <cell r="A213">
            <v>204</v>
          </cell>
          <cell r="B213">
            <v>212</v>
          </cell>
          <cell r="C213" t="str">
            <v>INSULINA ASPART – INSULINA NOVORAPID </v>
          </cell>
          <cell r="D213" t="str">
            <v>SOLUÇÃO INJETÁVEL 100 UI/ML  - REFIL 3 ML</v>
          </cell>
          <cell r="E213">
            <v>12</v>
          </cell>
          <cell r="F213">
            <v>144</v>
          </cell>
          <cell r="G213">
            <v>180</v>
          </cell>
          <cell r="H213">
            <v>45</v>
          </cell>
          <cell r="I213">
            <v>225</v>
          </cell>
        </row>
        <row r="214">
          <cell r="A214">
            <v>354</v>
          </cell>
          <cell r="B214">
            <v>213</v>
          </cell>
          <cell r="C214" t="str">
            <v>INSULINA DEGLUDECA  - TRESIBA FLEXTOUCH</v>
          </cell>
          <cell r="D214" t="str">
            <v>SOLUÇÃO INJETÁVEL 100 UI/ML - SERINGA PREENCHIDA  3 ML</v>
          </cell>
          <cell r="E214">
            <v>10</v>
          </cell>
          <cell r="F214">
            <v>120</v>
          </cell>
          <cell r="G214">
            <v>150</v>
          </cell>
          <cell r="H214">
            <v>38</v>
          </cell>
          <cell r="I214">
            <v>188</v>
          </cell>
        </row>
        <row r="215">
          <cell r="B215">
            <v>214</v>
          </cell>
          <cell r="C215" t="str">
            <v>INSULINA DEGLUDECA  + LIRAGLUTIDA  - SOLUÇÃO INJETÁVEL - XULTOPHY  </v>
          </cell>
          <cell r="D215" t="str">
            <v>SOLUÇÃO INJETÁVEL (100 UI/ML + 3,6 MG/ML) - SERINGA PREENCHIDA 3 ML</v>
          </cell>
          <cell r="E215">
            <v>3</v>
          </cell>
          <cell r="F215">
            <v>36</v>
          </cell>
          <cell r="G215">
            <v>45</v>
          </cell>
          <cell r="H215">
            <v>0</v>
          </cell>
          <cell r="I215">
            <v>45</v>
          </cell>
        </row>
        <row r="216">
          <cell r="B216">
            <v>215</v>
          </cell>
          <cell r="C216" t="str">
            <v>INSULINA DETEMIR  – INSULINA LEVEMIR </v>
          </cell>
          <cell r="D216" t="str">
            <v>SOLUÇÃO INJETÁVEL 100 UI/ML - SERINGA PREENCHIDA 3 ML</v>
          </cell>
          <cell r="E216">
            <v>5</v>
          </cell>
          <cell r="F216">
            <v>60</v>
          </cell>
          <cell r="G216">
            <v>75</v>
          </cell>
          <cell r="H216">
            <v>0</v>
          </cell>
          <cell r="I216">
            <v>75</v>
          </cell>
        </row>
        <row r="217">
          <cell r="A217">
            <v>206</v>
          </cell>
          <cell r="B217">
            <v>216</v>
          </cell>
          <cell r="C217" t="str">
            <v>INSULINA GLARGINA  – INSULINA LANTUS</v>
          </cell>
          <cell r="D217" t="str">
            <v>SOLUÇÃO INJETÁVEL 100 UI/ML  - REFIL 3 ML</v>
          </cell>
          <cell r="E217">
            <v>156</v>
          </cell>
          <cell r="F217">
            <v>1872</v>
          </cell>
          <cell r="G217">
            <v>2340</v>
          </cell>
          <cell r="H217">
            <v>1170</v>
          </cell>
          <cell r="I217">
            <v>3510</v>
          </cell>
        </row>
        <row r="218">
          <cell r="B218">
            <v>217</v>
          </cell>
          <cell r="C218" t="str">
            <v>INSULINA LISPRO  – INSULINA HUMALOG</v>
          </cell>
          <cell r="D218" t="str">
            <v>SOLUÇÃO INJETÁVEL 100 UI/ML  - REFIL 3 ML</v>
          </cell>
          <cell r="E218">
            <v>6</v>
          </cell>
          <cell r="F218">
            <v>72</v>
          </cell>
          <cell r="G218">
            <v>90</v>
          </cell>
          <cell r="H218">
            <v>0</v>
          </cell>
          <cell r="I218">
            <v>90</v>
          </cell>
        </row>
        <row r="219">
          <cell r="A219">
            <v>208</v>
          </cell>
          <cell r="B219">
            <v>218</v>
          </cell>
          <cell r="C219" t="str">
            <v>IPRATRÓPIO, BROMETO DE</v>
          </cell>
          <cell r="D219" t="str">
            <v>SOLUÇÃO PARA INALAÇÃO (NEBULIZAÇÃO) 0,25 MG/ML - FRASCO 20 ML</v>
          </cell>
          <cell r="E219">
            <v>20</v>
          </cell>
          <cell r="F219">
            <v>240</v>
          </cell>
          <cell r="G219">
            <v>300</v>
          </cell>
          <cell r="H219">
            <v>400</v>
          </cell>
          <cell r="I219">
            <v>700</v>
          </cell>
        </row>
        <row r="220">
          <cell r="A220">
            <v>209</v>
          </cell>
          <cell r="B220">
            <v>219</v>
          </cell>
          <cell r="C220" t="str">
            <v>ISOSSORBIDA, MONONITRATO DE</v>
          </cell>
          <cell r="D220" t="str">
            <v>COMPRIMIDO 20 MG</v>
          </cell>
          <cell r="E220">
            <v>3500</v>
          </cell>
          <cell r="F220">
            <v>42000</v>
          </cell>
          <cell r="G220">
            <v>52500</v>
          </cell>
          <cell r="H220">
            <v>55500</v>
          </cell>
          <cell r="I220">
            <v>108000</v>
          </cell>
        </row>
        <row r="221">
          <cell r="B221">
            <v>220</v>
          </cell>
          <cell r="C221" t="str">
            <v>ISOSSORBIDA, MONONITRATO DE</v>
          </cell>
          <cell r="D221" t="str">
            <v>COMPRIMIDO 40 MG</v>
          </cell>
          <cell r="E221">
            <v>3000</v>
          </cell>
          <cell r="F221">
            <v>36000</v>
          </cell>
          <cell r="G221">
            <v>45000</v>
          </cell>
          <cell r="H221">
            <v>0</v>
          </cell>
          <cell r="I221">
            <v>45000</v>
          </cell>
        </row>
        <row r="222">
          <cell r="A222">
            <v>211</v>
          </cell>
          <cell r="B222">
            <v>221</v>
          </cell>
          <cell r="C222" t="str">
            <v>ISOSSORBIDA, DINITRATO DE</v>
          </cell>
          <cell r="D222" t="str">
            <v>COMPRIMIDO 10 MG</v>
          </cell>
          <cell r="E222">
            <v>500</v>
          </cell>
          <cell r="F222">
            <v>6000</v>
          </cell>
          <cell r="G222">
            <v>7500</v>
          </cell>
          <cell r="H222">
            <v>100</v>
          </cell>
          <cell r="I222">
            <v>7600</v>
          </cell>
        </row>
        <row r="223">
          <cell r="A223">
            <v>212</v>
          </cell>
          <cell r="B223">
            <v>222</v>
          </cell>
          <cell r="C223" t="str">
            <v>ISOSSORBIDA, DINITRATO DE</v>
          </cell>
          <cell r="D223" t="str">
            <v>COMPRIMIDO SUBLINGUAL 5 MG</v>
          </cell>
          <cell r="E223">
            <v>30</v>
          </cell>
          <cell r="F223">
            <v>360</v>
          </cell>
          <cell r="G223">
            <v>450</v>
          </cell>
          <cell r="H223">
            <v>2600</v>
          </cell>
          <cell r="I223">
            <v>3050</v>
          </cell>
        </row>
        <row r="224">
          <cell r="A224">
            <v>213</v>
          </cell>
          <cell r="B224">
            <v>223</v>
          </cell>
          <cell r="C224" t="str">
            <v>ITRACONAZOL</v>
          </cell>
          <cell r="D224" t="str">
            <v>CÁPSULA 100 MG</v>
          </cell>
          <cell r="E224">
            <v>1000</v>
          </cell>
          <cell r="F224">
            <v>12000</v>
          </cell>
          <cell r="G224">
            <v>15000</v>
          </cell>
          <cell r="H224">
            <v>5000</v>
          </cell>
          <cell r="I224">
            <v>20000</v>
          </cell>
        </row>
        <row r="225">
          <cell r="B225">
            <v>224</v>
          </cell>
          <cell r="C225" t="str">
            <v>IVABRADINA - PROCORALAN </v>
          </cell>
          <cell r="D225" t="str">
            <v>COMPRIMIDO REVESTIDO 5 MG</v>
          </cell>
          <cell r="E225">
            <v>60</v>
          </cell>
          <cell r="F225">
            <v>720</v>
          </cell>
          <cell r="G225">
            <v>900</v>
          </cell>
          <cell r="H225">
            <v>0</v>
          </cell>
          <cell r="I225">
            <v>900</v>
          </cell>
        </row>
        <row r="226">
          <cell r="A226">
            <v>214</v>
          </cell>
          <cell r="B226">
            <v>225</v>
          </cell>
          <cell r="C226" t="str">
            <v>IVERMECTINA</v>
          </cell>
          <cell r="D226" t="str">
            <v>COMPRIMIDO 6 MG</v>
          </cell>
          <cell r="E226">
            <v>200</v>
          </cell>
          <cell r="F226">
            <v>2400</v>
          </cell>
          <cell r="G226">
            <v>3000</v>
          </cell>
          <cell r="H226">
            <v>360</v>
          </cell>
          <cell r="I226">
            <v>3360</v>
          </cell>
        </row>
        <row r="227">
          <cell r="B227">
            <v>226</v>
          </cell>
          <cell r="C227" t="str">
            <v>LACOSAMIDA - VIMPAT </v>
          </cell>
          <cell r="D227" t="str">
            <v>COMPRIMIDO REVESTIDO 100 MG</v>
          </cell>
          <cell r="E227">
            <v>60</v>
          </cell>
          <cell r="F227">
            <v>720</v>
          </cell>
          <cell r="G227">
            <v>900</v>
          </cell>
          <cell r="H227">
            <v>0</v>
          </cell>
          <cell r="I227">
            <v>900</v>
          </cell>
        </row>
        <row r="228">
          <cell r="B228">
            <v>227</v>
          </cell>
          <cell r="C228" t="str">
            <v>LACOSAMIDA  - LACOTEN</v>
          </cell>
          <cell r="D228" t="str">
            <v>COMPRIMIDO REVESTIDO 100 MG</v>
          </cell>
          <cell r="E228">
            <v>60</v>
          </cell>
          <cell r="F228">
            <v>720</v>
          </cell>
          <cell r="G228">
            <v>900</v>
          </cell>
          <cell r="H228">
            <v>0</v>
          </cell>
          <cell r="I228">
            <v>900</v>
          </cell>
        </row>
        <row r="229">
          <cell r="A229">
            <v>220</v>
          </cell>
          <cell r="B229">
            <v>228</v>
          </cell>
          <cell r="C229" t="str">
            <v>LACTULOSE</v>
          </cell>
          <cell r="D229" t="str">
            <v>XAROPE 667 MG/ML – FRASCO 120 ML</v>
          </cell>
          <cell r="E229">
            <v>35</v>
          </cell>
          <cell r="F229">
            <v>420</v>
          </cell>
          <cell r="G229">
            <v>525</v>
          </cell>
          <cell r="H229">
            <v>650</v>
          </cell>
          <cell r="I229">
            <v>1175</v>
          </cell>
        </row>
        <row r="230">
          <cell r="B230">
            <v>229</v>
          </cell>
          <cell r="C230" t="str">
            <v>LAMOTRIGINA -  LAMITOR CD</v>
          </cell>
          <cell r="D230" t="str">
            <v>COMPRIMIDO DISPERSÍVEL 100 MG</v>
          </cell>
          <cell r="E230">
            <v>30</v>
          </cell>
          <cell r="F230">
            <v>360</v>
          </cell>
          <cell r="G230">
            <v>450</v>
          </cell>
          <cell r="H230">
            <v>0</v>
          </cell>
          <cell r="I230">
            <v>450</v>
          </cell>
        </row>
        <row r="231">
          <cell r="B231">
            <v>230</v>
          </cell>
          <cell r="C231" t="str">
            <v>LEVANLODIPINO </v>
          </cell>
          <cell r="D231" t="str">
            <v>COMPRIMIDO 5 MG</v>
          </cell>
          <cell r="E231">
            <v>60</v>
          </cell>
          <cell r="F231">
            <v>720</v>
          </cell>
          <cell r="G231">
            <v>900</v>
          </cell>
          <cell r="H231">
            <v>0</v>
          </cell>
          <cell r="I231">
            <v>900</v>
          </cell>
        </row>
        <row r="232">
          <cell r="B232">
            <v>231</v>
          </cell>
          <cell r="C232" t="str">
            <v>LEVETIRACETAM - KEPPRA (TEM QUE SER DE MARCA)</v>
          </cell>
          <cell r="D232" t="str">
            <v>COMPRIMIDO REVESTIDO 750 MG</v>
          </cell>
          <cell r="E232">
            <v>120</v>
          </cell>
          <cell r="F232">
            <v>1440</v>
          </cell>
          <cell r="G232">
            <v>1800</v>
          </cell>
          <cell r="H232">
            <v>0</v>
          </cell>
          <cell r="I232">
            <v>1800</v>
          </cell>
        </row>
        <row r="233">
          <cell r="B233">
            <v>232</v>
          </cell>
          <cell r="C233" t="str">
            <v>LEVETIRACETAM </v>
          </cell>
          <cell r="D233" t="str">
            <v>COMPRIMIDO REVESTIDO 750 MG</v>
          </cell>
          <cell r="E233">
            <v>60</v>
          </cell>
          <cell r="F233">
            <v>720</v>
          </cell>
          <cell r="G233">
            <v>900</v>
          </cell>
          <cell r="H233">
            <v>0</v>
          </cell>
          <cell r="I233">
            <v>900</v>
          </cell>
        </row>
        <row r="234">
          <cell r="A234">
            <v>225</v>
          </cell>
          <cell r="B234">
            <v>233</v>
          </cell>
          <cell r="C234" t="str">
            <v>LEVODOPA + BENZERAZIDA, CLORIDRATO DE</v>
          </cell>
          <cell r="D234" t="str">
            <v>COMPRIMIDO 200 MG + 50 MG</v>
          </cell>
          <cell r="E234">
            <v>1500</v>
          </cell>
          <cell r="F234">
            <v>18000</v>
          </cell>
          <cell r="G234">
            <v>22500</v>
          </cell>
          <cell r="H234">
            <v>31200</v>
          </cell>
          <cell r="I234">
            <v>53700</v>
          </cell>
        </row>
        <row r="235">
          <cell r="A235">
            <v>226</v>
          </cell>
          <cell r="B235">
            <v>234</v>
          </cell>
          <cell r="C235" t="str">
            <v>LEVODOPA + BENZERAZIDA, CLORIDRATO DE</v>
          </cell>
          <cell r="D235" t="str">
            <v>CÁPSULA DE LIBERAÇÃO PROLONGADA 100 MG + 25 MG</v>
          </cell>
          <cell r="E235">
            <v>2000</v>
          </cell>
          <cell r="F235">
            <v>24000</v>
          </cell>
          <cell r="G235">
            <v>30000</v>
          </cell>
          <cell r="H235">
            <v>12000</v>
          </cell>
          <cell r="I235">
            <v>42000</v>
          </cell>
        </row>
        <row r="236">
          <cell r="A236">
            <v>227</v>
          </cell>
          <cell r="B236">
            <v>235</v>
          </cell>
          <cell r="C236" t="str">
            <v>LEVOFLOXACINO</v>
          </cell>
          <cell r="D236" t="str">
            <v>COMPRIMIDO 500 MG</v>
          </cell>
          <cell r="E236">
            <v>250</v>
          </cell>
          <cell r="F236">
            <v>3000</v>
          </cell>
          <cell r="G236">
            <v>3750</v>
          </cell>
          <cell r="H236">
            <v>1200</v>
          </cell>
          <cell r="I236">
            <v>4950</v>
          </cell>
        </row>
        <row r="237">
          <cell r="A237">
            <v>228</v>
          </cell>
          <cell r="B237">
            <v>236</v>
          </cell>
          <cell r="C237" t="str">
            <v>LEVOMEPROMAZINA, MALEATO DE</v>
          </cell>
          <cell r="D237" t="str">
            <v>COMPRIMIDO 100 MG</v>
          </cell>
          <cell r="E237">
            <v>1500</v>
          </cell>
          <cell r="F237">
            <v>18000</v>
          </cell>
          <cell r="G237">
            <v>22500</v>
          </cell>
          <cell r="H237">
            <v>11000</v>
          </cell>
          <cell r="I237">
            <v>33500</v>
          </cell>
        </row>
        <row r="238">
          <cell r="A238">
            <v>229</v>
          </cell>
          <cell r="B238">
            <v>237</v>
          </cell>
          <cell r="C238" t="str">
            <v>LEVOMEPROMAZINA, MALEATO DE</v>
          </cell>
          <cell r="D238" t="str">
            <v>COMPRIMIDO 25 MG</v>
          </cell>
          <cell r="E238">
            <v>1500</v>
          </cell>
          <cell r="F238">
            <v>18000</v>
          </cell>
          <cell r="G238">
            <v>22500</v>
          </cell>
          <cell r="H238">
            <v>2200</v>
          </cell>
          <cell r="I238">
            <v>24700</v>
          </cell>
        </row>
        <row r="239">
          <cell r="B239">
            <v>238</v>
          </cell>
          <cell r="C239" t="str">
            <v>LEVOMEPROMAZINA </v>
          </cell>
          <cell r="D239" t="str">
            <v>SOLUÇÃO ORAL 40 MG/ML - FRASCO 20 ML</v>
          </cell>
          <cell r="E239">
            <v>20</v>
          </cell>
          <cell r="F239">
            <v>240</v>
          </cell>
          <cell r="G239">
            <v>300</v>
          </cell>
          <cell r="H239">
            <v>0</v>
          </cell>
          <cell r="I239">
            <v>300</v>
          </cell>
        </row>
        <row r="240">
          <cell r="A240">
            <v>231</v>
          </cell>
          <cell r="B240">
            <v>239</v>
          </cell>
          <cell r="C240" t="str">
            <v>LEVOTIROXINA SÓDICA</v>
          </cell>
          <cell r="D240" t="str">
            <v>COMPRIMIDO 100 MCG</v>
          </cell>
          <cell r="E240">
            <v>3000</v>
          </cell>
          <cell r="F240">
            <v>36000</v>
          </cell>
          <cell r="G240">
            <v>45000</v>
          </cell>
          <cell r="H240">
            <v>48000</v>
          </cell>
          <cell r="I240">
            <v>93000</v>
          </cell>
        </row>
        <row r="241">
          <cell r="A241">
            <v>232</v>
          </cell>
          <cell r="B241">
            <v>240</v>
          </cell>
          <cell r="C241" t="str">
            <v>LEVOTIROXINA SÓDICA</v>
          </cell>
          <cell r="D241" t="str">
            <v>COMPRIMIDO 25 MCG</v>
          </cell>
          <cell r="E241">
            <v>5000</v>
          </cell>
          <cell r="F241">
            <v>60000</v>
          </cell>
          <cell r="G241">
            <v>75000</v>
          </cell>
          <cell r="H241">
            <v>45000</v>
          </cell>
          <cell r="I241">
            <v>120000</v>
          </cell>
        </row>
        <row r="242">
          <cell r="A242">
            <v>233</v>
          </cell>
          <cell r="B242">
            <v>241</v>
          </cell>
          <cell r="C242" t="str">
            <v>LEVOTIROXINA SÓDICA</v>
          </cell>
          <cell r="D242" t="str">
            <v>COMPRIMIDO 50 MCG</v>
          </cell>
          <cell r="E242">
            <v>6000</v>
          </cell>
          <cell r="F242">
            <v>72000</v>
          </cell>
          <cell r="G242">
            <v>90000</v>
          </cell>
          <cell r="H242">
            <v>65600</v>
          </cell>
          <cell r="I242">
            <v>155600</v>
          </cell>
        </row>
        <row r="243">
          <cell r="A243">
            <v>234</v>
          </cell>
          <cell r="B243">
            <v>242</v>
          </cell>
          <cell r="C243" t="str">
            <v>LEVOTIROXINA SÓDICA</v>
          </cell>
          <cell r="D243" t="str">
            <v>COMPRIMIDO 12,5 MCG</v>
          </cell>
          <cell r="E243">
            <v>2000</v>
          </cell>
          <cell r="F243">
            <v>24000</v>
          </cell>
          <cell r="G243">
            <v>30000</v>
          </cell>
          <cell r="H243">
            <v>14600</v>
          </cell>
          <cell r="I243">
            <v>44600</v>
          </cell>
        </row>
        <row r="244">
          <cell r="A244">
            <v>235</v>
          </cell>
          <cell r="B244">
            <v>243</v>
          </cell>
          <cell r="C244" t="str">
            <v>LEVOTIROXINA SÓDICA</v>
          </cell>
          <cell r="D244" t="str">
            <v>COMPRIMIDO 37,5 MCG</v>
          </cell>
          <cell r="E244">
            <v>2000</v>
          </cell>
          <cell r="F244">
            <v>24000</v>
          </cell>
          <cell r="G244">
            <v>30000</v>
          </cell>
          <cell r="H244">
            <v>16100</v>
          </cell>
          <cell r="I244">
            <v>46100</v>
          </cell>
        </row>
        <row r="245">
          <cell r="A245">
            <v>108</v>
          </cell>
          <cell r="B245">
            <v>244</v>
          </cell>
          <cell r="C245" t="str">
            <v>LIDOCAÍNA, CLORIDRATO DE</v>
          </cell>
          <cell r="D245" t="str">
            <v>GEL 20 MG/G (2%) – BISNAGA 30 G</v>
          </cell>
          <cell r="E245">
            <v>25</v>
          </cell>
          <cell r="F245">
            <v>300</v>
          </cell>
          <cell r="G245">
            <v>375</v>
          </cell>
          <cell r="H245">
            <v>300</v>
          </cell>
          <cell r="I245">
            <v>675</v>
          </cell>
        </row>
        <row r="246">
          <cell r="A246">
            <v>236</v>
          </cell>
          <cell r="B246">
            <v>245</v>
          </cell>
          <cell r="C246" t="str">
            <v>LIDOCAÍNA, CLORIDRATO DE</v>
          </cell>
          <cell r="D246" t="str">
            <v>SPRAY TÓPICO 100 MG/ML (10%) – FRASCO 50 ML</v>
          </cell>
          <cell r="E246">
            <v>20</v>
          </cell>
          <cell r="F246">
            <v>240</v>
          </cell>
          <cell r="G246">
            <v>300</v>
          </cell>
          <cell r="H246">
            <v>300</v>
          </cell>
          <cell r="I246">
            <v>600</v>
          </cell>
        </row>
        <row r="247">
          <cell r="A247">
            <v>237</v>
          </cell>
          <cell r="B247">
            <v>246</v>
          </cell>
          <cell r="C247" t="str">
            <v>LIDOCAÍNA, CLORIDRATO DE</v>
          </cell>
          <cell r="D247" t="str">
            <v>SOLUÇÃO INJETÁVEL 20 MG/ML (2%) - SEM VASOCONSTRITOR -  AMPOLA 20 ML</v>
          </cell>
          <cell r="E247">
            <v>10</v>
          </cell>
          <cell r="F247">
            <v>120</v>
          </cell>
          <cell r="G247">
            <v>150</v>
          </cell>
          <cell r="H247">
            <v>300</v>
          </cell>
          <cell r="I247">
            <v>450</v>
          </cell>
        </row>
        <row r="248">
          <cell r="B248">
            <v>247</v>
          </cell>
          <cell r="C248" t="str">
            <v>LIRAGLUTIDA - SAXENDA</v>
          </cell>
          <cell r="D248" t="str">
            <v>SOLUÇÃO INJETÁVEL  6 MG/ML  - SERINGA PREENCHIDA 3 ML</v>
          </cell>
          <cell r="E248">
            <v>9</v>
          </cell>
          <cell r="F248">
            <v>108</v>
          </cell>
          <cell r="G248">
            <v>135</v>
          </cell>
          <cell r="H248">
            <v>0</v>
          </cell>
          <cell r="I248">
            <v>135</v>
          </cell>
        </row>
        <row r="249">
          <cell r="B249">
            <v>248</v>
          </cell>
          <cell r="C249" t="str">
            <v>LISDEXANFETAMINA - VENVANSE</v>
          </cell>
          <cell r="D249" t="str">
            <v>CÁPSULA 30 MG</v>
          </cell>
          <cell r="E249">
            <v>30</v>
          </cell>
          <cell r="F249">
            <v>360</v>
          </cell>
          <cell r="G249">
            <v>450</v>
          </cell>
          <cell r="H249">
            <v>0</v>
          </cell>
          <cell r="I249">
            <v>450</v>
          </cell>
        </row>
        <row r="250">
          <cell r="B250">
            <v>249</v>
          </cell>
          <cell r="C250" t="str">
            <v>LISDEXANFETAMINA - VENVANSE</v>
          </cell>
          <cell r="D250" t="str">
            <v>CÁPSULA 50 MG</v>
          </cell>
          <cell r="E250">
            <v>30</v>
          </cell>
          <cell r="F250">
            <v>360</v>
          </cell>
          <cell r="G250">
            <v>450</v>
          </cell>
          <cell r="H250">
            <v>0</v>
          </cell>
          <cell r="I250">
            <v>450</v>
          </cell>
        </row>
        <row r="251">
          <cell r="A251">
            <v>238</v>
          </cell>
          <cell r="B251">
            <v>250</v>
          </cell>
          <cell r="C251" t="str">
            <v>LORATADINA</v>
          </cell>
          <cell r="D251" t="str">
            <v>XAROPE 1 MG/ML - FRASCO 100 ML</v>
          </cell>
          <cell r="E251">
            <v>25</v>
          </cell>
          <cell r="F251">
            <v>300</v>
          </cell>
          <cell r="G251">
            <v>375</v>
          </cell>
          <cell r="H251">
            <v>300</v>
          </cell>
          <cell r="I251">
            <v>675</v>
          </cell>
        </row>
        <row r="252">
          <cell r="A252">
            <v>239</v>
          </cell>
          <cell r="B252">
            <v>251</v>
          </cell>
          <cell r="C252" t="str">
            <v>LORATADINA</v>
          </cell>
          <cell r="D252" t="str">
            <v>COMPRIMIDO 10 MG</v>
          </cell>
          <cell r="E252">
            <v>1200</v>
          </cell>
          <cell r="F252">
            <v>14400</v>
          </cell>
          <cell r="G252">
            <v>18000</v>
          </cell>
          <cell r="H252">
            <v>30750</v>
          </cell>
          <cell r="I252">
            <v>48750</v>
          </cell>
        </row>
        <row r="253">
          <cell r="A253">
            <v>240</v>
          </cell>
          <cell r="B253">
            <v>252</v>
          </cell>
          <cell r="C253" t="str">
            <v>LOSARTANA POTÁSSICA</v>
          </cell>
          <cell r="D253" t="str">
            <v>COMPRIMIDO 50 MG</v>
          </cell>
          <cell r="E253">
            <v>70000</v>
          </cell>
          <cell r="F253">
            <v>840000</v>
          </cell>
          <cell r="G253">
            <v>1050000</v>
          </cell>
          <cell r="H253">
            <v>1065600</v>
          </cell>
          <cell r="I253">
            <v>2115600</v>
          </cell>
        </row>
        <row r="254">
          <cell r="B254">
            <v>253</v>
          </cell>
          <cell r="C254" t="str">
            <v>LOSARTANA</v>
          </cell>
          <cell r="D254" t="str">
            <v>COMPRIMIDO REVESTIDO 25 MG</v>
          </cell>
          <cell r="E254">
            <v>60</v>
          </cell>
          <cell r="F254">
            <v>720</v>
          </cell>
          <cell r="G254">
            <v>900</v>
          </cell>
          <cell r="H254">
            <v>0</v>
          </cell>
          <cell r="I254">
            <v>900</v>
          </cell>
        </row>
        <row r="255">
          <cell r="B255">
            <v>254</v>
          </cell>
          <cell r="C255" t="str">
            <v>LUTEÍNA, VITAMINAS C, E, SELÊNIO E ZINCO - NEOVITE LUTEIN</v>
          </cell>
          <cell r="D255" t="str">
            <v>COMPRIMIDO</v>
          </cell>
          <cell r="E255">
            <v>30</v>
          </cell>
          <cell r="F255">
            <v>360</v>
          </cell>
          <cell r="G255">
            <v>450</v>
          </cell>
          <cell r="H255">
            <v>0</v>
          </cell>
          <cell r="I255">
            <v>450</v>
          </cell>
        </row>
        <row r="256">
          <cell r="B256">
            <v>255</v>
          </cell>
          <cell r="C256" t="str">
            <v>MATERNA</v>
          </cell>
          <cell r="D256" t="str">
            <v>COMPRIMIDO REVESTIDO</v>
          </cell>
          <cell r="E256">
            <v>30</v>
          </cell>
          <cell r="F256">
            <v>360</v>
          </cell>
          <cell r="G256">
            <v>450</v>
          </cell>
          <cell r="H256">
            <v>0</v>
          </cell>
          <cell r="I256">
            <v>450</v>
          </cell>
        </row>
        <row r="257">
          <cell r="A257">
            <v>246</v>
          </cell>
          <cell r="B257">
            <v>256</v>
          </cell>
          <cell r="C257" t="str">
            <v>METFORMINA, CLORIDRATO DE</v>
          </cell>
          <cell r="D257" t="str">
            <v>COMPRIMIDO 500 MG</v>
          </cell>
          <cell r="E257">
            <v>15000</v>
          </cell>
          <cell r="F257">
            <v>180000</v>
          </cell>
          <cell r="G257">
            <v>225000</v>
          </cell>
          <cell r="H257">
            <v>318000</v>
          </cell>
          <cell r="I257">
            <v>543000</v>
          </cell>
        </row>
        <row r="258">
          <cell r="A258">
            <v>247</v>
          </cell>
          <cell r="B258">
            <v>257</v>
          </cell>
          <cell r="C258" t="str">
            <v>METFORMINA, CLORIDRATO DE</v>
          </cell>
          <cell r="D258" t="str">
            <v>COMPRIMIDO 850 MG</v>
          </cell>
          <cell r="E258">
            <v>20000</v>
          </cell>
          <cell r="F258">
            <v>240000</v>
          </cell>
          <cell r="G258">
            <v>300000</v>
          </cell>
          <cell r="H258">
            <v>255000</v>
          </cell>
          <cell r="I258">
            <v>555000</v>
          </cell>
        </row>
        <row r="259">
          <cell r="A259">
            <v>248</v>
          </cell>
          <cell r="B259">
            <v>258</v>
          </cell>
          <cell r="C259" t="str">
            <v>METILDOPA</v>
          </cell>
          <cell r="D259" t="str">
            <v>COMPRIMIDO 250 MG</v>
          </cell>
          <cell r="E259">
            <v>9000</v>
          </cell>
          <cell r="F259">
            <v>108000</v>
          </cell>
          <cell r="G259">
            <v>135000</v>
          </cell>
          <cell r="H259">
            <v>60000</v>
          </cell>
          <cell r="I259">
            <v>195000</v>
          </cell>
        </row>
        <row r="260">
          <cell r="A260">
            <v>249</v>
          </cell>
          <cell r="B260">
            <v>259</v>
          </cell>
          <cell r="C260" t="str">
            <v>METILFENIDATO – RITALINA </v>
          </cell>
          <cell r="D260" t="str">
            <v>COMPRIMIDO 10 MG</v>
          </cell>
          <cell r="E260">
            <v>90</v>
          </cell>
          <cell r="F260">
            <v>1080</v>
          </cell>
          <cell r="G260">
            <v>1350</v>
          </cell>
          <cell r="H260">
            <v>450</v>
          </cell>
          <cell r="I260">
            <v>1800</v>
          </cell>
        </row>
        <row r="261">
          <cell r="B261">
            <v>260</v>
          </cell>
          <cell r="C261" t="str">
            <v>METILFENIDATO - RITALINA LA</v>
          </cell>
          <cell r="D261" t="str">
            <v>CÁPSULA DE LIBERAÇÃO PROLONGADA 30 MG</v>
          </cell>
          <cell r="E261">
            <v>30</v>
          </cell>
          <cell r="F261">
            <v>360</v>
          </cell>
          <cell r="G261">
            <v>450</v>
          </cell>
          <cell r="H261">
            <v>0</v>
          </cell>
          <cell r="I261">
            <v>450</v>
          </cell>
        </row>
        <row r="262">
          <cell r="A262">
            <v>251</v>
          </cell>
          <cell r="B262">
            <v>261</v>
          </cell>
          <cell r="C262" t="str">
            <v>METOCLOPRAMINA, CLORIDRATO DE</v>
          </cell>
          <cell r="D262" t="str">
            <v>SOLUÇÃO INJETÁVEL 5 MG/ML – AMPOLA 2 ML</v>
          </cell>
          <cell r="E262">
            <v>30</v>
          </cell>
          <cell r="F262">
            <v>360</v>
          </cell>
          <cell r="G262">
            <v>450</v>
          </cell>
          <cell r="H262">
            <v>1100</v>
          </cell>
          <cell r="I262">
            <v>1550</v>
          </cell>
        </row>
        <row r="263">
          <cell r="B263">
            <v>262</v>
          </cell>
          <cell r="C263" t="str">
            <v>METOCLOPRAMIDA, CLORIDRATO DE</v>
          </cell>
          <cell r="D263" t="str">
            <v>COMPRIMIDO 10 MG</v>
          </cell>
          <cell r="E263">
            <v>150</v>
          </cell>
          <cell r="F263">
            <v>1800</v>
          </cell>
          <cell r="G263">
            <v>2250</v>
          </cell>
          <cell r="H263">
            <v>0</v>
          </cell>
          <cell r="I263">
            <v>2250</v>
          </cell>
        </row>
        <row r="264">
          <cell r="A264">
            <v>253</v>
          </cell>
          <cell r="B264">
            <v>263</v>
          </cell>
          <cell r="C264" t="str">
            <v>METOPROLOL, SUCCINATO DE</v>
          </cell>
          <cell r="D264" t="str">
            <v>COMPRIMIDO DE LIBERAÇÃO CONTROLADA 100 MG</v>
          </cell>
          <cell r="E264">
            <v>800</v>
          </cell>
          <cell r="F264">
            <v>9600</v>
          </cell>
          <cell r="G264">
            <v>12000</v>
          </cell>
          <cell r="H264">
            <v>22500</v>
          </cell>
          <cell r="I264">
            <v>34500</v>
          </cell>
        </row>
        <row r="265">
          <cell r="A265">
            <v>254</v>
          </cell>
          <cell r="B265">
            <v>264</v>
          </cell>
          <cell r="C265" t="str">
            <v>METOPROLOL, SUCCINATO DE</v>
          </cell>
          <cell r="D265" t="str">
            <v>COMPRIMIDO DE LIBERAÇÃO CONTROLADA 25 MG</v>
          </cell>
          <cell r="E265">
            <v>2000</v>
          </cell>
          <cell r="F265">
            <v>24000</v>
          </cell>
          <cell r="G265">
            <v>30000</v>
          </cell>
          <cell r="H265">
            <v>63000</v>
          </cell>
          <cell r="I265">
            <v>93000</v>
          </cell>
        </row>
        <row r="266">
          <cell r="A266">
            <v>255</v>
          </cell>
          <cell r="B266">
            <v>265</v>
          </cell>
          <cell r="C266" t="str">
            <v>METOPROLOL, SUCCINATO DE</v>
          </cell>
          <cell r="D266" t="str">
            <v>COMPRIMIDO DE LIBERAÇÃO CONTROLADA 50 MG</v>
          </cell>
          <cell r="E266">
            <v>2500</v>
          </cell>
          <cell r="F266">
            <v>30000</v>
          </cell>
          <cell r="G266">
            <v>37500</v>
          </cell>
          <cell r="H266">
            <v>39000</v>
          </cell>
          <cell r="I266">
            <v>76500</v>
          </cell>
        </row>
        <row r="267">
          <cell r="B267">
            <v>266</v>
          </cell>
          <cell r="C267" t="str">
            <v>METRONIDAZOL</v>
          </cell>
          <cell r="D267" t="str">
            <v>COMPRIMIDO 400 MG</v>
          </cell>
          <cell r="E267">
            <v>200</v>
          </cell>
          <cell r="F267">
            <v>2400</v>
          </cell>
          <cell r="G267">
            <v>3000</v>
          </cell>
          <cell r="H267">
            <v>0</v>
          </cell>
          <cell r="I267">
            <v>3000</v>
          </cell>
        </row>
        <row r="268">
          <cell r="A268">
            <v>257</v>
          </cell>
          <cell r="B268">
            <v>267</v>
          </cell>
          <cell r="C268" t="str">
            <v>METRONIDAZOL</v>
          </cell>
          <cell r="D268" t="str">
            <v>GEL VAGINAL 100MG/G (10%) - BISNAGA 50 G + 10 APLICADORES GINECOLÓGICOS</v>
          </cell>
          <cell r="E268">
            <v>20</v>
          </cell>
          <cell r="F268">
            <v>240</v>
          </cell>
          <cell r="G268">
            <v>300</v>
          </cell>
          <cell r="H268">
            <v>200</v>
          </cell>
          <cell r="I268">
            <v>500</v>
          </cell>
        </row>
        <row r="269">
          <cell r="A269">
            <v>258</v>
          </cell>
          <cell r="B269">
            <v>268</v>
          </cell>
          <cell r="C269" t="str">
            <v>METRONIDAZOL</v>
          </cell>
          <cell r="D269" t="str">
            <v>COMPRIMIDO 250 MG</v>
          </cell>
          <cell r="E269">
            <v>500</v>
          </cell>
          <cell r="F269">
            <v>6000</v>
          </cell>
          <cell r="G269">
            <v>7500</v>
          </cell>
          <cell r="H269">
            <v>6750</v>
          </cell>
          <cell r="I269">
            <v>14250</v>
          </cell>
        </row>
        <row r="270">
          <cell r="A270">
            <v>259</v>
          </cell>
          <cell r="B270">
            <v>269</v>
          </cell>
          <cell r="C270" t="str">
            <v>METRONIDAZOL (BENZOILMETRONIDAZOL)</v>
          </cell>
          <cell r="D270" t="str">
            <v>SUSPENSÃO ORAL 40 MG/ML - FRASCO 100 ML</v>
          </cell>
          <cell r="E270">
            <v>10</v>
          </cell>
          <cell r="F270">
            <v>120</v>
          </cell>
          <cell r="G270">
            <v>150</v>
          </cell>
          <cell r="H270">
            <v>120</v>
          </cell>
          <cell r="I270">
            <v>270</v>
          </cell>
        </row>
        <row r="271">
          <cell r="B271">
            <v>270</v>
          </cell>
          <cell r="C271" t="str">
            <v>MICOFENOLATO DE MOFETILA </v>
          </cell>
          <cell r="D271" t="str">
            <v>COMPRIMIDO 500 MG</v>
          </cell>
          <cell r="E271">
            <v>150</v>
          </cell>
          <cell r="F271">
            <v>1800</v>
          </cell>
          <cell r="G271">
            <v>2250</v>
          </cell>
          <cell r="H271">
            <v>0</v>
          </cell>
          <cell r="I271">
            <v>2250</v>
          </cell>
        </row>
        <row r="272">
          <cell r="A272">
            <v>261</v>
          </cell>
          <cell r="B272">
            <v>271</v>
          </cell>
          <cell r="C272" t="str">
            <v>MICONAZOL, NITRATO DE</v>
          </cell>
          <cell r="D272" t="str">
            <v>CREME VAGINAL 20 MG/G (2%) - BISNAGA 80 G + 14 APLICADORES GINECOLÓGICOS</v>
          </cell>
          <cell r="E272">
            <v>25</v>
          </cell>
          <cell r="F272">
            <v>300</v>
          </cell>
          <cell r="G272">
            <v>375</v>
          </cell>
          <cell r="H272">
            <v>120</v>
          </cell>
          <cell r="I272">
            <v>495</v>
          </cell>
        </row>
        <row r="273">
          <cell r="B273">
            <v>272</v>
          </cell>
          <cell r="C273" t="str">
            <v>MONTELUCASTE DE SÓDIO </v>
          </cell>
          <cell r="D273" t="str">
            <v>COMPRIMIDO MASTIGÁVEL 4 MG</v>
          </cell>
          <cell r="E273">
            <v>30</v>
          </cell>
          <cell r="F273">
            <v>360</v>
          </cell>
          <cell r="G273">
            <v>450</v>
          </cell>
          <cell r="H273">
            <v>0</v>
          </cell>
          <cell r="I273">
            <v>450</v>
          </cell>
        </row>
        <row r="274">
          <cell r="B274">
            <v>273</v>
          </cell>
          <cell r="C274" t="str">
            <v>NEBIVOLOL</v>
          </cell>
          <cell r="D274" t="str">
            <v>COMPRIMIDO  5 MG</v>
          </cell>
          <cell r="E274">
            <v>90</v>
          </cell>
          <cell r="F274">
            <v>1080</v>
          </cell>
          <cell r="G274">
            <v>1350</v>
          </cell>
          <cell r="H274">
            <v>0</v>
          </cell>
          <cell r="I274">
            <v>1350</v>
          </cell>
        </row>
        <row r="275">
          <cell r="A275">
            <v>265</v>
          </cell>
          <cell r="B275">
            <v>274</v>
          </cell>
          <cell r="C275" t="str">
            <v>NEOMICINA, SULFATO DE + BACITRACINA ZÍNCICA</v>
          </cell>
          <cell r="D275" t="str">
            <v>POMADA DERMATOLÓGICA 5 MG/G + 250 UI/G – BISNAGA 10 G</v>
          </cell>
          <cell r="E275">
            <v>60</v>
          </cell>
          <cell r="F275">
            <v>720</v>
          </cell>
          <cell r="G275">
            <v>900</v>
          </cell>
          <cell r="H275">
            <v>530</v>
          </cell>
          <cell r="I275">
            <v>1430</v>
          </cell>
        </row>
        <row r="276">
          <cell r="B276">
            <v>275</v>
          </cell>
          <cell r="C276" t="str">
            <v>NIFEDIPINO</v>
          </cell>
          <cell r="D276" t="str">
            <v>COMPRIMIDO DE LIBERAÇÃO PROLONGADA 20 MG</v>
          </cell>
          <cell r="E276">
            <v>7000</v>
          </cell>
          <cell r="F276">
            <v>84000</v>
          </cell>
          <cell r="G276">
            <v>105000</v>
          </cell>
          <cell r="H276">
            <v>0</v>
          </cell>
          <cell r="I276">
            <v>105000</v>
          </cell>
        </row>
        <row r="277">
          <cell r="A277">
            <v>268</v>
          </cell>
          <cell r="B277">
            <v>276</v>
          </cell>
          <cell r="C277" t="str">
            <v>NIMESULIDA</v>
          </cell>
          <cell r="D277" t="str">
            <v>COMPRIMIDO 100 MG</v>
          </cell>
          <cell r="E277">
            <v>2500</v>
          </cell>
          <cell r="F277">
            <v>30000</v>
          </cell>
          <cell r="G277">
            <v>37500</v>
          </cell>
          <cell r="H277">
            <v>43500</v>
          </cell>
          <cell r="I277">
            <v>81000</v>
          </cell>
        </row>
        <row r="278">
          <cell r="B278">
            <v>277</v>
          </cell>
          <cell r="C278" t="str">
            <v>NINTENDANIBE - OFEV </v>
          </cell>
          <cell r="D278" t="str">
            <v>CÁPSULA 150 MG</v>
          </cell>
          <cell r="E278">
            <v>120</v>
          </cell>
          <cell r="F278">
            <v>1440</v>
          </cell>
          <cell r="G278">
            <v>1800</v>
          </cell>
          <cell r="H278">
            <v>0</v>
          </cell>
          <cell r="I278">
            <v>1800</v>
          </cell>
        </row>
        <row r="279">
          <cell r="A279">
            <v>269</v>
          </cell>
          <cell r="B279">
            <v>278</v>
          </cell>
          <cell r="C279" t="str">
            <v>NISTATINA</v>
          </cell>
          <cell r="D279" t="str">
            <v>CREME GINECOLÓGICO 25.000 UI/G – BISNAGA 60 G - 14 APLICADORES GINECOLÓGICOS</v>
          </cell>
          <cell r="E279">
            <v>40</v>
          </cell>
          <cell r="F279">
            <v>480</v>
          </cell>
          <cell r="G279">
            <v>600</v>
          </cell>
          <cell r="H279">
            <v>550</v>
          </cell>
          <cell r="I279">
            <v>1150</v>
          </cell>
        </row>
        <row r="280">
          <cell r="A280">
            <v>270</v>
          </cell>
          <cell r="B280">
            <v>279</v>
          </cell>
          <cell r="C280" t="str">
            <v>NISTATINA</v>
          </cell>
          <cell r="D280" t="str">
            <v>SUSPENSÃO ORAL 100.000 UI/ML - FRASCO 50 ML</v>
          </cell>
          <cell r="E280">
            <v>15</v>
          </cell>
          <cell r="F280">
            <v>180</v>
          </cell>
          <cell r="G280">
            <v>225</v>
          </cell>
          <cell r="H280">
            <v>250</v>
          </cell>
          <cell r="I280">
            <v>475</v>
          </cell>
        </row>
        <row r="281">
          <cell r="B281">
            <v>280</v>
          </cell>
          <cell r="C281" t="str">
            <v>NITRAZEPAM 5 MG</v>
          </cell>
          <cell r="D281" t="str">
            <v>COMPRIMIDO</v>
          </cell>
          <cell r="E281">
            <v>180</v>
          </cell>
          <cell r="F281">
            <v>2160</v>
          </cell>
          <cell r="G281">
            <v>2700</v>
          </cell>
          <cell r="H281">
            <v>0</v>
          </cell>
          <cell r="I281">
            <v>2700</v>
          </cell>
        </row>
        <row r="282">
          <cell r="A282">
            <v>272</v>
          </cell>
          <cell r="B282">
            <v>281</v>
          </cell>
          <cell r="C282" t="str">
            <v>NITROFURANTOÍNA</v>
          </cell>
          <cell r="D282" t="str">
            <v>CÁPSULA 100 MG</v>
          </cell>
          <cell r="E282">
            <v>500</v>
          </cell>
          <cell r="F282">
            <v>6000</v>
          </cell>
          <cell r="G282">
            <v>7500</v>
          </cell>
          <cell r="H282">
            <v>15600</v>
          </cell>
          <cell r="I282">
            <v>23100</v>
          </cell>
        </row>
        <row r="283">
          <cell r="A283">
            <v>273</v>
          </cell>
          <cell r="B283">
            <v>282</v>
          </cell>
          <cell r="C283" t="str">
            <v>NORTRIPTILINA, CLORIDRATO DE</v>
          </cell>
          <cell r="D283" t="str">
            <v>CÁPSULA 25 MG</v>
          </cell>
          <cell r="E283">
            <v>300</v>
          </cell>
          <cell r="F283">
            <v>3600</v>
          </cell>
          <cell r="G283">
            <v>4500</v>
          </cell>
          <cell r="H283">
            <v>13635</v>
          </cell>
          <cell r="I283">
            <v>18135</v>
          </cell>
        </row>
        <row r="284">
          <cell r="A284">
            <v>274</v>
          </cell>
          <cell r="B284">
            <v>283</v>
          </cell>
          <cell r="C284" t="str">
            <v>NORTRIPTILINA, CLORIDRATO DE</v>
          </cell>
          <cell r="D284" t="str">
            <v>CÁPSULA 50 MG</v>
          </cell>
          <cell r="E284">
            <v>250</v>
          </cell>
          <cell r="F284">
            <v>3000</v>
          </cell>
          <cell r="G284">
            <v>3750</v>
          </cell>
          <cell r="H284">
            <v>6700</v>
          </cell>
          <cell r="I284">
            <v>10450</v>
          </cell>
        </row>
        <row r="285">
          <cell r="A285">
            <v>275</v>
          </cell>
          <cell r="B285">
            <v>284</v>
          </cell>
          <cell r="C285" t="str">
            <v>ÓLEO MINERAL</v>
          </cell>
          <cell r="D285" t="str">
            <v>FRASCO 100 ML</v>
          </cell>
          <cell r="E285">
            <v>25</v>
          </cell>
          <cell r="F285">
            <v>300</v>
          </cell>
          <cell r="G285">
            <v>375</v>
          </cell>
          <cell r="H285">
            <v>150</v>
          </cell>
          <cell r="I285">
            <v>525</v>
          </cell>
        </row>
        <row r="286">
          <cell r="A286">
            <v>276</v>
          </cell>
          <cell r="B286">
            <v>285</v>
          </cell>
          <cell r="C286" t="str">
            <v>OLMESARTANA </v>
          </cell>
          <cell r="D286" t="str">
            <v>COMPRIMIDO REVESTIDO 40 MG</v>
          </cell>
          <cell r="E286">
            <v>150</v>
          </cell>
          <cell r="F286">
            <v>1800</v>
          </cell>
          <cell r="G286">
            <v>2250</v>
          </cell>
          <cell r="H286">
            <v>2250</v>
          </cell>
          <cell r="I286">
            <v>4500</v>
          </cell>
        </row>
        <row r="287">
          <cell r="B287">
            <v>286</v>
          </cell>
          <cell r="C287" t="str">
            <v>ÔMEGA 3</v>
          </cell>
          <cell r="D287" t="str">
            <v>CÁPSULA</v>
          </cell>
          <cell r="E287">
            <v>90</v>
          </cell>
          <cell r="F287">
            <v>1080</v>
          </cell>
          <cell r="G287">
            <v>1350</v>
          </cell>
          <cell r="H287">
            <v>0</v>
          </cell>
          <cell r="I287">
            <v>1350</v>
          </cell>
        </row>
        <row r="288">
          <cell r="A288">
            <v>278</v>
          </cell>
          <cell r="B288">
            <v>287</v>
          </cell>
          <cell r="C288" t="str">
            <v>OMEPRAZOL</v>
          </cell>
          <cell r="D288" t="str">
            <v>CÁPSULA 20 MG</v>
          </cell>
          <cell r="E288">
            <v>20000</v>
          </cell>
          <cell r="F288">
            <v>240000</v>
          </cell>
          <cell r="G288">
            <v>300000</v>
          </cell>
          <cell r="H288">
            <v>234000</v>
          </cell>
          <cell r="I288">
            <v>534000</v>
          </cell>
        </row>
        <row r="289">
          <cell r="B289">
            <v>288</v>
          </cell>
          <cell r="C289" t="str">
            <v>OMEPRAZOL</v>
          </cell>
          <cell r="D289" t="str">
            <v>FRASCO AMPOLA 40MG</v>
          </cell>
          <cell r="E289">
            <v>5</v>
          </cell>
          <cell r="F289">
            <v>60</v>
          </cell>
          <cell r="G289">
            <v>100</v>
          </cell>
          <cell r="H289">
            <v>0</v>
          </cell>
          <cell r="I289">
            <v>100</v>
          </cell>
        </row>
        <row r="290">
          <cell r="A290">
            <v>109</v>
          </cell>
          <cell r="B290">
            <v>289</v>
          </cell>
          <cell r="C290" t="str">
            <v>ONDANSETRONA, CLORIDRATO DE</v>
          </cell>
          <cell r="D290" t="str">
            <v>COMPRIMIDO 4MG</v>
          </cell>
          <cell r="E290">
            <v>300</v>
          </cell>
          <cell r="F290">
            <v>3600</v>
          </cell>
          <cell r="G290">
            <v>4500</v>
          </cell>
          <cell r="H290">
            <v>1000</v>
          </cell>
          <cell r="I290">
            <v>5500</v>
          </cell>
        </row>
        <row r="291">
          <cell r="B291">
            <v>290</v>
          </cell>
          <cell r="C291" t="str">
            <v>ORLISTATE </v>
          </cell>
          <cell r="D291" t="str">
            <v>CÁPSULA 120MG</v>
          </cell>
          <cell r="E291">
            <v>90</v>
          </cell>
          <cell r="F291">
            <v>1080</v>
          </cell>
          <cell r="G291">
            <v>1350</v>
          </cell>
          <cell r="H291">
            <v>0</v>
          </cell>
          <cell r="I291">
            <v>1350</v>
          </cell>
        </row>
        <row r="292">
          <cell r="A292">
            <v>281</v>
          </cell>
          <cell r="B292">
            <v>291</v>
          </cell>
          <cell r="C292" t="str">
            <v>OXCARBAZEPINA </v>
          </cell>
          <cell r="D292" t="str">
            <v>SUSPENSÃO ORAL 6% - FRASCO 100 ML</v>
          </cell>
          <cell r="E292">
            <v>15</v>
          </cell>
          <cell r="F292">
            <v>180</v>
          </cell>
          <cell r="G292">
            <v>225</v>
          </cell>
          <cell r="H292">
            <v>135</v>
          </cell>
          <cell r="I292">
            <v>360</v>
          </cell>
        </row>
        <row r="293">
          <cell r="B293">
            <v>292</v>
          </cell>
          <cell r="C293" t="str">
            <v>OXCARBAZEPINA </v>
          </cell>
          <cell r="D293" t="str">
            <v>COMPRIMIDO REVESTIDO 600 MG</v>
          </cell>
          <cell r="E293">
            <v>60</v>
          </cell>
          <cell r="F293">
            <v>720</v>
          </cell>
          <cell r="G293">
            <v>900</v>
          </cell>
          <cell r="H293">
            <v>0</v>
          </cell>
          <cell r="I293">
            <v>900</v>
          </cell>
        </row>
        <row r="294">
          <cell r="A294">
            <v>283</v>
          </cell>
          <cell r="B294">
            <v>293</v>
          </cell>
          <cell r="C294" t="str">
            <v>OXIBUTININA</v>
          </cell>
          <cell r="D294" t="str">
            <v>COMPRIMIDO  5 MG</v>
          </cell>
          <cell r="E294">
            <v>150</v>
          </cell>
          <cell r="F294">
            <v>1800</v>
          </cell>
          <cell r="G294">
            <v>2250</v>
          </cell>
          <cell r="H294">
            <v>450</v>
          </cell>
          <cell r="I294">
            <v>2700</v>
          </cell>
        </row>
        <row r="295">
          <cell r="B295">
            <v>294</v>
          </cell>
          <cell r="C295" t="str">
            <v>PANTOPRAZOL</v>
          </cell>
          <cell r="D295" t="str">
            <v>COMPRIMIDO REVESTIDO DE LIBERAÇÃO PROLONGADA  40 MG</v>
          </cell>
          <cell r="E295">
            <v>30</v>
          </cell>
          <cell r="F295">
            <v>360</v>
          </cell>
          <cell r="G295">
            <v>450</v>
          </cell>
          <cell r="H295">
            <v>0</v>
          </cell>
          <cell r="I295">
            <v>450</v>
          </cell>
        </row>
        <row r="296">
          <cell r="B296">
            <v>295</v>
          </cell>
          <cell r="C296" t="str">
            <v>PARACETAMOL + FOSFATO DE CODEÍNA </v>
          </cell>
          <cell r="D296" t="str">
            <v>COMPRIMIDO (500 + 30 ) MG</v>
          </cell>
          <cell r="E296">
            <v>30</v>
          </cell>
          <cell r="F296">
            <v>360</v>
          </cell>
          <cell r="G296">
            <v>450</v>
          </cell>
          <cell r="H296">
            <v>0</v>
          </cell>
          <cell r="I296">
            <v>450</v>
          </cell>
        </row>
        <row r="297">
          <cell r="A297">
            <v>285</v>
          </cell>
          <cell r="B297">
            <v>296</v>
          </cell>
          <cell r="C297" t="str">
            <v>PARACETAMOL</v>
          </cell>
          <cell r="D297" t="str">
            <v>SOLUÇÃO ORAL 200 MG/ML - FRASCO 15 ML</v>
          </cell>
          <cell r="E297">
            <v>20</v>
          </cell>
          <cell r="F297">
            <v>240</v>
          </cell>
          <cell r="G297">
            <v>300</v>
          </cell>
          <cell r="H297">
            <v>500</v>
          </cell>
          <cell r="I297">
            <v>800</v>
          </cell>
        </row>
        <row r="298">
          <cell r="A298">
            <v>286</v>
          </cell>
          <cell r="B298">
            <v>297</v>
          </cell>
          <cell r="C298" t="str">
            <v>PARACETAMOL</v>
          </cell>
          <cell r="D298" t="str">
            <v>COMPRIMIDO 500 MG</v>
          </cell>
          <cell r="E298">
            <v>500</v>
          </cell>
          <cell r="F298">
            <v>6000</v>
          </cell>
          <cell r="G298">
            <v>7500</v>
          </cell>
          <cell r="H298">
            <v>13500</v>
          </cell>
          <cell r="I298">
            <v>21000</v>
          </cell>
        </row>
        <row r="299">
          <cell r="B299">
            <v>298</v>
          </cell>
          <cell r="C299" t="str">
            <v>PEG 4000 - POLIETILENOGLICOL </v>
          </cell>
          <cell r="D299" t="str">
            <v>SACHÊ 14 G</v>
          </cell>
          <cell r="E299">
            <v>30</v>
          </cell>
          <cell r="F299">
            <v>360</v>
          </cell>
          <cell r="G299">
            <v>450</v>
          </cell>
          <cell r="H299">
            <v>0</v>
          </cell>
          <cell r="I299">
            <v>450</v>
          </cell>
        </row>
        <row r="300">
          <cell r="B300">
            <v>299</v>
          </cell>
          <cell r="C300" t="str">
            <v>PERICIAZINA</v>
          </cell>
          <cell r="D300" t="str">
            <v>COMPRIMIDO 10MG</v>
          </cell>
          <cell r="E300">
            <v>120</v>
          </cell>
          <cell r="F300">
            <v>1440</v>
          </cell>
          <cell r="G300">
            <v>1800</v>
          </cell>
          <cell r="H300">
            <v>0</v>
          </cell>
          <cell r="I300">
            <v>1800</v>
          </cell>
        </row>
        <row r="301">
          <cell r="B301">
            <v>300</v>
          </cell>
          <cell r="C301" t="str">
            <v>PERICIAZINA</v>
          </cell>
          <cell r="D301" t="str">
            <v> SOLUÇÃO ORAL 4 % - FRASCO 20 ML</v>
          </cell>
          <cell r="E301">
            <v>10</v>
          </cell>
          <cell r="F301">
            <v>120</v>
          </cell>
          <cell r="G301">
            <v>150</v>
          </cell>
          <cell r="H301">
            <v>0</v>
          </cell>
          <cell r="I301">
            <v>150</v>
          </cell>
        </row>
        <row r="302">
          <cell r="B302">
            <v>301</v>
          </cell>
          <cell r="C302" t="str">
            <v>PERMANGANATO DE POTÁSSIO</v>
          </cell>
          <cell r="D302" t="str">
            <v>COMPRIMIDO 100 MG </v>
          </cell>
          <cell r="E302">
            <v>30</v>
          </cell>
          <cell r="F302">
            <v>360</v>
          </cell>
          <cell r="G302">
            <v>450</v>
          </cell>
          <cell r="H302">
            <v>0</v>
          </cell>
          <cell r="I302">
            <v>450</v>
          </cell>
        </row>
        <row r="303">
          <cell r="A303">
            <v>291</v>
          </cell>
          <cell r="B303">
            <v>302</v>
          </cell>
          <cell r="C303" t="str">
            <v>PERMETRINA</v>
          </cell>
          <cell r="D303" t="str">
            <v>LOÇÃO 10 MG/G (1%) - FRASCO 60 ML</v>
          </cell>
          <cell r="E303">
            <v>25</v>
          </cell>
          <cell r="F303">
            <v>300</v>
          </cell>
          <cell r="G303">
            <v>375</v>
          </cell>
          <cell r="H303">
            <v>200</v>
          </cell>
          <cell r="I303">
            <v>575</v>
          </cell>
        </row>
        <row r="304">
          <cell r="A304">
            <v>292</v>
          </cell>
          <cell r="B304">
            <v>303</v>
          </cell>
          <cell r="C304" t="str">
            <v>PERMETRINA</v>
          </cell>
          <cell r="D304" t="str">
            <v>LOÇÃO 50 MG/G (5%) - FRASCO 60 ML</v>
          </cell>
          <cell r="E304">
            <v>25</v>
          </cell>
          <cell r="F304">
            <v>300</v>
          </cell>
          <cell r="G304">
            <v>375</v>
          </cell>
          <cell r="H304">
            <v>450</v>
          </cell>
          <cell r="I304">
            <v>825</v>
          </cell>
        </row>
        <row r="305">
          <cell r="B305">
            <v>304</v>
          </cell>
          <cell r="C305" t="str">
            <v>PREDNISOLONA, FOSFATO SÓDICO DE</v>
          </cell>
          <cell r="D305" t="str">
            <v>SOLUÇÃO ORAL 3 MG/ML - FRASCO 60 ML + COPO MEDIDOR</v>
          </cell>
          <cell r="E305">
            <v>50</v>
          </cell>
          <cell r="F305">
            <v>600</v>
          </cell>
          <cell r="G305">
            <v>750</v>
          </cell>
          <cell r="H305">
            <v>0</v>
          </cell>
          <cell r="I305">
            <v>750</v>
          </cell>
        </row>
        <row r="306">
          <cell r="B306">
            <v>305</v>
          </cell>
          <cell r="C306" t="str">
            <v>PINUS PINASTER - FLEBON</v>
          </cell>
          <cell r="D306" t="str">
            <v>COMPRIMIDO 50 MG </v>
          </cell>
          <cell r="E306">
            <v>30</v>
          </cell>
          <cell r="F306">
            <v>360</v>
          </cell>
          <cell r="G306">
            <v>450</v>
          </cell>
          <cell r="H306">
            <v>0</v>
          </cell>
          <cell r="I306">
            <v>450</v>
          </cell>
        </row>
        <row r="307">
          <cell r="B307">
            <v>306</v>
          </cell>
          <cell r="C307" t="str">
            <v>PIOGLITAZONA </v>
          </cell>
          <cell r="D307" t="str">
            <v>COMPRIMIDO 30 MG </v>
          </cell>
          <cell r="E307">
            <v>90</v>
          </cell>
          <cell r="F307">
            <v>1080</v>
          </cell>
          <cell r="G307">
            <v>1350</v>
          </cell>
          <cell r="H307">
            <v>0</v>
          </cell>
          <cell r="I307">
            <v>1350</v>
          </cell>
        </row>
        <row r="308">
          <cell r="B308">
            <v>307</v>
          </cell>
          <cell r="C308" t="str">
            <v>POLISSULFATO DE MUCOPOLISSACARÍDEO - HIRUDOID GEL</v>
          </cell>
          <cell r="D308" t="str">
            <v>TUBO 40 G</v>
          </cell>
          <cell r="E308">
            <v>2</v>
          </cell>
          <cell r="F308">
            <v>24</v>
          </cell>
          <cell r="G308">
            <v>30</v>
          </cell>
          <cell r="H308">
            <v>0</v>
          </cell>
          <cell r="I308">
            <v>30</v>
          </cell>
        </row>
        <row r="309">
          <cell r="A309">
            <v>298</v>
          </cell>
          <cell r="B309">
            <v>308</v>
          </cell>
          <cell r="C309" t="str">
            <v>PREDNISONA</v>
          </cell>
          <cell r="D309" t="str">
            <v>COMPRIMIDO 5 MG</v>
          </cell>
          <cell r="E309">
            <v>1200</v>
          </cell>
          <cell r="F309">
            <v>14400</v>
          </cell>
          <cell r="G309">
            <v>18000</v>
          </cell>
          <cell r="H309">
            <v>7500</v>
          </cell>
          <cell r="I309">
            <v>25500</v>
          </cell>
        </row>
        <row r="310">
          <cell r="A310">
            <v>299</v>
          </cell>
          <cell r="B310">
            <v>309</v>
          </cell>
          <cell r="C310" t="str">
            <v>PREDNISONA</v>
          </cell>
          <cell r="D310" t="str">
            <v>COMPRIMIDO 20 MG</v>
          </cell>
          <cell r="E310">
            <v>2000</v>
          </cell>
          <cell r="F310">
            <v>24000</v>
          </cell>
          <cell r="G310">
            <v>30000</v>
          </cell>
          <cell r="H310">
            <v>22500</v>
          </cell>
          <cell r="I310">
            <v>52500</v>
          </cell>
        </row>
        <row r="311">
          <cell r="A311">
            <v>300</v>
          </cell>
          <cell r="B311">
            <v>310</v>
          </cell>
          <cell r="C311" t="str">
            <v>PREGABALINA </v>
          </cell>
          <cell r="D311" t="str">
            <v>CÁPSULA DURA  75 MG</v>
          </cell>
          <cell r="E311">
            <v>510</v>
          </cell>
          <cell r="F311">
            <v>6120</v>
          </cell>
          <cell r="G311">
            <v>7650</v>
          </cell>
          <cell r="H311">
            <v>5400</v>
          </cell>
          <cell r="I311">
            <v>13050</v>
          </cell>
        </row>
        <row r="312">
          <cell r="A312">
            <v>110</v>
          </cell>
          <cell r="B312">
            <v>311</v>
          </cell>
          <cell r="C312" t="str">
            <v>PROMETAZINA, CLORIDRATO DE</v>
          </cell>
          <cell r="D312" t="str">
            <v>25 MG/ML SOLUÇÃO INJETÁVEL 2 ML</v>
          </cell>
          <cell r="E312">
            <v>13</v>
          </cell>
          <cell r="F312">
            <v>156</v>
          </cell>
          <cell r="G312">
            <v>200</v>
          </cell>
          <cell r="H312">
            <v>110</v>
          </cell>
          <cell r="I312">
            <v>310</v>
          </cell>
        </row>
        <row r="313">
          <cell r="A313">
            <v>303</v>
          </cell>
          <cell r="B313">
            <v>312</v>
          </cell>
          <cell r="C313" t="str">
            <v>PROMETAZINA, CLORIDRATO DE</v>
          </cell>
          <cell r="D313" t="str">
            <v>COMPRIMIDO 25 MG</v>
          </cell>
          <cell r="E313">
            <v>4000</v>
          </cell>
          <cell r="F313">
            <v>48000</v>
          </cell>
          <cell r="G313">
            <v>60000</v>
          </cell>
          <cell r="H313">
            <v>72000</v>
          </cell>
          <cell r="I313">
            <v>132000</v>
          </cell>
        </row>
        <row r="314">
          <cell r="B314">
            <v>313</v>
          </cell>
          <cell r="C314" t="str">
            <v>PROPAFENONA, CLORIDRATO DE</v>
          </cell>
          <cell r="D314" t="str">
            <v>COMPRIMIDO 300 MG</v>
          </cell>
          <cell r="E314">
            <v>800</v>
          </cell>
          <cell r="F314">
            <v>9600</v>
          </cell>
          <cell r="G314">
            <v>12000</v>
          </cell>
          <cell r="H314">
            <v>0</v>
          </cell>
          <cell r="I314">
            <v>12000</v>
          </cell>
        </row>
        <row r="315">
          <cell r="A315">
            <v>306</v>
          </cell>
          <cell r="B315">
            <v>314</v>
          </cell>
          <cell r="C315" t="str">
            <v>PROPILTIOURACILA</v>
          </cell>
          <cell r="D315" t="str">
            <v>COMPRIMIDO 100 MG</v>
          </cell>
          <cell r="E315">
            <v>250</v>
          </cell>
          <cell r="F315">
            <v>3000</v>
          </cell>
          <cell r="G315">
            <v>3750</v>
          </cell>
          <cell r="H315">
            <v>2200</v>
          </cell>
          <cell r="I315">
            <v>5950</v>
          </cell>
        </row>
        <row r="316">
          <cell r="A316">
            <v>308</v>
          </cell>
          <cell r="B316">
            <v>315</v>
          </cell>
          <cell r="C316" t="str">
            <v>PROPRANOLOL, CLORIDRATO DE</v>
          </cell>
          <cell r="D316" t="str">
            <v>COMPRIMIDO 40 MG</v>
          </cell>
          <cell r="E316">
            <v>4000</v>
          </cell>
          <cell r="F316">
            <v>48000</v>
          </cell>
          <cell r="G316">
            <v>60000</v>
          </cell>
          <cell r="H316">
            <v>256600</v>
          </cell>
          <cell r="I316">
            <v>316600</v>
          </cell>
        </row>
        <row r="317">
          <cell r="A317">
            <v>305</v>
          </cell>
          <cell r="B317">
            <v>316</v>
          </cell>
          <cell r="C317" t="str">
            <v>PROPATILNITRATO  - SUSTRATE</v>
          </cell>
          <cell r="D317" t="str">
            <v>COMPRIMIDO 10 MG</v>
          </cell>
          <cell r="E317">
            <v>270</v>
          </cell>
          <cell r="F317">
            <v>3240</v>
          </cell>
          <cell r="G317">
            <v>4050</v>
          </cell>
          <cell r="H317">
            <v>1350</v>
          </cell>
          <cell r="I317">
            <v>5400</v>
          </cell>
        </row>
        <row r="318">
          <cell r="B318">
            <v>317</v>
          </cell>
          <cell r="C318" t="str">
            <v>QUETIAPINA </v>
          </cell>
          <cell r="D318" t="str">
            <v>COMPRIMIDO 100 MG</v>
          </cell>
          <cell r="E318">
            <v>120</v>
          </cell>
          <cell r="F318">
            <v>1440</v>
          </cell>
          <cell r="G318">
            <v>1800</v>
          </cell>
          <cell r="H318">
            <v>0</v>
          </cell>
          <cell r="I318">
            <v>1800</v>
          </cell>
        </row>
        <row r="319">
          <cell r="A319">
            <v>333</v>
          </cell>
          <cell r="B319">
            <v>318</v>
          </cell>
          <cell r="C319" t="str">
            <v>RINGER LACTATO</v>
          </cell>
          <cell r="D319" t="str">
            <v>SOLUÇÃO INJETÁVEL LACTATO DE SÓDIO 3 MG/ML + CLORETO DE SÓDIO 6 MG/ML + CLORETO DE POTÁSSIO 0,3 MG/ ML + CLORETO DE CÁLCIO 0,2 MG/ML – SISTEMA FECHADO – 500 ML</v>
          </cell>
          <cell r="E319">
            <v>5</v>
          </cell>
          <cell r="F319">
            <v>60</v>
          </cell>
          <cell r="G319">
            <v>75</v>
          </cell>
          <cell r="H319">
            <v>1500</v>
          </cell>
          <cell r="I319">
            <v>1575</v>
          </cell>
        </row>
        <row r="320">
          <cell r="A320">
            <v>309</v>
          </cell>
          <cell r="B320">
            <v>319</v>
          </cell>
          <cell r="C320" t="str">
            <v>RISPERIDONA</v>
          </cell>
          <cell r="D320" t="str">
            <v>COMPRIMIDO REVESTIDO 1 MG</v>
          </cell>
          <cell r="E320">
            <v>180</v>
          </cell>
          <cell r="F320">
            <v>2160</v>
          </cell>
          <cell r="G320">
            <v>2700</v>
          </cell>
          <cell r="H320">
            <v>108400</v>
          </cell>
          <cell r="I320">
            <v>111100</v>
          </cell>
        </row>
        <row r="321">
          <cell r="B321">
            <v>320</v>
          </cell>
          <cell r="C321" t="str">
            <v>RISPERIDONA </v>
          </cell>
          <cell r="D321" t="str">
            <v>COMPRIMIDO REVESTIDO 2 MG</v>
          </cell>
          <cell r="E321">
            <v>330</v>
          </cell>
          <cell r="F321">
            <v>3960</v>
          </cell>
          <cell r="G321">
            <v>4950</v>
          </cell>
          <cell r="H321">
            <v>0</v>
          </cell>
          <cell r="I321">
            <v>4950</v>
          </cell>
        </row>
        <row r="322">
          <cell r="A322">
            <v>310</v>
          </cell>
          <cell r="B322">
            <v>321</v>
          </cell>
          <cell r="C322" t="str">
            <v>RISPERIDONA </v>
          </cell>
          <cell r="D322" t="str">
            <v>SOLUÇÃO ORAL 1 MG/ML -  FRASCO 30 ML</v>
          </cell>
          <cell r="E322">
            <v>6</v>
          </cell>
          <cell r="F322">
            <v>72</v>
          </cell>
          <cell r="G322">
            <v>90</v>
          </cell>
          <cell r="H322">
            <v>45</v>
          </cell>
          <cell r="I322">
            <v>135</v>
          </cell>
        </row>
        <row r="323">
          <cell r="A323">
            <v>312</v>
          </cell>
          <cell r="B323">
            <v>322</v>
          </cell>
          <cell r="C323" t="str">
            <v>RIVAROXABANA </v>
          </cell>
          <cell r="D323" t="str">
            <v>COMPRIMIDO REVESTIDO 15 MG </v>
          </cell>
          <cell r="E323">
            <v>150</v>
          </cell>
          <cell r="F323">
            <v>1800</v>
          </cell>
          <cell r="G323">
            <v>2250</v>
          </cell>
          <cell r="H323">
            <v>1350</v>
          </cell>
          <cell r="I323">
            <v>3600</v>
          </cell>
        </row>
        <row r="324">
          <cell r="A324">
            <v>313</v>
          </cell>
          <cell r="B324">
            <v>323</v>
          </cell>
          <cell r="C324" t="str">
            <v>RIVAROXABANA</v>
          </cell>
          <cell r="D324" t="str">
            <v>COMPRIMIDO REVESTIDO 20 MG </v>
          </cell>
          <cell r="E324">
            <v>390</v>
          </cell>
          <cell r="F324">
            <v>4680</v>
          </cell>
          <cell r="G324">
            <v>5850</v>
          </cell>
          <cell r="H324">
            <v>7200</v>
          </cell>
          <cell r="I324">
            <v>13050</v>
          </cell>
        </row>
        <row r="325">
          <cell r="B325">
            <v>324</v>
          </cell>
          <cell r="C325" t="str">
            <v>ROMIPLOSTIM </v>
          </cell>
          <cell r="D325" t="str">
            <v>SOLUÇÃO INJETÁVEL 250 MCG/ML - PÓ LIOFILIZADO</v>
          </cell>
          <cell r="E325">
            <v>4</v>
          </cell>
          <cell r="F325">
            <v>48</v>
          </cell>
          <cell r="G325">
            <v>60</v>
          </cell>
          <cell r="H325">
            <v>0</v>
          </cell>
          <cell r="I325">
            <v>60</v>
          </cell>
        </row>
        <row r="326">
          <cell r="B326">
            <v>325</v>
          </cell>
          <cell r="C326" t="str">
            <v>ROSUVASTATINA</v>
          </cell>
          <cell r="D326" t="str">
            <v>COMPRIMIDO REVESTIDO 10 MG</v>
          </cell>
          <cell r="E326">
            <v>30</v>
          </cell>
          <cell r="F326">
            <v>360</v>
          </cell>
          <cell r="G326">
            <v>450</v>
          </cell>
          <cell r="H326">
            <v>0</v>
          </cell>
          <cell r="I326">
            <v>450</v>
          </cell>
        </row>
        <row r="327">
          <cell r="A327">
            <v>316</v>
          </cell>
          <cell r="B327">
            <v>326</v>
          </cell>
          <cell r="C327" t="str">
            <v>ROSUVASTATINA</v>
          </cell>
          <cell r="D327" t="str">
            <v>COMPRIMIDO REVESTIDO 20 MG</v>
          </cell>
          <cell r="E327">
            <v>180</v>
          </cell>
          <cell r="F327">
            <v>2160</v>
          </cell>
          <cell r="G327">
            <v>2700</v>
          </cell>
          <cell r="H327">
            <v>2700</v>
          </cell>
          <cell r="I327">
            <v>5400</v>
          </cell>
        </row>
        <row r="328">
          <cell r="A328">
            <v>155</v>
          </cell>
          <cell r="B328">
            <v>327</v>
          </cell>
          <cell r="C328" t="str">
            <v>SACUBITRIL + VALSARTANA SÓDICA HIDRATADA  - ENTRESTO </v>
          </cell>
          <cell r="D328" t="str">
            <v>COMPRIMIDO REVESTIDO (24 + 26) MG</v>
          </cell>
          <cell r="E328">
            <v>60</v>
          </cell>
          <cell r="F328">
            <v>720</v>
          </cell>
          <cell r="G328">
            <v>900</v>
          </cell>
          <cell r="H328">
            <v>2716</v>
          </cell>
          <cell r="I328">
            <v>3616</v>
          </cell>
        </row>
        <row r="329">
          <cell r="A329">
            <v>156</v>
          </cell>
          <cell r="B329">
            <v>328</v>
          </cell>
          <cell r="C329" t="str">
            <v>SACUBITRIL + VALSARTANA SÓDICA HIDRATADA - ENTRESTO </v>
          </cell>
          <cell r="D329" t="str">
            <v>COMPRIMIDO REVESTIDO (49 + 51) MG</v>
          </cell>
          <cell r="E329">
            <v>180</v>
          </cell>
          <cell r="F329">
            <v>2160</v>
          </cell>
          <cell r="G329">
            <v>2700</v>
          </cell>
          <cell r="H329">
            <v>3600</v>
          </cell>
          <cell r="I329">
            <v>6300</v>
          </cell>
        </row>
        <row r="330">
          <cell r="B330">
            <v>329</v>
          </cell>
          <cell r="C330" t="str">
            <v>SACUBITRIL + VALSARTANA SÓDICA HIDRATADA - ENTRESTO</v>
          </cell>
          <cell r="D330" t="str">
            <v>COMPRIMIDO REVESTIDO (103 + 97) MG</v>
          </cell>
          <cell r="E330">
            <v>60</v>
          </cell>
          <cell r="F330">
            <v>720</v>
          </cell>
          <cell r="G330">
            <v>900</v>
          </cell>
          <cell r="H330">
            <v>0</v>
          </cell>
          <cell r="I330">
            <v>900</v>
          </cell>
        </row>
        <row r="331">
          <cell r="A331">
            <v>318</v>
          </cell>
          <cell r="B331">
            <v>330</v>
          </cell>
          <cell r="C331" t="str">
            <v>SAIS PARA REIDRATAÇÃO ORAL</v>
          </cell>
          <cell r="D331" t="str">
            <v>PÓ PARA SOLUÇÃO ORAL: CLORETO DE SÓDIO, GLICOSE ANIDRA, CLORETO DE POTÁSSIO, CITRATO DE SÓDIO DI-HIDRATADO-ENVELOPE 27,9 G</v>
          </cell>
          <cell r="E331">
            <v>30</v>
          </cell>
          <cell r="F331">
            <v>360</v>
          </cell>
          <cell r="G331">
            <v>450</v>
          </cell>
          <cell r="H331">
            <v>2300</v>
          </cell>
          <cell r="I331">
            <v>2750</v>
          </cell>
        </row>
        <row r="332">
          <cell r="A332">
            <v>319</v>
          </cell>
          <cell r="B332">
            <v>331</v>
          </cell>
          <cell r="C332" t="str">
            <v>SALBUTAMOL, SULFATO DE </v>
          </cell>
          <cell r="D332" t="str">
            <v>SUSPENSÇÃO PARA INALAÇÃO ORAL (AEROSSOL) 100 MCG/DOSE – FRASCO 200 DOSES </v>
          </cell>
          <cell r="E332">
            <v>100</v>
          </cell>
          <cell r="F332">
            <v>1200</v>
          </cell>
          <cell r="G332">
            <v>1500</v>
          </cell>
          <cell r="H332">
            <v>1500</v>
          </cell>
          <cell r="I332">
            <v>3000</v>
          </cell>
        </row>
        <row r="333">
          <cell r="B333">
            <v>332</v>
          </cell>
          <cell r="C333" t="str">
            <v>SEMAGLUTIDA 0,25MG/5MG - OZEMPIC</v>
          </cell>
          <cell r="D333" t="str">
            <v>SERINGA PREENCHIDA 3 ML</v>
          </cell>
          <cell r="E333">
            <v>2</v>
          </cell>
          <cell r="F333">
            <v>24</v>
          </cell>
          <cell r="G333">
            <v>30</v>
          </cell>
          <cell r="H333">
            <v>0</v>
          </cell>
          <cell r="I333">
            <v>30</v>
          </cell>
        </row>
        <row r="334">
          <cell r="A334">
            <v>323</v>
          </cell>
          <cell r="B334">
            <v>333</v>
          </cell>
          <cell r="C334" t="str">
            <v>SERTRALINA, CLORIDRATO DE</v>
          </cell>
          <cell r="D334" t="str">
            <v>COMPRIMIDO 50 MG</v>
          </cell>
          <cell r="E334">
            <v>15000</v>
          </cell>
          <cell r="F334">
            <v>180000</v>
          </cell>
          <cell r="G334">
            <v>225000</v>
          </cell>
          <cell r="H334">
            <v>195000</v>
          </cell>
          <cell r="I334">
            <v>420000</v>
          </cell>
        </row>
        <row r="335">
          <cell r="B335">
            <v>334</v>
          </cell>
          <cell r="C335" t="str">
            <v>SILYBUM MARIANUM L. GAERTH 200 MG </v>
          </cell>
          <cell r="D335" t="str">
            <v>COMPRIMIDO REVESTIDO</v>
          </cell>
          <cell r="E335">
            <v>240</v>
          </cell>
          <cell r="F335">
            <v>2880</v>
          </cell>
          <cell r="G335">
            <v>3600</v>
          </cell>
          <cell r="H335">
            <v>0</v>
          </cell>
          <cell r="I335">
            <v>3600</v>
          </cell>
        </row>
        <row r="336">
          <cell r="A336">
            <v>325</v>
          </cell>
          <cell r="B336">
            <v>335</v>
          </cell>
          <cell r="C336" t="str">
            <v>SIMETICONA</v>
          </cell>
          <cell r="D336" t="str">
            <v>EMULSÃO ORAL 75 MG/ML – FRASCO 15 ML</v>
          </cell>
          <cell r="E336">
            <v>25</v>
          </cell>
          <cell r="F336">
            <v>300</v>
          </cell>
          <cell r="G336">
            <v>375</v>
          </cell>
          <cell r="H336">
            <v>2000</v>
          </cell>
          <cell r="I336">
            <v>2375</v>
          </cell>
        </row>
        <row r="337">
          <cell r="A337">
            <v>326</v>
          </cell>
          <cell r="B337">
            <v>336</v>
          </cell>
          <cell r="C337" t="str">
            <v>SINVASTATINA</v>
          </cell>
          <cell r="D337" t="str">
            <v>COMPRIMIDO 20 MG</v>
          </cell>
          <cell r="E337">
            <v>20000</v>
          </cell>
          <cell r="F337">
            <v>240000</v>
          </cell>
          <cell r="G337">
            <v>300000</v>
          </cell>
          <cell r="H337">
            <v>235500</v>
          </cell>
          <cell r="I337">
            <v>535500</v>
          </cell>
        </row>
        <row r="338">
          <cell r="A338">
            <v>327</v>
          </cell>
          <cell r="B338">
            <v>337</v>
          </cell>
          <cell r="C338" t="str">
            <v>SINVASTATINA</v>
          </cell>
          <cell r="D338" t="str">
            <v>COMPRIMIDO 40 MG</v>
          </cell>
          <cell r="E338">
            <v>5000</v>
          </cell>
          <cell r="F338">
            <v>60000</v>
          </cell>
          <cell r="G338">
            <v>75000</v>
          </cell>
          <cell r="H338">
            <v>115000</v>
          </cell>
          <cell r="I338">
            <v>190000</v>
          </cell>
        </row>
        <row r="339">
          <cell r="B339">
            <v>338</v>
          </cell>
          <cell r="C339" t="str">
            <v>SITAGLIPTINA 50 MG + METFORMINA 850 MG - JANUMET</v>
          </cell>
          <cell r="D339" t="str">
            <v>COMPRIMIDO</v>
          </cell>
          <cell r="E339">
            <v>60</v>
          </cell>
          <cell r="F339">
            <v>720</v>
          </cell>
          <cell r="G339">
            <v>900</v>
          </cell>
          <cell r="H339">
            <v>0</v>
          </cell>
          <cell r="I339">
            <v>900</v>
          </cell>
        </row>
        <row r="340">
          <cell r="B340">
            <v>339</v>
          </cell>
          <cell r="C340" t="str">
            <v>SOTALOL 120 MG </v>
          </cell>
          <cell r="D340" t="str">
            <v>COMPRIMIDO</v>
          </cell>
          <cell r="E340">
            <v>30</v>
          </cell>
          <cell r="F340">
            <v>360</v>
          </cell>
          <cell r="G340">
            <v>450</v>
          </cell>
          <cell r="H340">
            <v>0</v>
          </cell>
          <cell r="I340">
            <v>450</v>
          </cell>
        </row>
        <row r="341">
          <cell r="A341">
            <v>336</v>
          </cell>
          <cell r="B341">
            <v>340</v>
          </cell>
          <cell r="C341" t="str">
            <v>SULFADIAZINA DE PRATA</v>
          </cell>
          <cell r="D341" t="str">
            <v>PASTA 10 MG/G (1%) – POTE 400 G</v>
          </cell>
          <cell r="E341">
            <v>20</v>
          </cell>
          <cell r="F341">
            <v>240</v>
          </cell>
          <cell r="G341">
            <v>300</v>
          </cell>
          <cell r="H341">
            <v>200</v>
          </cell>
          <cell r="I341">
            <v>500</v>
          </cell>
        </row>
        <row r="342">
          <cell r="A342">
            <v>337</v>
          </cell>
          <cell r="B342">
            <v>341</v>
          </cell>
          <cell r="C342" t="str">
            <v>SULFADIAZINA DE PRATA</v>
          </cell>
          <cell r="D342" t="str">
            <v>PASTA 10 MG/G (1%) - BISNAGA 50 G</v>
          </cell>
          <cell r="E342">
            <v>30</v>
          </cell>
          <cell r="F342">
            <v>360</v>
          </cell>
          <cell r="G342">
            <v>450</v>
          </cell>
          <cell r="H342">
            <v>250</v>
          </cell>
          <cell r="I342">
            <v>700</v>
          </cell>
        </row>
        <row r="343">
          <cell r="A343">
            <v>338</v>
          </cell>
          <cell r="B343">
            <v>342</v>
          </cell>
          <cell r="C343" t="str">
            <v>SULFAMETOXAZOL + TRIMETOPRIMA</v>
          </cell>
          <cell r="D343" t="str">
            <v>COMPRIMIDO 400 MG + 80 MG</v>
          </cell>
          <cell r="E343">
            <v>600</v>
          </cell>
          <cell r="F343">
            <v>7200</v>
          </cell>
          <cell r="G343">
            <v>9000</v>
          </cell>
          <cell r="H343">
            <v>12000</v>
          </cell>
          <cell r="I343">
            <v>21000</v>
          </cell>
        </row>
        <row r="344">
          <cell r="B344">
            <v>343</v>
          </cell>
          <cell r="C344" t="str">
            <v>SULFAMETOXAZOL + TRIMETOPRIMA</v>
          </cell>
          <cell r="D344" t="str">
            <v>SUSPENSÃO ORAL 40 MG/ML + 8 MG/ML - FRASCO 50 ML</v>
          </cell>
          <cell r="E344">
            <v>20</v>
          </cell>
          <cell r="F344">
            <v>240</v>
          </cell>
          <cell r="G344">
            <v>300</v>
          </cell>
          <cell r="H344">
            <v>0</v>
          </cell>
          <cell r="I344">
            <v>300</v>
          </cell>
        </row>
        <row r="345">
          <cell r="B345">
            <v>344</v>
          </cell>
          <cell r="C345" t="str">
            <v>SULFATO DE GENTAMICINA 0,5 MG/G + DIPROPIONATO DE BETAMETASONA  1 MG/G - CREME - DIPROGENTA</v>
          </cell>
          <cell r="D345" t="str">
            <v>TUBO 30 G</v>
          </cell>
          <cell r="E345">
            <v>10</v>
          </cell>
          <cell r="F345">
            <v>120</v>
          </cell>
          <cell r="G345">
            <v>150</v>
          </cell>
          <cell r="H345">
            <v>0</v>
          </cell>
          <cell r="I345">
            <v>150</v>
          </cell>
        </row>
        <row r="346">
          <cell r="A346">
            <v>342</v>
          </cell>
          <cell r="B346">
            <v>345</v>
          </cell>
          <cell r="C346" t="str">
            <v>SULFATO FERROSO</v>
          </cell>
          <cell r="D346" t="str">
            <v>COMPRIMIDO REVESTIDO 109 MG (EQUIVALENTE A 40MG DE FE+2)</v>
          </cell>
          <cell r="E346">
            <v>3500</v>
          </cell>
          <cell r="F346">
            <v>42000</v>
          </cell>
          <cell r="G346">
            <v>52500</v>
          </cell>
          <cell r="H346">
            <v>90000</v>
          </cell>
          <cell r="I346">
            <v>142500</v>
          </cell>
        </row>
        <row r="347">
          <cell r="A347">
            <v>343</v>
          </cell>
          <cell r="B347">
            <v>346</v>
          </cell>
          <cell r="C347" t="str">
            <v>SULFATO FERROSO</v>
          </cell>
          <cell r="D347" t="str">
            <v>SOLUÇÃO ORAL 125 MG/ML (EQUIVALENTE A 25 MG/ML DE FE+2) - FRASCO 30 ML</v>
          </cell>
          <cell r="E347">
            <v>15</v>
          </cell>
          <cell r="F347">
            <v>180</v>
          </cell>
          <cell r="G347">
            <v>225</v>
          </cell>
          <cell r="H347">
            <v>60</v>
          </cell>
          <cell r="I347">
            <v>285</v>
          </cell>
        </row>
        <row r="348">
          <cell r="B348">
            <v>347</v>
          </cell>
          <cell r="C348" t="str">
            <v>SUPLEMENTO DE VITAMINAS E MINERAIS - CENTRUM </v>
          </cell>
          <cell r="D348" t="str">
            <v>COMPRIMIDO</v>
          </cell>
          <cell r="E348">
            <v>120</v>
          </cell>
          <cell r="F348">
            <v>1440</v>
          </cell>
          <cell r="G348">
            <v>1800</v>
          </cell>
          <cell r="H348">
            <v>0</v>
          </cell>
          <cell r="I348">
            <v>1800</v>
          </cell>
        </row>
        <row r="349">
          <cell r="A349">
            <v>344</v>
          </cell>
          <cell r="B349">
            <v>348</v>
          </cell>
          <cell r="C349" t="str">
            <v>TACROLIMO - TARFIC </v>
          </cell>
          <cell r="D349" t="str">
            <v>POMADA  0,03% - TUBO 30 G</v>
          </cell>
          <cell r="E349">
            <v>4</v>
          </cell>
          <cell r="F349">
            <v>48</v>
          </cell>
          <cell r="G349">
            <v>60</v>
          </cell>
          <cell r="H349">
            <v>15</v>
          </cell>
          <cell r="I349">
            <v>75</v>
          </cell>
        </row>
        <row r="350">
          <cell r="A350">
            <v>111</v>
          </cell>
          <cell r="B350">
            <v>349</v>
          </cell>
          <cell r="C350" t="str">
            <v>TANSULOSINA</v>
          </cell>
          <cell r="D350" t="str">
            <v> COMPRIMIDO REVESTIDO DE LIBERAÇÃO PROLONGADA  0,4 MG</v>
          </cell>
          <cell r="E350">
            <v>60</v>
          </cell>
          <cell r="F350">
            <v>720</v>
          </cell>
          <cell r="G350">
            <v>900</v>
          </cell>
          <cell r="H350">
            <v>900</v>
          </cell>
          <cell r="I350">
            <v>1800</v>
          </cell>
        </row>
        <row r="351">
          <cell r="B351">
            <v>350</v>
          </cell>
          <cell r="C351" t="str">
            <v>TELMISARTANA - BRAMICAR</v>
          </cell>
          <cell r="D351" t="str">
            <v>COMPRIMIDO  80 MG</v>
          </cell>
          <cell r="E351">
            <v>30</v>
          </cell>
          <cell r="F351">
            <v>360</v>
          </cell>
          <cell r="G351">
            <v>450</v>
          </cell>
          <cell r="H351">
            <v>0</v>
          </cell>
          <cell r="I351">
            <v>450</v>
          </cell>
        </row>
        <row r="352">
          <cell r="A352">
            <v>346</v>
          </cell>
          <cell r="B352">
            <v>351</v>
          </cell>
          <cell r="C352" t="str">
            <v>TIAMINA, CLORIDRATO DE</v>
          </cell>
          <cell r="D352" t="str">
            <v>COMPRIMIDO 300 MG</v>
          </cell>
          <cell r="E352">
            <v>4000</v>
          </cell>
          <cell r="F352">
            <v>5000</v>
          </cell>
          <cell r="G352">
            <v>6250</v>
          </cell>
          <cell r="H352">
            <v>51200</v>
          </cell>
          <cell r="I352">
            <v>57450</v>
          </cell>
        </row>
        <row r="353">
          <cell r="A353">
            <v>80</v>
          </cell>
          <cell r="B353">
            <v>352</v>
          </cell>
          <cell r="C353" t="str">
            <v>TIAMINA, NITRATO DE + PIRIDOXINA, CLORIDRATO DE + CIANOCOBALAMINA - CITONEURIM </v>
          </cell>
          <cell r="D353" t="str">
            <v>COMPRIMIDO REVESTIDO (100 MG + 100MG + 500 MCG)</v>
          </cell>
          <cell r="E353">
            <v>64</v>
          </cell>
          <cell r="F353">
            <v>768</v>
          </cell>
          <cell r="G353">
            <v>960</v>
          </cell>
          <cell r="H353">
            <v>450</v>
          </cell>
          <cell r="I353">
            <v>1410</v>
          </cell>
        </row>
        <row r="354">
          <cell r="B354">
            <v>353</v>
          </cell>
          <cell r="C354" t="str">
            <v>TICAGRELOR </v>
          </cell>
          <cell r="D354" t="str">
            <v>COMPRIMIDO REVESTIDO 90 MG</v>
          </cell>
          <cell r="E354">
            <v>60</v>
          </cell>
          <cell r="F354">
            <v>720</v>
          </cell>
          <cell r="G354">
            <v>900</v>
          </cell>
          <cell r="H354">
            <v>0</v>
          </cell>
          <cell r="I354">
            <v>900</v>
          </cell>
        </row>
        <row r="355">
          <cell r="A355">
            <v>348</v>
          </cell>
          <cell r="B355">
            <v>354</v>
          </cell>
          <cell r="C355" t="str">
            <v>TIMOLOL, MALEATO DE</v>
          </cell>
          <cell r="D355" t="str">
            <v>SOLUÇÃO OFTÁLMICA 5 MG/ML (0,5%) - FRASCO 5 ML</v>
          </cell>
          <cell r="E355">
            <v>30</v>
          </cell>
          <cell r="F355">
            <v>360</v>
          </cell>
          <cell r="G355">
            <v>450</v>
          </cell>
          <cell r="H355">
            <v>250</v>
          </cell>
          <cell r="I355">
            <v>700</v>
          </cell>
        </row>
        <row r="356">
          <cell r="A356">
            <v>349</v>
          </cell>
          <cell r="B356">
            <v>355</v>
          </cell>
          <cell r="C356" t="str">
            <v>TIORIDAZINA, CLORIDRATO DE</v>
          </cell>
          <cell r="D356" t="str">
            <v>COMPRIMIDO REVESTIDO 50 MG</v>
          </cell>
          <cell r="E356">
            <v>1200</v>
          </cell>
          <cell r="F356">
            <v>14400</v>
          </cell>
          <cell r="G356">
            <v>18000</v>
          </cell>
          <cell r="H356">
            <v>5500</v>
          </cell>
          <cell r="I356">
            <v>23500</v>
          </cell>
        </row>
        <row r="357">
          <cell r="A357">
            <v>350</v>
          </cell>
          <cell r="B357">
            <v>356</v>
          </cell>
          <cell r="C357" t="str">
            <v>TOPIRAMATO </v>
          </cell>
          <cell r="D357" t="str">
            <v>COMPRIMIDO REVESTIDO 100 MG</v>
          </cell>
          <cell r="E357">
            <v>120</v>
          </cell>
          <cell r="F357">
            <v>1440</v>
          </cell>
          <cell r="G357">
            <v>1800</v>
          </cell>
          <cell r="H357">
            <v>900</v>
          </cell>
          <cell r="I357">
            <v>2700</v>
          </cell>
        </row>
        <row r="358">
          <cell r="B358">
            <v>357</v>
          </cell>
          <cell r="C358" t="str">
            <v>TOPIRAMATO </v>
          </cell>
          <cell r="D358" t="str">
            <v>COMPRIMIDO REVESTIDO 50 MG</v>
          </cell>
          <cell r="E358">
            <v>180</v>
          </cell>
          <cell r="F358">
            <v>2160</v>
          </cell>
          <cell r="G358">
            <v>2700</v>
          </cell>
          <cell r="H358">
            <v>0</v>
          </cell>
          <cell r="I358">
            <v>2700</v>
          </cell>
        </row>
        <row r="359">
          <cell r="B359">
            <v>358</v>
          </cell>
          <cell r="C359" t="str">
            <v>TOPIRAMATO - AMATO </v>
          </cell>
          <cell r="D359" t="str">
            <v>COMPRIMIDO REVESTIDO 100 MG</v>
          </cell>
          <cell r="E359">
            <v>135</v>
          </cell>
          <cell r="F359">
            <v>1620</v>
          </cell>
          <cell r="G359">
            <v>2025</v>
          </cell>
          <cell r="H359">
            <v>0</v>
          </cell>
          <cell r="I359">
            <v>2025</v>
          </cell>
        </row>
        <row r="360">
          <cell r="A360">
            <v>114</v>
          </cell>
          <cell r="B360">
            <v>359</v>
          </cell>
          <cell r="C360" t="str">
            <v>TRAMADOL, CLORIDRATO DE</v>
          </cell>
          <cell r="D360" t="str">
            <v>CÁPSULA 50 MG</v>
          </cell>
          <cell r="E360">
            <v>1500</v>
          </cell>
          <cell r="F360">
            <v>18000</v>
          </cell>
          <cell r="G360">
            <v>22500</v>
          </cell>
          <cell r="H360">
            <v>49500</v>
          </cell>
          <cell r="I360">
            <v>72000</v>
          </cell>
        </row>
        <row r="361">
          <cell r="A361">
            <v>115</v>
          </cell>
          <cell r="B361">
            <v>360</v>
          </cell>
          <cell r="C361" t="str">
            <v>TRAMADOL, CLORIDRATO DE</v>
          </cell>
          <cell r="D361" t="str">
            <v>SOLUÇÃO INJETÁVEL 50 MG/ML – AMPOLA 2 ML</v>
          </cell>
          <cell r="E361">
            <v>20</v>
          </cell>
          <cell r="F361">
            <v>240</v>
          </cell>
          <cell r="G361">
            <v>300</v>
          </cell>
          <cell r="H361">
            <v>1100</v>
          </cell>
          <cell r="I361">
            <v>1400</v>
          </cell>
        </row>
        <row r="362">
          <cell r="B362">
            <v>361</v>
          </cell>
          <cell r="C362" t="str">
            <v>TRAZODONA 50 MG</v>
          </cell>
          <cell r="D362" t="str">
            <v>COMPRIMIDO REVESTIDO 50 MG</v>
          </cell>
          <cell r="E362">
            <v>90</v>
          </cell>
          <cell r="F362">
            <v>1080</v>
          </cell>
          <cell r="G362">
            <v>1350</v>
          </cell>
          <cell r="H362">
            <v>0</v>
          </cell>
          <cell r="I362">
            <v>1350</v>
          </cell>
        </row>
        <row r="363">
          <cell r="A363">
            <v>355</v>
          </cell>
          <cell r="B363">
            <v>362</v>
          </cell>
          <cell r="C363" t="str">
            <v>TRIMETAZIDINA</v>
          </cell>
          <cell r="D363" t="str">
            <v>COMPRIMIDO REVESTIDO 35 MG</v>
          </cell>
          <cell r="E363">
            <v>600</v>
          </cell>
          <cell r="F363">
            <v>7200</v>
          </cell>
          <cell r="G363">
            <v>9000</v>
          </cell>
          <cell r="H363">
            <v>3150</v>
          </cell>
          <cell r="I363">
            <v>12150</v>
          </cell>
        </row>
        <row r="364">
          <cell r="B364">
            <v>363</v>
          </cell>
          <cell r="C364" t="str">
            <v>USTEQUINUMABE - STELARA</v>
          </cell>
          <cell r="D364" t="str">
            <v>SERINGA PREENCHIDA 90MG/ML </v>
          </cell>
          <cell r="E364">
            <v>1.2</v>
          </cell>
          <cell r="F364">
            <v>14.4</v>
          </cell>
          <cell r="G364">
            <v>18</v>
          </cell>
          <cell r="H364">
            <v>0</v>
          </cell>
          <cell r="I364">
            <v>18</v>
          </cell>
        </row>
        <row r="365">
          <cell r="B365">
            <v>364</v>
          </cell>
          <cell r="C365" t="str">
            <v>VALSARTANA </v>
          </cell>
          <cell r="D365" t="str">
            <v>COMPRIMIDO REVESTIDO 80 MG</v>
          </cell>
          <cell r="E365">
            <v>30</v>
          </cell>
          <cell r="F365">
            <v>360</v>
          </cell>
          <cell r="G365">
            <v>450</v>
          </cell>
          <cell r="H365">
            <v>0</v>
          </cell>
          <cell r="I365">
            <v>450</v>
          </cell>
        </row>
        <row r="366">
          <cell r="A366">
            <v>362</v>
          </cell>
          <cell r="B366">
            <v>365</v>
          </cell>
          <cell r="C366" t="str">
            <v>VARFARINA SÓDICA</v>
          </cell>
          <cell r="D366" t="str">
            <v>COMPRIMIDO 5 MG</v>
          </cell>
          <cell r="E366">
            <v>500</v>
          </cell>
          <cell r="F366">
            <v>6000</v>
          </cell>
          <cell r="G366">
            <v>7500</v>
          </cell>
          <cell r="H366">
            <v>6000</v>
          </cell>
          <cell r="I366">
            <v>13500</v>
          </cell>
        </row>
        <row r="367">
          <cell r="B367">
            <v>366</v>
          </cell>
          <cell r="C367" t="str">
            <v>VASELINA </v>
          </cell>
          <cell r="D367" t="str">
            <v>FRASCO 500G</v>
          </cell>
          <cell r="E367">
            <v>5</v>
          </cell>
          <cell r="F367">
            <v>60</v>
          </cell>
          <cell r="G367">
            <v>75</v>
          </cell>
          <cell r="H367">
            <v>0</v>
          </cell>
          <cell r="I367">
            <v>75</v>
          </cell>
        </row>
        <row r="368">
          <cell r="A368">
            <v>368</v>
          </cell>
          <cell r="B368">
            <v>367</v>
          </cell>
          <cell r="C368" t="str">
            <v>VERAPAMIL, CLORIDRATO DE</v>
          </cell>
          <cell r="D368" t="str">
            <v>COMPRIMIDO 80 MG</v>
          </cell>
          <cell r="E368">
            <v>1500</v>
          </cell>
          <cell r="F368">
            <v>18000</v>
          </cell>
          <cell r="G368">
            <v>22500</v>
          </cell>
          <cell r="H368">
            <v>13000</v>
          </cell>
          <cell r="I368">
            <v>35500</v>
          </cell>
        </row>
        <row r="369">
          <cell r="A369">
            <v>365</v>
          </cell>
          <cell r="B369">
            <v>368</v>
          </cell>
          <cell r="C369" t="str">
            <v>VENLAFAXINA </v>
          </cell>
          <cell r="D369" t="str">
            <v>CÁPSULA DURA DE LIBERAÇÃO PROLONGADA 75 MG</v>
          </cell>
          <cell r="E369">
            <v>150</v>
          </cell>
          <cell r="F369">
            <v>1800</v>
          </cell>
          <cell r="G369">
            <v>2250</v>
          </cell>
          <cell r="H369">
            <v>900</v>
          </cell>
          <cell r="I369">
            <v>3150</v>
          </cell>
        </row>
        <row r="370">
          <cell r="A370">
            <v>369</v>
          </cell>
          <cell r="B370">
            <v>369</v>
          </cell>
          <cell r="C370" t="str">
            <v>VILDAGLIPTINA - GALVUS </v>
          </cell>
          <cell r="D370" t="str">
            <v>COMPRIMIDO 50 MG </v>
          </cell>
          <cell r="E370">
            <v>360</v>
          </cell>
          <cell r="F370">
            <v>4320</v>
          </cell>
          <cell r="G370">
            <v>5400</v>
          </cell>
          <cell r="H370">
            <v>2250</v>
          </cell>
          <cell r="I370">
            <v>7650</v>
          </cell>
        </row>
        <row r="371">
          <cell r="B371">
            <v>370</v>
          </cell>
          <cell r="C371" t="str">
            <v>VISMODEGIBE </v>
          </cell>
          <cell r="D371" t="str">
            <v>CÁPSULA DURA 150 MG</v>
          </cell>
          <cell r="E371">
            <v>30</v>
          </cell>
          <cell r="F371">
            <v>360</v>
          </cell>
          <cell r="G371">
            <v>450</v>
          </cell>
          <cell r="H371">
            <v>0</v>
          </cell>
          <cell r="I371">
            <v>450</v>
          </cell>
        </row>
        <row r="372">
          <cell r="A372">
            <v>120</v>
          </cell>
          <cell r="B372">
            <v>371</v>
          </cell>
          <cell r="C372" t="str">
            <v>VITAMINAS DO COMPLEXO B</v>
          </cell>
          <cell r="D372" t="str">
            <v>COMPRIMIDO OU DRÁGEA (B1, B2, B3, B5, B6 E B12)</v>
          </cell>
          <cell r="E372">
            <v>5000</v>
          </cell>
          <cell r="F372">
            <v>6250</v>
          </cell>
          <cell r="G372">
            <v>7812.5</v>
          </cell>
          <cell r="H372">
            <v>157500</v>
          </cell>
          <cell r="I372">
            <v>165312.5</v>
          </cell>
        </row>
        <row r="373">
          <cell r="A373">
            <v>372</v>
          </cell>
          <cell r="B373">
            <v>372</v>
          </cell>
          <cell r="C373" t="str">
            <v>VITAMINA E </v>
          </cell>
          <cell r="D373" t="str">
            <v>CÁPSULA GELATINOSA 400 UI</v>
          </cell>
          <cell r="E373">
            <v>90</v>
          </cell>
          <cell r="F373">
            <v>1080</v>
          </cell>
          <cell r="G373">
            <v>1350</v>
          </cell>
          <cell r="H373">
            <v>510</v>
          </cell>
          <cell r="I373">
            <v>186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352" colorId="64" zoomScale="90" zoomScaleNormal="90" zoomScalePageLayoutView="100" workbookViewId="0">
      <selection pane="topLeft" activeCell="J363" activeCellId="0" sqref="J363"/>
    </sheetView>
  </sheetViews>
  <sheetFormatPr defaultColWidth="8.9921875" defaultRowHeight="14.5" zeroHeight="false" outlineLevelRow="0" outlineLevelCol="0"/>
  <cols>
    <col collapsed="false" customWidth="true" hidden="false" outlineLevel="0" max="2" min="2" style="0" width="37.27"/>
    <col collapsed="false" customWidth="true" hidden="false" outlineLevel="0" max="3" min="3" style="0" width="38.27"/>
    <col collapsed="false" customWidth="false" hidden="true" outlineLevel="0" max="7" min="4" style="0" width="8.99"/>
    <col collapsed="false" customWidth="true" hidden="false" outlineLevel="0" max="8" min="8" style="1" width="10.56"/>
    <col collapsed="false" customWidth="true" hidden="false" outlineLevel="0" max="9" min="9" style="0" width="18.27"/>
    <col collapsed="false" customWidth="true" hidden="false" outlineLevel="0" max="10" min="10" style="0" width="19.99"/>
    <col collapsed="false" customWidth="true" hidden="false" outlineLevel="0" max="11" min="11" style="0" width="14.14"/>
    <col collapsed="false" customWidth="true" hidden="false" outlineLevel="0" max="12" min="12" style="0" width="13.56"/>
    <col collapsed="false" customWidth="true" hidden="false" outlineLevel="0" max="13" min="13" style="0" width="26.42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5" t="s">
        <v>3</v>
      </c>
      <c r="M2" s="5"/>
    </row>
    <row r="3" customFormat="false" ht="58" hidden="false" customHeight="false" outlineLevel="0" collapsed="false">
      <c r="A3" s="6" t="s">
        <v>4</v>
      </c>
      <c r="B3" s="6" t="s">
        <v>5</v>
      </c>
      <c r="C3" s="6" t="s">
        <v>6</v>
      </c>
      <c r="D3" s="6"/>
      <c r="E3" s="6"/>
      <c r="F3" s="7" t="s">
        <v>7</v>
      </c>
      <c r="G3" s="6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2" t="s">
        <v>14</v>
      </c>
    </row>
    <row r="4" s="21" customFormat="true" ht="14.5" hidden="false" customHeight="false" outlineLevel="0" collapsed="false">
      <c r="A4" s="13" t="n">
        <v>1</v>
      </c>
      <c r="B4" s="14" t="s">
        <v>15</v>
      </c>
      <c r="C4" s="14" t="s">
        <v>16</v>
      </c>
      <c r="D4" s="14" t="n">
        <v>40</v>
      </c>
      <c r="E4" s="14" t="n">
        <v>480</v>
      </c>
      <c r="F4" s="14" t="n">
        <v>600</v>
      </c>
      <c r="G4" s="15" t="n">
        <f aca="false">VLOOKUP(A4,[1]Plan2!$A$1:$I$373,8,0)</f>
        <v>950</v>
      </c>
      <c r="H4" s="16" t="n">
        <f aca="false">G4+F4</f>
        <v>1550</v>
      </c>
      <c r="I4" s="17"/>
      <c r="J4" s="17"/>
      <c r="K4" s="18"/>
      <c r="L4" s="19"/>
      <c r="M4" s="20"/>
    </row>
    <row r="5" s="21" customFormat="true" ht="25" hidden="false" customHeight="false" outlineLevel="0" collapsed="false">
      <c r="A5" s="22" t="n">
        <v>2</v>
      </c>
      <c r="B5" s="23" t="s">
        <v>17</v>
      </c>
      <c r="C5" s="23" t="s">
        <v>18</v>
      </c>
      <c r="D5" s="23" t="n">
        <v>50</v>
      </c>
      <c r="E5" s="23" t="n">
        <v>600</v>
      </c>
      <c r="F5" s="23" t="n">
        <v>750</v>
      </c>
      <c r="G5" s="24" t="n">
        <v>0</v>
      </c>
      <c r="H5" s="25" t="n">
        <f aca="false">G5+F5</f>
        <v>750</v>
      </c>
      <c r="I5" s="17"/>
      <c r="J5" s="20"/>
      <c r="K5" s="18"/>
      <c r="L5" s="19"/>
      <c r="M5" s="20"/>
    </row>
    <row r="6" s="21" customFormat="true" ht="25.5" hidden="false" customHeight="false" outlineLevel="0" collapsed="false">
      <c r="A6" s="22" t="n">
        <v>3</v>
      </c>
      <c r="B6" s="23" t="s">
        <v>19</v>
      </c>
      <c r="C6" s="23" t="s">
        <v>20</v>
      </c>
      <c r="D6" s="23" t="n">
        <v>30</v>
      </c>
      <c r="E6" s="23" t="n">
        <v>360</v>
      </c>
      <c r="F6" s="23" t="n">
        <v>450</v>
      </c>
      <c r="G6" s="24" t="n">
        <v>0</v>
      </c>
      <c r="H6" s="25" t="n">
        <f aca="false">G6+F6</f>
        <v>450</v>
      </c>
      <c r="I6" s="17"/>
      <c r="J6" s="20"/>
      <c r="K6" s="18"/>
      <c r="L6" s="19"/>
      <c r="M6" s="20"/>
    </row>
    <row r="7" s="21" customFormat="true" ht="14.5" hidden="false" customHeight="false" outlineLevel="0" collapsed="false">
      <c r="A7" s="22" t="n">
        <v>4</v>
      </c>
      <c r="B7" s="23" t="s">
        <v>21</v>
      </c>
      <c r="C7" s="23" t="s">
        <v>22</v>
      </c>
      <c r="D7" s="23" t="n">
        <v>1000</v>
      </c>
      <c r="E7" s="23" t="n">
        <v>12000</v>
      </c>
      <c r="F7" s="23" t="n">
        <v>15000</v>
      </c>
      <c r="G7" s="26" t="n">
        <f aca="false">VLOOKUP(A7,[1]Plan2!$A$1:$I$373,8,0)</f>
        <v>13500</v>
      </c>
      <c r="H7" s="25" t="n">
        <f aca="false">G7+F7</f>
        <v>28500</v>
      </c>
      <c r="I7" s="17" t="s">
        <v>23</v>
      </c>
      <c r="J7" s="0" t="s">
        <v>24</v>
      </c>
      <c r="K7" s="18" t="n">
        <v>0.17</v>
      </c>
      <c r="L7" s="19" t="n">
        <v>3.012</v>
      </c>
      <c r="M7" s="20"/>
    </row>
    <row r="8" s="21" customFormat="true" ht="25" hidden="false" customHeight="false" outlineLevel="0" collapsed="false">
      <c r="A8" s="22" t="n">
        <v>5</v>
      </c>
      <c r="B8" s="23" t="s">
        <v>21</v>
      </c>
      <c r="C8" s="23" t="s">
        <v>25</v>
      </c>
      <c r="D8" s="23" t="n">
        <v>20</v>
      </c>
      <c r="E8" s="23" t="n">
        <v>240</v>
      </c>
      <c r="F8" s="23" t="n">
        <v>300</v>
      </c>
      <c r="G8" s="26" t="n">
        <f aca="false">VLOOKUP(A8,[1]Plan2!$A$1:$I$373,8,0)</f>
        <v>700</v>
      </c>
      <c r="H8" s="25" t="n">
        <f aca="false">G8+F8</f>
        <v>1000</v>
      </c>
      <c r="I8" s="17" t="s">
        <v>23</v>
      </c>
      <c r="J8" s="27" t="s">
        <v>26</v>
      </c>
      <c r="K8" s="18" t="n">
        <v>2.5</v>
      </c>
      <c r="L8" s="19" t="n">
        <v>24.4</v>
      </c>
      <c r="M8" s="20"/>
    </row>
    <row r="9" s="21" customFormat="true" ht="14.5" hidden="false" customHeight="false" outlineLevel="0" collapsed="false">
      <c r="A9" s="22" t="n">
        <v>6</v>
      </c>
      <c r="B9" s="23" t="s">
        <v>27</v>
      </c>
      <c r="C9" s="23" t="s">
        <v>28</v>
      </c>
      <c r="D9" s="23" t="n">
        <v>15000</v>
      </c>
      <c r="E9" s="23" t="n">
        <v>180000</v>
      </c>
      <c r="F9" s="23" t="n">
        <v>225000</v>
      </c>
      <c r="G9" s="26" t="n">
        <f aca="false">VLOOKUP(A9,[1]Plan2!$A$1:$I$373,8,0)</f>
        <v>291100</v>
      </c>
      <c r="H9" s="25" t="n">
        <f aca="false">G9+F9</f>
        <v>516100</v>
      </c>
      <c r="I9" s="17"/>
      <c r="J9" s="20"/>
      <c r="K9" s="18"/>
      <c r="L9" s="19"/>
      <c r="M9" s="20"/>
    </row>
    <row r="10" s="21" customFormat="true" ht="25" hidden="false" customHeight="false" outlineLevel="0" collapsed="false">
      <c r="A10" s="22" t="n">
        <v>7</v>
      </c>
      <c r="B10" s="23" t="s">
        <v>29</v>
      </c>
      <c r="C10" s="23" t="s">
        <v>30</v>
      </c>
      <c r="D10" s="23" t="n">
        <v>3</v>
      </c>
      <c r="E10" s="23" t="n">
        <v>36</v>
      </c>
      <c r="F10" s="23" t="n">
        <v>45</v>
      </c>
      <c r="G10" s="24" t="n">
        <v>0</v>
      </c>
      <c r="H10" s="25" t="n">
        <f aca="false">G10+F10</f>
        <v>45</v>
      </c>
      <c r="I10" s="17"/>
      <c r="J10" s="20"/>
      <c r="K10" s="18"/>
      <c r="L10" s="19"/>
      <c r="M10" s="20"/>
    </row>
    <row r="11" s="21" customFormat="true" ht="14.5" hidden="false" customHeight="false" outlineLevel="0" collapsed="false">
      <c r="A11" s="22" t="n">
        <v>8</v>
      </c>
      <c r="B11" s="23" t="s">
        <v>31</v>
      </c>
      <c r="C11" s="23" t="s">
        <v>32</v>
      </c>
      <c r="D11" s="23" t="n">
        <v>3000</v>
      </c>
      <c r="E11" s="23" t="n">
        <v>36000</v>
      </c>
      <c r="F11" s="23" t="n">
        <v>45000</v>
      </c>
      <c r="G11" s="26" t="n">
        <f aca="false">VLOOKUP(A11,[1]Plan2!$A$1:$I$373,8,0)</f>
        <v>52500</v>
      </c>
      <c r="H11" s="25" t="n">
        <f aca="false">G11+F11</f>
        <v>97500</v>
      </c>
      <c r="I11" s="17"/>
      <c r="J11" s="20"/>
      <c r="K11" s="18"/>
      <c r="L11" s="19"/>
      <c r="M11" s="20"/>
    </row>
    <row r="12" s="21" customFormat="true" ht="14.5" hidden="false" customHeight="false" outlineLevel="0" collapsed="false">
      <c r="A12" s="22" t="n">
        <v>9</v>
      </c>
      <c r="B12" s="23" t="s">
        <v>33</v>
      </c>
      <c r="C12" s="23" t="s">
        <v>34</v>
      </c>
      <c r="D12" s="23" t="n">
        <v>50</v>
      </c>
      <c r="E12" s="23" t="n">
        <v>600</v>
      </c>
      <c r="F12" s="23" t="n">
        <v>750</v>
      </c>
      <c r="G12" s="26" t="n">
        <f aca="false">VLOOKUP(A12,[1]Plan2!$A$1:$I$373,8,0)</f>
        <v>5400</v>
      </c>
      <c r="H12" s="25" t="n">
        <f aca="false">G12+F12</f>
        <v>6150</v>
      </c>
      <c r="I12" s="17"/>
      <c r="J12" s="20"/>
      <c r="K12" s="18"/>
      <c r="L12" s="19"/>
      <c r="M12" s="20"/>
    </row>
    <row r="13" s="21" customFormat="true" ht="25" hidden="false" customHeight="false" outlineLevel="0" collapsed="false">
      <c r="A13" s="22" t="n">
        <v>10</v>
      </c>
      <c r="B13" s="23" t="s">
        <v>35</v>
      </c>
      <c r="C13" s="23" t="s">
        <v>36</v>
      </c>
      <c r="D13" s="23" t="n">
        <v>2</v>
      </c>
      <c r="E13" s="23" t="n">
        <v>24</v>
      </c>
      <c r="F13" s="23" t="n">
        <v>30</v>
      </c>
      <c r="G13" s="24" t="n">
        <v>0</v>
      </c>
      <c r="H13" s="25" t="n">
        <f aca="false">G13+F13</f>
        <v>30</v>
      </c>
      <c r="I13" s="17"/>
      <c r="J13" s="20"/>
      <c r="K13" s="18"/>
      <c r="L13" s="19"/>
      <c r="M13" s="20"/>
    </row>
    <row r="14" s="21" customFormat="true" ht="14.5" hidden="false" customHeight="false" outlineLevel="0" collapsed="false">
      <c r="A14" s="22" t="n">
        <v>11</v>
      </c>
      <c r="B14" s="23" t="s">
        <v>37</v>
      </c>
      <c r="C14" s="23" t="s">
        <v>38</v>
      </c>
      <c r="D14" s="23" t="n">
        <v>200</v>
      </c>
      <c r="E14" s="23" t="n">
        <v>2400</v>
      </c>
      <c r="F14" s="23" t="n">
        <v>3000</v>
      </c>
      <c r="G14" s="26" t="n">
        <f aca="false">VLOOKUP(A14,[1]Plan2!$A$1:$I$373,8,0)</f>
        <v>4100</v>
      </c>
      <c r="H14" s="25" t="n">
        <f aca="false">G14+F14</f>
        <v>7100</v>
      </c>
      <c r="I14" s="17"/>
      <c r="J14" s="20"/>
      <c r="K14" s="18"/>
      <c r="L14" s="19"/>
      <c r="M14" s="20"/>
    </row>
    <row r="15" s="21" customFormat="true" ht="25" hidden="false" customHeight="false" outlineLevel="0" collapsed="false">
      <c r="A15" s="22" t="n">
        <v>12</v>
      </c>
      <c r="B15" s="23" t="s">
        <v>37</v>
      </c>
      <c r="C15" s="23" t="s">
        <v>39</v>
      </c>
      <c r="D15" s="23" t="n">
        <v>80</v>
      </c>
      <c r="E15" s="23" t="n">
        <v>960</v>
      </c>
      <c r="F15" s="23" t="n">
        <v>1200</v>
      </c>
      <c r="G15" s="26" t="n">
        <f aca="false">VLOOKUP(A15,[1]Plan2!$A$1:$I$373,8,0)</f>
        <v>500</v>
      </c>
      <c r="H15" s="25" t="n">
        <f aca="false">G15+F15</f>
        <v>1700</v>
      </c>
      <c r="I15" s="17"/>
      <c r="J15" s="20"/>
      <c r="K15" s="18"/>
      <c r="L15" s="19"/>
      <c r="M15" s="20"/>
    </row>
    <row r="16" s="21" customFormat="true" ht="14.5" hidden="false" customHeight="false" outlineLevel="0" collapsed="false">
      <c r="A16" s="22" t="n">
        <v>13</v>
      </c>
      <c r="B16" s="23" t="s">
        <v>40</v>
      </c>
      <c r="C16" s="23" t="s">
        <v>41</v>
      </c>
      <c r="D16" s="23" t="n">
        <v>300</v>
      </c>
      <c r="E16" s="23" t="n">
        <v>3600</v>
      </c>
      <c r="F16" s="23" t="n">
        <v>4500</v>
      </c>
      <c r="G16" s="26" t="n">
        <f aca="false">VLOOKUP(A16,[1]Plan2!$A$1:$I$373,8,0)</f>
        <v>50100</v>
      </c>
      <c r="H16" s="25" t="n">
        <f aca="false">G16+F16</f>
        <v>54600</v>
      </c>
      <c r="I16" s="17"/>
      <c r="J16" s="20"/>
      <c r="K16" s="18"/>
      <c r="L16" s="19"/>
      <c r="M16" s="20"/>
    </row>
    <row r="17" s="21" customFormat="true" ht="14.5" hidden="false" customHeight="false" outlineLevel="0" collapsed="false">
      <c r="A17" s="22" t="n">
        <v>14</v>
      </c>
      <c r="B17" s="23" t="s">
        <v>42</v>
      </c>
      <c r="C17" s="23" t="s">
        <v>43</v>
      </c>
      <c r="D17" s="23" t="n">
        <v>30</v>
      </c>
      <c r="E17" s="23" t="n">
        <v>360</v>
      </c>
      <c r="F17" s="23" t="n">
        <v>450</v>
      </c>
      <c r="G17" s="24" t="n">
        <v>0</v>
      </c>
      <c r="H17" s="25" t="n">
        <f aca="false">G17+F17</f>
        <v>450</v>
      </c>
      <c r="I17" s="17"/>
      <c r="J17" s="20"/>
      <c r="K17" s="18"/>
      <c r="L17" s="19"/>
      <c r="M17" s="20"/>
    </row>
    <row r="18" s="21" customFormat="true" ht="14.5" hidden="false" customHeight="false" outlineLevel="0" collapsed="false">
      <c r="A18" s="22" t="n">
        <v>15</v>
      </c>
      <c r="B18" s="23" t="s">
        <v>44</v>
      </c>
      <c r="C18" s="23" t="s">
        <v>28</v>
      </c>
      <c r="D18" s="23" t="n">
        <v>2500</v>
      </c>
      <c r="E18" s="23" t="n">
        <v>30000</v>
      </c>
      <c r="F18" s="23" t="n">
        <v>37500</v>
      </c>
      <c r="G18" s="26" t="n">
        <f aca="false">VLOOKUP(A18,[1]Plan2!$A$1:$I$373,8,0)</f>
        <v>37500</v>
      </c>
      <c r="H18" s="25" t="n">
        <f aca="false">G18+F18</f>
        <v>75000</v>
      </c>
      <c r="I18" s="17"/>
      <c r="J18" s="20"/>
      <c r="K18" s="18"/>
      <c r="L18" s="19"/>
      <c r="M18" s="20"/>
    </row>
    <row r="19" s="21" customFormat="true" ht="14.5" hidden="false" customHeight="false" outlineLevel="0" collapsed="false">
      <c r="A19" s="22" t="n">
        <v>16</v>
      </c>
      <c r="B19" s="23" t="s">
        <v>45</v>
      </c>
      <c r="C19" s="23" t="s">
        <v>46</v>
      </c>
      <c r="D19" s="23" t="n">
        <v>330</v>
      </c>
      <c r="E19" s="23" t="n">
        <v>3960</v>
      </c>
      <c r="F19" s="23" t="n">
        <v>4950</v>
      </c>
      <c r="G19" s="26" t="n">
        <f aca="false">VLOOKUP(A19,[1]Plan2!$A$1:$I$373,8,0)</f>
        <v>900</v>
      </c>
      <c r="H19" s="25" t="n">
        <f aca="false">G19+F19</f>
        <v>5850</v>
      </c>
      <c r="I19" s="17"/>
      <c r="J19" s="20"/>
      <c r="K19" s="18"/>
      <c r="L19" s="19"/>
      <c r="M19" s="20"/>
    </row>
    <row r="20" s="21" customFormat="true" ht="14.5" hidden="false" customHeight="false" outlineLevel="0" collapsed="false">
      <c r="A20" s="22" t="n">
        <v>17</v>
      </c>
      <c r="B20" s="23" t="s">
        <v>47</v>
      </c>
      <c r="C20" s="23" t="s">
        <v>48</v>
      </c>
      <c r="D20" s="23" t="n">
        <v>135</v>
      </c>
      <c r="E20" s="23" t="n">
        <v>1620</v>
      </c>
      <c r="F20" s="23" t="n">
        <v>2025</v>
      </c>
      <c r="G20" s="24" t="n">
        <v>0</v>
      </c>
      <c r="H20" s="25" t="n">
        <f aca="false">G20+F20</f>
        <v>2025</v>
      </c>
      <c r="I20" s="17"/>
      <c r="J20" s="20"/>
      <c r="K20" s="18"/>
      <c r="L20" s="19"/>
      <c r="M20" s="20"/>
    </row>
    <row r="21" s="21" customFormat="true" ht="14.5" hidden="false" customHeight="false" outlineLevel="0" collapsed="false">
      <c r="A21" s="22" t="n">
        <v>18</v>
      </c>
      <c r="B21" s="23" t="s">
        <v>49</v>
      </c>
      <c r="C21" s="23" t="s">
        <v>50</v>
      </c>
      <c r="D21" s="23" t="n">
        <v>30</v>
      </c>
      <c r="E21" s="23" t="n">
        <v>360</v>
      </c>
      <c r="F21" s="23" t="n">
        <v>450</v>
      </c>
      <c r="G21" s="24" t="n">
        <v>0</v>
      </c>
      <c r="H21" s="25" t="n">
        <f aca="false">G21+F21</f>
        <v>450</v>
      </c>
      <c r="I21" s="17" t="s">
        <v>51</v>
      </c>
      <c r="J21" s="28" t="s">
        <v>52</v>
      </c>
      <c r="K21" s="18" t="n">
        <v>2.61</v>
      </c>
      <c r="L21" s="19" t="n">
        <v>8.5096</v>
      </c>
      <c r="M21" s="20"/>
    </row>
    <row r="22" s="21" customFormat="true" ht="14.5" hidden="false" customHeight="false" outlineLevel="0" collapsed="false">
      <c r="A22" s="22" t="n">
        <v>19</v>
      </c>
      <c r="B22" s="23" t="s">
        <v>49</v>
      </c>
      <c r="C22" s="23" t="s">
        <v>53</v>
      </c>
      <c r="D22" s="23" t="n">
        <v>40</v>
      </c>
      <c r="E22" s="23" t="n">
        <v>480</v>
      </c>
      <c r="F22" s="23" t="n">
        <v>600</v>
      </c>
      <c r="G22" s="24" t="n">
        <v>0</v>
      </c>
      <c r="H22" s="25" t="n">
        <f aca="false">G22+F22</f>
        <v>600</v>
      </c>
      <c r="I22" s="17"/>
      <c r="J22" s="20"/>
      <c r="K22" s="18"/>
      <c r="L22" s="19"/>
      <c r="M22" s="20"/>
    </row>
    <row r="23" s="21" customFormat="true" ht="14.5" hidden="false" customHeight="false" outlineLevel="0" collapsed="false">
      <c r="A23" s="22" t="n">
        <v>20</v>
      </c>
      <c r="B23" s="23" t="s">
        <v>54</v>
      </c>
      <c r="C23" s="23" t="s">
        <v>28</v>
      </c>
      <c r="D23" s="23" t="n">
        <v>300</v>
      </c>
      <c r="E23" s="23" t="n">
        <v>3600</v>
      </c>
      <c r="F23" s="23" t="n">
        <v>4500</v>
      </c>
      <c r="G23" s="26" t="n">
        <f aca="false">VLOOKUP(A23,[1]Plan2!$A$1:$I$373,8,0)</f>
        <v>14100</v>
      </c>
      <c r="H23" s="25" t="n">
        <f aca="false">G23+F23</f>
        <v>18600</v>
      </c>
      <c r="I23" s="17"/>
      <c r="J23" s="20"/>
      <c r="K23" s="18"/>
      <c r="L23" s="19"/>
      <c r="M23" s="20"/>
    </row>
    <row r="24" s="21" customFormat="true" ht="25" hidden="false" customHeight="false" outlineLevel="0" collapsed="false">
      <c r="A24" s="22" t="n">
        <v>21</v>
      </c>
      <c r="B24" s="23" t="s">
        <v>54</v>
      </c>
      <c r="C24" s="23" t="s">
        <v>55</v>
      </c>
      <c r="D24" s="23" t="n">
        <v>5</v>
      </c>
      <c r="E24" s="23" t="n">
        <v>60</v>
      </c>
      <c r="F24" s="23" t="n">
        <v>100</v>
      </c>
      <c r="G24" s="26" t="n">
        <f aca="false">VLOOKUP(A24,[1]Plan2!$A$1:$I$373,8,0)</f>
        <v>525</v>
      </c>
      <c r="H24" s="25" t="n">
        <f aca="false">G24+F24</f>
        <v>625</v>
      </c>
      <c r="I24" s="17"/>
      <c r="J24" s="20"/>
      <c r="K24" s="18"/>
      <c r="L24" s="19"/>
      <c r="M24" s="20"/>
    </row>
    <row r="25" s="21" customFormat="true" ht="14.5" hidden="false" customHeight="false" outlineLevel="0" collapsed="false">
      <c r="A25" s="22" t="n">
        <v>22</v>
      </c>
      <c r="B25" s="23" t="s">
        <v>56</v>
      </c>
      <c r="C25" s="23" t="s">
        <v>22</v>
      </c>
      <c r="D25" s="23" t="n">
        <v>600</v>
      </c>
      <c r="E25" s="23" t="n">
        <v>7200</v>
      </c>
      <c r="F25" s="23" t="n">
        <v>9000</v>
      </c>
      <c r="G25" s="26" t="n">
        <f aca="false">VLOOKUP(A25,[1]Plan2!$A$1:$I$373,8,0)</f>
        <v>22500</v>
      </c>
      <c r="H25" s="25" t="n">
        <f aca="false">G25+F25</f>
        <v>31500</v>
      </c>
      <c r="I25" s="17"/>
      <c r="J25" s="20"/>
      <c r="K25" s="18"/>
      <c r="L25" s="19"/>
      <c r="M25" s="20"/>
    </row>
    <row r="26" s="21" customFormat="true" ht="25" hidden="false" customHeight="false" outlineLevel="0" collapsed="false">
      <c r="A26" s="22" t="n">
        <v>23</v>
      </c>
      <c r="B26" s="23" t="s">
        <v>56</v>
      </c>
      <c r="C26" s="23" t="s">
        <v>57</v>
      </c>
      <c r="D26" s="23" t="n">
        <v>15</v>
      </c>
      <c r="E26" s="23" t="n">
        <v>180</v>
      </c>
      <c r="F26" s="23" t="n">
        <v>225</v>
      </c>
      <c r="G26" s="24" t="n">
        <v>0</v>
      </c>
      <c r="H26" s="25" t="n">
        <f aca="false">G26+F26</f>
        <v>225</v>
      </c>
      <c r="I26" s="17"/>
      <c r="J26" s="20"/>
      <c r="K26" s="18"/>
      <c r="L26" s="19"/>
      <c r="M26" s="20"/>
    </row>
    <row r="27" s="21" customFormat="true" ht="14.5" hidden="false" customHeight="false" outlineLevel="0" collapsed="false">
      <c r="A27" s="22" t="n">
        <v>24</v>
      </c>
      <c r="B27" s="23" t="s">
        <v>58</v>
      </c>
      <c r="C27" s="23" t="s">
        <v>59</v>
      </c>
      <c r="D27" s="23" t="n">
        <v>15000</v>
      </c>
      <c r="E27" s="23" t="n">
        <v>180000</v>
      </c>
      <c r="F27" s="23" t="n">
        <v>225000</v>
      </c>
      <c r="G27" s="26" t="n">
        <f aca="false">VLOOKUP(A27,[1]Plan2!$A$1:$I$373,8,0)</f>
        <v>158700</v>
      </c>
      <c r="H27" s="25" t="n">
        <f aca="false">G27+F27</f>
        <v>383700</v>
      </c>
      <c r="I27" s="17"/>
      <c r="J27" s="20"/>
      <c r="K27" s="18"/>
      <c r="L27" s="19"/>
      <c r="M27" s="20"/>
    </row>
    <row r="28" s="21" customFormat="true" ht="25" hidden="false" customHeight="false" outlineLevel="0" collapsed="false">
      <c r="A28" s="22" t="n">
        <v>25</v>
      </c>
      <c r="B28" s="23" t="s">
        <v>60</v>
      </c>
      <c r="C28" s="23" t="s">
        <v>61</v>
      </c>
      <c r="D28" s="23" t="n">
        <v>50</v>
      </c>
      <c r="E28" s="23" t="n">
        <v>600</v>
      </c>
      <c r="F28" s="23" t="n">
        <v>750</v>
      </c>
      <c r="G28" s="26" t="n">
        <f aca="false">VLOOKUP(A28,[1]Plan2!$A$1:$I$373,8,0)</f>
        <v>1050</v>
      </c>
      <c r="H28" s="25" t="n">
        <f aca="false">G28+F28</f>
        <v>1800</v>
      </c>
      <c r="I28" s="17" t="s">
        <v>23</v>
      </c>
      <c r="J28" s="27" t="s">
        <v>62</v>
      </c>
      <c r="K28" s="18" t="n">
        <v>3.47</v>
      </c>
      <c r="L28" s="19" t="n">
        <v>14.0256</v>
      </c>
      <c r="M28" s="20"/>
    </row>
    <row r="29" s="21" customFormat="true" ht="14.5" hidden="false" customHeight="false" outlineLevel="0" collapsed="false">
      <c r="A29" s="22" t="n">
        <v>26</v>
      </c>
      <c r="B29" s="23" t="s">
        <v>60</v>
      </c>
      <c r="C29" s="23" t="s">
        <v>63</v>
      </c>
      <c r="D29" s="23" t="n">
        <v>2000</v>
      </c>
      <c r="E29" s="23" t="n">
        <v>24000</v>
      </c>
      <c r="F29" s="23" t="n">
        <v>30000</v>
      </c>
      <c r="G29" s="26" t="n">
        <f aca="false">VLOOKUP(A29,[1]Plan2!$A$1:$I$373,8,0)</f>
        <v>23000</v>
      </c>
      <c r="H29" s="25" t="n">
        <f aca="false">G29+F29</f>
        <v>53000</v>
      </c>
      <c r="I29" s="17" t="s">
        <v>23</v>
      </c>
      <c r="J29" s="28" t="s">
        <v>64</v>
      </c>
      <c r="K29" s="18" t="n">
        <v>0.21</v>
      </c>
      <c r="L29" s="19" t="n">
        <v>1.0119</v>
      </c>
      <c r="M29" s="20"/>
    </row>
    <row r="30" s="21" customFormat="true" ht="25" hidden="false" customHeight="false" outlineLevel="0" collapsed="false">
      <c r="A30" s="22" t="n">
        <v>27</v>
      </c>
      <c r="B30" s="23" t="s">
        <v>65</v>
      </c>
      <c r="C30" s="23" t="s">
        <v>66</v>
      </c>
      <c r="D30" s="23" t="n">
        <v>2500</v>
      </c>
      <c r="E30" s="23" t="n">
        <v>30000</v>
      </c>
      <c r="F30" s="23" t="n">
        <v>37500</v>
      </c>
      <c r="G30" s="26" t="n">
        <f aca="false">VLOOKUP(A30,[1]Plan2!$A$1:$I$373,8,0)</f>
        <v>27000</v>
      </c>
      <c r="H30" s="25" t="n">
        <f aca="false">G30+F30</f>
        <v>64500</v>
      </c>
      <c r="I30" s="17"/>
      <c r="J30" s="20"/>
      <c r="K30" s="18"/>
      <c r="L30" s="19"/>
      <c r="M30" s="20"/>
    </row>
    <row r="31" s="21" customFormat="true" ht="25" hidden="false" customHeight="false" outlineLevel="0" collapsed="false">
      <c r="A31" s="22" t="n">
        <v>28</v>
      </c>
      <c r="B31" s="23" t="s">
        <v>65</v>
      </c>
      <c r="C31" s="23" t="s">
        <v>67</v>
      </c>
      <c r="D31" s="23" t="n">
        <v>50</v>
      </c>
      <c r="E31" s="23" t="n">
        <v>600</v>
      </c>
      <c r="F31" s="23" t="n">
        <v>750</v>
      </c>
      <c r="G31" s="26" t="n">
        <f aca="false">VLOOKUP(A31,[1]Plan2!$A$1:$I$373,8,0)</f>
        <v>750</v>
      </c>
      <c r="H31" s="25" t="n">
        <f aca="false">G31+F31</f>
        <v>1500</v>
      </c>
      <c r="I31" s="17"/>
      <c r="J31" s="20"/>
      <c r="K31" s="18"/>
      <c r="L31" s="19"/>
      <c r="M31" s="20"/>
    </row>
    <row r="32" s="21" customFormat="true" ht="14.5" hidden="false" customHeight="false" outlineLevel="0" collapsed="false">
      <c r="A32" s="22" t="n">
        <v>29</v>
      </c>
      <c r="B32" s="23" t="s">
        <v>68</v>
      </c>
      <c r="C32" s="23" t="s">
        <v>69</v>
      </c>
      <c r="D32" s="23" t="n">
        <v>60</v>
      </c>
      <c r="E32" s="23" t="n">
        <v>720</v>
      </c>
      <c r="F32" s="23" t="n">
        <v>900</v>
      </c>
      <c r="G32" s="24" t="n">
        <v>0</v>
      </c>
      <c r="H32" s="25" t="n">
        <f aca="false">G32+F32</f>
        <v>900</v>
      </c>
      <c r="I32" s="17"/>
      <c r="J32" s="20"/>
      <c r="K32" s="18"/>
      <c r="L32" s="19"/>
      <c r="M32" s="20"/>
    </row>
    <row r="33" s="21" customFormat="true" ht="14.5" hidden="false" customHeight="false" outlineLevel="0" collapsed="false">
      <c r="A33" s="22" t="n">
        <v>30</v>
      </c>
      <c r="B33" s="23" t="s">
        <v>70</v>
      </c>
      <c r="C33" s="23" t="s">
        <v>71</v>
      </c>
      <c r="D33" s="23" t="n">
        <v>13000</v>
      </c>
      <c r="E33" s="23" t="n">
        <v>156000</v>
      </c>
      <c r="F33" s="23" t="n">
        <v>195000</v>
      </c>
      <c r="G33" s="26" t="n">
        <f aca="false">VLOOKUP(A33,[1]Plan2!$A$1:$I$373,8,0)</f>
        <v>285000</v>
      </c>
      <c r="H33" s="25" t="n">
        <f aca="false">G33+F33</f>
        <v>480000</v>
      </c>
      <c r="I33" s="17"/>
      <c r="J33" s="20"/>
      <c r="K33" s="18"/>
      <c r="L33" s="19"/>
      <c r="M33" s="20"/>
    </row>
    <row r="34" s="21" customFormat="true" ht="14.5" hidden="false" customHeight="false" outlineLevel="0" collapsed="false">
      <c r="A34" s="22" t="n">
        <v>31</v>
      </c>
      <c r="B34" s="23" t="s">
        <v>70</v>
      </c>
      <c r="C34" s="23" t="s">
        <v>72</v>
      </c>
      <c r="D34" s="23" t="n">
        <v>6500</v>
      </c>
      <c r="E34" s="23" t="n">
        <v>78000</v>
      </c>
      <c r="F34" s="23" t="n">
        <v>97500</v>
      </c>
      <c r="G34" s="26" t="n">
        <f aca="false">VLOOKUP(A34,[1]Plan2!$A$1:$I$373,8,0)</f>
        <v>75000</v>
      </c>
      <c r="H34" s="25" t="n">
        <f aca="false">G34+F34</f>
        <v>172500</v>
      </c>
      <c r="I34" s="17"/>
      <c r="J34" s="20"/>
      <c r="K34" s="18"/>
      <c r="L34" s="19"/>
      <c r="M34" s="20"/>
    </row>
    <row r="35" s="21" customFormat="true" ht="25.5" hidden="false" customHeight="false" outlineLevel="0" collapsed="false">
      <c r="A35" s="22" t="n">
        <v>32</v>
      </c>
      <c r="B35" s="23" t="s">
        <v>73</v>
      </c>
      <c r="C35" s="23" t="s">
        <v>74</v>
      </c>
      <c r="D35" s="23" t="n">
        <v>1</v>
      </c>
      <c r="E35" s="23" t="n">
        <v>12</v>
      </c>
      <c r="F35" s="23" t="n">
        <v>15</v>
      </c>
      <c r="G35" s="24" t="n">
        <v>0</v>
      </c>
      <c r="H35" s="25" t="n">
        <f aca="false">G35+F35</f>
        <v>15</v>
      </c>
      <c r="I35" s="17"/>
      <c r="J35" s="20"/>
      <c r="K35" s="18"/>
      <c r="L35" s="19"/>
      <c r="M35" s="20"/>
    </row>
    <row r="36" s="21" customFormat="true" ht="14.5" hidden="false" customHeight="false" outlineLevel="0" collapsed="false">
      <c r="A36" s="22" t="n">
        <v>33</v>
      </c>
      <c r="B36" s="23" t="s">
        <v>75</v>
      </c>
      <c r="C36" s="23" t="s">
        <v>76</v>
      </c>
      <c r="D36" s="23" t="n">
        <v>60</v>
      </c>
      <c r="E36" s="23" t="n">
        <v>720</v>
      </c>
      <c r="F36" s="23" t="n">
        <v>900</v>
      </c>
      <c r="G36" s="24" t="n">
        <v>0</v>
      </c>
      <c r="H36" s="25" t="n">
        <f aca="false">G36+F36</f>
        <v>900</v>
      </c>
      <c r="I36" s="17"/>
      <c r="J36" s="20"/>
      <c r="K36" s="18"/>
      <c r="L36" s="19"/>
      <c r="M36" s="20"/>
    </row>
    <row r="37" s="21" customFormat="true" ht="14.5" hidden="false" customHeight="false" outlineLevel="0" collapsed="false">
      <c r="A37" s="22" t="n">
        <v>34</v>
      </c>
      <c r="B37" s="23" t="s">
        <v>77</v>
      </c>
      <c r="C37" s="23" t="s">
        <v>78</v>
      </c>
      <c r="D37" s="23" t="n">
        <v>240</v>
      </c>
      <c r="E37" s="23" t="n">
        <v>2880</v>
      </c>
      <c r="F37" s="23" t="n">
        <v>2880</v>
      </c>
      <c r="G37" s="26" t="n">
        <f aca="false">VLOOKUP(A37,[1]Plan2!$A$1:$I$373,8,0)</f>
        <v>900</v>
      </c>
      <c r="H37" s="25" t="n">
        <f aca="false">G37+F37</f>
        <v>3780</v>
      </c>
      <c r="I37" s="17"/>
      <c r="J37" s="20"/>
      <c r="K37" s="18"/>
      <c r="L37" s="19"/>
      <c r="M37" s="20"/>
    </row>
    <row r="38" s="21" customFormat="true" ht="26" hidden="false" customHeight="false" outlineLevel="0" collapsed="false">
      <c r="A38" s="22" t="n">
        <v>35</v>
      </c>
      <c r="B38" s="23" t="s">
        <v>79</v>
      </c>
      <c r="C38" s="23" t="s">
        <v>48</v>
      </c>
      <c r="D38" s="23" t="n">
        <v>90</v>
      </c>
      <c r="E38" s="23" t="n">
        <v>1080</v>
      </c>
      <c r="F38" s="23" t="n">
        <v>1350</v>
      </c>
      <c r="G38" s="24" t="n">
        <v>0</v>
      </c>
      <c r="H38" s="25" t="n">
        <f aca="false">G38+F38</f>
        <v>1350</v>
      </c>
      <c r="I38" s="17"/>
      <c r="J38" s="20"/>
      <c r="K38" s="18"/>
      <c r="L38" s="19"/>
      <c r="M38" s="20"/>
    </row>
    <row r="39" s="21" customFormat="true" ht="14.5" hidden="false" customHeight="false" outlineLevel="0" collapsed="false">
      <c r="A39" s="22" t="n">
        <v>36</v>
      </c>
      <c r="B39" s="23" t="s">
        <v>80</v>
      </c>
      <c r="C39" s="23" t="s">
        <v>81</v>
      </c>
      <c r="D39" s="23" t="n">
        <v>6000</v>
      </c>
      <c r="E39" s="23" t="n">
        <v>72000</v>
      </c>
      <c r="F39" s="23" t="n">
        <v>90000</v>
      </c>
      <c r="G39" s="26" t="n">
        <f aca="false">VLOOKUP(A39,[1]Plan2!$A$1:$I$373,8,0)</f>
        <v>102600</v>
      </c>
      <c r="H39" s="25" t="n">
        <f aca="false">G39+F39</f>
        <v>192600</v>
      </c>
      <c r="I39" s="17"/>
      <c r="J39" s="20"/>
      <c r="K39" s="18"/>
      <c r="L39" s="19"/>
      <c r="M39" s="20"/>
    </row>
    <row r="40" s="21" customFormat="true" ht="25" hidden="false" customHeight="false" outlineLevel="0" collapsed="false">
      <c r="A40" s="22" t="n">
        <v>37</v>
      </c>
      <c r="B40" s="23" t="s">
        <v>82</v>
      </c>
      <c r="C40" s="23" t="s">
        <v>83</v>
      </c>
      <c r="D40" s="23" t="n">
        <v>5</v>
      </c>
      <c r="E40" s="23" t="n">
        <v>60</v>
      </c>
      <c r="F40" s="23" t="n">
        <v>100</v>
      </c>
      <c r="G40" s="24" t="n">
        <v>0</v>
      </c>
      <c r="H40" s="25" t="n">
        <f aca="false">G40+F40</f>
        <v>100</v>
      </c>
      <c r="I40" s="17"/>
      <c r="J40" s="20"/>
      <c r="K40" s="18"/>
      <c r="L40" s="19"/>
      <c r="M40" s="20"/>
    </row>
    <row r="41" s="21" customFormat="true" ht="14.5" hidden="false" customHeight="false" outlineLevel="0" collapsed="false">
      <c r="A41" s="22" t="n">
        <v>38</v>
      </c>
      <c r="B41" s="23" t="s">
        <v>84</v>
      </c>
      <c r="C41" s="23" t="s">
        <v>85</v>
      </c>
      <c r="D41" s="23" t="n">
        <v>150</v>
      </c>
      <c r="E41" s="23" t="n">
        <v>1800</v>
      </c>
      <c r="F41" s="23" t="n">
        <v>2250</v>
      </c>
      <c r="G41" s="24" t="n">
        <v>0</v>
      </c>
      <c r="H41" s="25" t="n">
        <f aca="false">G41+F41</f>
        <v>2250</v>
      </c>
      <c r="I41" s="17"/>
      <c r="J41" s="20"/>
      <c r="K41" s="18"/>
      <c r="L41" s="19"/>
      <c r="M41" s="20"/>
    </row>
    <row r="42" s="21" customFormat="true" ht="25" hidden="false" customHeight="false" outlineLevel="0" collapsed="false">
      <c r="A42" s="22" t="n">
        <v>39</v>
      </c>
      <c r="B42" s="23" t="s">
        <v>86</v>
      </c>
      <c r="C42" s="23" t="s">
        <v>87</v>
      </c>
      <c r="D42" s="23" t="n">
        <v>70</v>
      </c>
      <c r="E42" s="23" t="n">
        <v>840</v>
      </c>
      <c r="F42" s="23" t="n">
        <v>1050</v>
      </c>
      <c r="G42" s="26" t="n">
        <f aca="false">VLOOKUP(A42,[1]Plan2!$A$1:$I$373,8,0)</f>
        <v>2500</v>
      </c>
      <c r="H42" s="25" t="n">
        <f aca="false">G42+F42</f>
        <v>3550</v>
      </c>
      <c r="I42" s="17" t="s">
        <v>88</v>
      </c>
      <c r="J42" s="27" t="s">
        <v>89</v>
      </c>
      <c r="K42" s="18" t="n">
        <v>6.85</v>
      </c>
      <c r="L42" s="19" t="n">
        <v>25.9284</v>
      </c>
      <c r="M42" s="20"/>
    </row>
    <row r="43" s="21" customFormat="true" ht="14.5" hidden="false" customHeight="false" outlineLevel="0" collapsed="false">
      <c r="A43" s="22" t="n">
        <v>40</v>
      </c>
      <c r="B43" s="23" t="s">
        <v>86</v>
      </c>
      <c r="C43" s="23" t="s">
        <v>90</v>
      </c>
      <c r="D43" s="23" t="n">
        <v>1000</v>
      </c>
      <c r="E43" s="23" t="n">
        <v>12000</v>
      </c>
      <c r="F43" s="23" t="n">
        <v>15000</v>
      </c>
      <c r="G43" s="26" t="n">
        <f aca="false">VLOOKUP(A43,[1]Plan2!$A$1:$I$373,8,0)</f>
        <v>15900</v>
      </c>
      <c r="H43" s="25" t="n">
        <f aca="false">G43+F43</f>
        <v>30900</v>
      </c>
      <c r="I43" s="17"/>
      <c r="J43" s="20"/>
      <c r="K43" s="18"/>
      <c r="L43" s="19"/>
      <c r="M43" s="20"/>
    </row>
    <row r="44" s="21" customFormat="true" ht="14.5" hidden="false" customHeight="false" outlineLevel="0" collapsed="false">
      <c r="A44" s="22" t="n">
        <v>41</v>
      </c>
      <c r="B44" s="23" t="s">
        <v>91</v>
      </c>
      <c r="C44" s="23" t="s">
        <v>92</v>
      </c>
      <c r="D44" s="23" t="n">
        <v>330</v>
      </c>
      <c r="E44" s="23" t="n">
        <v>3960</v>
      </c>
      <c r="F44" s="23" t="n">
        <v>4950</v>
      </c>
      <c r="G44" s="26" t="n">
        <f aca="false">VLOOKUP(A44,[1]Plan2!$A$1:$I$373,8,0)</f>
        <v>13500</v>
      </c>
      <c r="H44" s="25" t="n">
        <f aca="false">G44+F44</f>
        <v>18450</v>
      </c>
      <c r="I44" s="17"/>
      <c r="J44" s="20"/>
      <c r="K44" s="18"/>
      <c r="L44" s="19"/>
      <c r="M44" s="20"/>
    </row>
    <row r="45" s="21" customFormat="true" ht="37.5" hidden="false" customHeight="false" outlineLevel="0" collapsed="false">
      <c r="A45" s="22" t="n">
        <v>42</v>
      </c>
      <c r="B45" s="23" t="s">
        <v>93</v>
      </c>
      <c r="C45" s="23" t="s">
        <v>94</v>
      </c>
      <c r="D45" s="23" t="n">
        <v>15</v>
      </c>
      <c r="E45" s="23" t="n">
        <v>180</v>
      </c>
      <c r="F45" s="23" t="n">
        <v>225</v>
      </c>
      <c r="G45" s="26" t="n">
        <f aca="false">VLOOKUP(A45,[1]Plan2!$A$1:$I$373,8,0)</f>
        <v>330</v>
      </c>
      <c r="H45" s="25" t="n">
        <f aca="false">G45+F45</f>
        <v>555</v>
      </c>
      <c r="I45" s="17"/>
      <c r="J45" s="20"/>
      <c r="K45" s="18"/>
      <c r="L45" s="19"/>
      <c r="M45" s="20"/>
    </row>
    <row r="46" s="21" customFormat="true" ht="14.5" hidden="false" customHeight="false" outlineLevel="0" collapsed="false">
      <c r="A46" s="22" t="n">
        <v>43</v>
      </c>
      <c r="B46" s="23" t="s">
        <v>95</v>
      </c>
      <c r="C46" s="23" t="s">
        <v>96</v>
      </c>
      <c r="D46" s="23" t="n">
        <v>60</v>
      </c>
      <c r="E46" s="23" t="n">
        <v>720</v>
      </c>
      <c r="F46" s="23" t="n">
        <v>900</v>
      </c>
      <c r="G46" s="24" t="n">
        <v>0</v>
      </c>
      <c r="H46" s="25" t="n">
        <f aca="false">G46+F46</f>
        <v>900</v>
      </c>
      <c r="I46" s="17"/>
      <c r="J46" s="20"/>
      <c r="K46" s="18"/>
      <c r="L46" s="19"/>
      <c r="M46" s="20"/>
    </row>
    <row r="47" s="21" customFormat="true" ht="25" hidden="false" customHeight="false" outlineLevel="0" collapsed="false">
      <c r="A47" s="22" t="n">
        <v>44</v>
      </c>
      <c r="B47" s="23" t="s">
        <v>97</v>
      </c>
      <c r="C47" s="23" t="s">
        <v>98</v>
      </c>
      <c r="D47" s="23" t="n">
        <v>40</v>
      </c>
      <c r="E47" s="23" t="n">
        <v>480</v>
      </c>
      <c r="F47" s="23" t="n">
        <v>600</v>
      </c>
      <c r="G47" s="26" t="n">
        <f aca="false">VLOOKUP(A47,[1]Plan2!$A$1:$I$373,8,0)</f>
        <v>700</v>
      </c>
      <c r="H47" s="25" t="n">
        <f aca="false">G47+F47</f>
        <v>1300</v>
      </c>
      <c r="I47" s="17"/>
      <c r="J47" s="20"/>
      <c r="K47" s="18"/>
      <c r="L47" s="19"/>
      <c r="M47" s="20"/>
    </row>
    <row r="48" s="21" customFormat="true" ht="14.5" hidden="false" customHeight="false" outlineLevel="0" collapsed="false">
      <c r="A48" s="22" t="n">
        <v>45</v>
      </c>
      <c r="B48" s="23" t="s">
        <v>99</v>
      </c>
      <c r="C48" s="23" t="s">
        <v>100</v>
      </c>
      <c r="D48" s="23" t="n">
        <v>2500</v>
      </c>
      <c r="E48" s="23" t="n">
        <v>30000</v>
      </c>
      <c r="F48" s="23" t="n">
        <v>37500</v>
      </c>
      <c r="G48" s="26" t="n">
        <f aca="false">VLOOKUP(A48,[1]Plan2!$A$1:$I$373,8,0)</f>
        <v>40500</v>
      </c>
      <c r="H48" s="25" t="n">
        <f aca="false">G48+F48</f>
        <v>78000</v>
      </c>
      <c r="I48" s="17" t="s">
        <v>101</v>
      </c>
      <c r="J48" s="28" t="s">
        <v>102</v>
      </c>
      <c r="K48" s="18" t="n">
        <v>0.25</v>
      </c>
      <c r="L48" s="19" t="n">
        <v>0.3592</v>
      </c>
      <c r="M48" s="20"/>
    </row>
    <row r="49" s="21" customFormat="true" ht="14.5" hidden="false" customHeight="false" outlineLevel="0" collapsed="false">
      <c r="A49" s="22" t="n">
        <v>46</v>
      </c>
      <c r="B49" s="23" t="s">
        <v>103</v>
      </c>
      <c r="C49" s="23" t="s">
        <v>104</v>
      </c>
      <c r="D49" s="23" t="n">
        <v>30</v>
      </c>
      <c r="E49" s="23" t="n">
        <v>360</v>
      </c>
      <c r="F49" s="23" t="n">
        <v>450</v>
      </c>
      <c r="G49" s="24" t="n">
        <v>0</v>
      </c>
      <c r="H49" s="25" t="n">
        <f aca="false">G49+F49</f>
        <v>450</v>
      </c>
      <c r="I49" s="17"/>
      <c r="J49" s="20"/>
      <c r="K49" s="18"/>
      <c r="L49" s="19"/>
      <c r="M49" s="20"/>
    </row>
    <row r="50" s="21" customFormat="true" ht="14.5" hidden="false" customHeight="false" outlineLevel="0" collapsed="false">
      <c r="A50" s="22" t="n">
        <v>47</v>
      </c>
      <c r="B50" s="23" t="s">
        <v>103</v>
      </c>
      <c r="C50" s="23" t="s">
        <v>105</v>
      </c>
      <c r="D50" s="23" t="n">
        <v>30</v>
      </c>
      <c r="E50" s="23" t="n">
        <v>360</v>
      </c>
      <c r="F50" s="23" t="n">
        <v>450</v>
      </c>
      <c r="G50" s="26" t="n">
        <f aca="false">VLOOKUP(A50,[1]Plan2!$A$1:$I$373,8,0)</f>
        <v>1350</v>
      </c>
      <c r="H50" s="25" t="n">
        <f aca="false">G50+F50</f>
        <v>1800</v>
      </c>
      <c r="I50" s="17"/>
      <c r="J50" s="20"/>
      <c r="K50" s="18"/>
      <c r="L50" s="19"/>
      <c r="M50" s="20"/>
    </row>
    <row r="51" s="21" customFormat="true" ht="14.5" hidden="false" customHeight="false" outlineLevel="0" collapsed="false">
      <c r="A51" s="22" t="n">
        <v>48</v>
      </c>
      <c r="B51" s="23" t="s">
        <v>103</v>
      </c>
      <c r="C51" s="23" t="s">
        <v>106</v>
      </c>
      <c r="D51" s="23" t="n">
        <v>150</v>
      </c>
      <c r="E51" s="23" t="n">
        <v>1800</v>
      </c>
      <c r="F51" s="23" t="n">
        <v>2250</v>
      </c>
      <c r="G51" s="26" t="n">
        <f aca="false">VLOOKUP(A51,[1]Plan2!$A$1:$I$373,8,0)</f>
        <v>900</v>
      </c>
      <c r="H51" s="25" t="n">
        <f aca="false">G51+F51</f>
        <v>3150</v>
      </c>
      <c r="I51" s="17"/>
      <c r="J51" s="20"/>
      <c r="K51" s="18"/>
      <c r="L51" s="19"/>
      <c r="M51" s="20"/>
    </row>
    <row r="52" s="21" customFormat="true" ht="25" hidden="false" customHeight="false" outlineLevel="0" collapsed="false">
      <c r="A52" s="22" t="n">
        <v>49</v>
      </c>
      <c r="B52" s="23" t="s">
        <v>107</v>
      </c>
      <c r="C52" s="23" t="s">
        <v>108</v>
      </c>
      <c r="D52" s="23" t="n">
        <v>3</v>
      </c>
      <c r="E52" s="23" t="n">
        <v>36</v>
      </c>
      <c r="F52" s="23" t="n">
        <v>45</v>
      </c>
      <c r="G52" s="26" t="n">
        <f aca="false">VLOOKUP(A52,[1]Plan2!$A$1:$I$373,8,0)</f>
        <v>53</v>
      </c>
      <c r="H52" s="25" t="n">
        <f aca="false">G52+F52</f>
        <v>98</v>
      </c>
      <c r="I52" s="17"/>
      <c r="J52" s="20"/>
      <c r="K52" s="18"/>
      <c r="L52" s="19"/>
      <c r="M52" s="20"/>
    </row>
    <row r="53" s="21" customFormat="true" ht="25" hidden="false" customHeight="false" outlineLevel="0" collapsed="false">
      <c r="A53" s="22" t="n">
        <v>50</v>
      </c>
      <c r="B53" s="23" t="s">
        <v>109</v>
      </c>
      <c r="C53" s="23" t="s">
        <v>110</v>
      </c>
      <c r="D53" s="23" t="n">
        <v>1</v>
      </c>
      <c r="E53" s="23" t="n">
        <v>12</v>
      </c>
      <c r="F53" s="23" t="n">
        <v>15</v>
      </c>
      <c r="G53" s="24" t="n">
        <v>0</v>
      </c>
      <c r="H53" s="25" t="n">
        <f aca="false">G53+F53</f>
        <v>15</v>
      </c>
      <c r="I53" s="17"/>
      <c r="J53" s="20"/>
      <c r="K53" s="18"/>
      <c r="L53" s="19"/>
      <c r="M53" s="20"/>
    </row>
    <row r="54" s="21" customFormat="true" ht="25" hidden="false" customHeight="false" outlineLevel="0" collapsed="false">
      <c r="A54" s="22" t="n">
        <v>51</v>
      </c>
      <c r="B54" s="23" t="s">
        <v>111</v>
      </c>
      <c r="C54" s="23" t="s">
        <v>112</v>
      </c>
      <c r="D54" s="23" t="n">
        <v>20</v>
      </c>
      <c r="E54" s="23" t="n">
        <v>240</v>
      </c>
      <c r="F54" s="23" t="n">
        <v>300</v>
      </c>
      <c r="G54" s="26" t="n">
        <f aca="false">VLOOKUP(A54,[1]Plan2!$A$1:$I$373,8,0)</f>
        <v>1300</v>
      </c>
      <c r="H54" s="25" t="n">
        <f aca="false">G54+F54</f>
        <v>1600</v>
      </c>
      <c r="I54" s="17" t="s">
        <v>113</v>
      </c>
      <c r="J54" s="27" t="s">
        <v>114</v>
      </c>
      <c r="K54" s="18" t="n">
        <v>1.43</v>
      </c>
      <c r="L54" s="19" t="n">
        <v>4.3496</v>
      </c>
      <c r="M54" s="20"/>
    </row>
    <row r="55" s="21" customFormat="true" ht="14.5" hidden="false" customHeight="false" outlineLevel="0" collapsed="false">
      <c r="A55" s="22" t="n">
        <v>52</v>
      </c>
      <c r="B55" s="23" t="s">
        <v>111</v>
      </c>
      <c r="C55" s="23" t="s">
        <v>78</v>
      </c>
      <c r="D55" s="23" t="n">
        <v>90</v>
      </c>
      <c r="E55" s="23" t="n">
        <v>1080</v>
      </c>
      <c r="F55" s="23" t="n">
        <v>1350</v>
      </c>
      <c r="G55" s="24" t="n">
        <v>0</v>
      </c>
      <c r="H55" s="25" t="n">
        <f aca="false">G55+F55</f>
        <v>1350</v>
      </c>
      <c r="I55" s="17"/>
      <c r="J55" s="20"/>
      <c r="K55" s="18"/>
      <c r="L55" s="19"/>
      <c r="M55" s="20"/>
    </row>
    <row r="56" s="21" customFormat="true" ht="14.5" hidden="false" customHeight="false" outlineLevel="0" collapsed="false">
      <c r="A56" s="22" t="n">
        <v>53</v>
      </c>
      <c r="B56" s="23" t="s">
        <v>111</v>
      </c>
      <c r="C56" s="23" t="s">
        <v>115</v>
      </c>
      <c r="D56" s="23" t="n">
        <v>30</v>
      </c>
      <c r="E56" s="23" t="n">
        <v>360</v>
      </c>
      <c r="F56" s="23" t="n">
        <v>450</v>
      </c>
      <c r="G56" s="26" t="n">
        <f aca="false">VLOOKUP(A56,[1]Plan2!$A$1:$I$373,8,0)</f>
        <v>525</v>
      </c>
      <c r="H56" s="25" t="n">
        <f aca="false">G56+F56</f>
        <v>975</v>
      </c>
      <c r="I56" s="17"/>
      <c r="J56" s="20"/>
      <c r="K56" s="18"/>
      <c r="L56" s="19"/>
      <c r="M56" s="20"/>
    </row>
    <row r="57" s="21" customFormat="true" ht="25" hidden="false" customHeight="false" outlineLevel="0" collapsed="false">
      <c r="A57" s="22" t="n">
        <v>54</v>
      </c>
      <c r="B57" s="23" t="s">
        <v>116</v>
      </c>
      <c r="C57" s="23" t="s">
        <v>117</v>
      </c>
      <c r="D57" s="23" t="n">
        <v>40</v>
      </c>
      <c r="E57" s="23" t="n">
        <v>480</v>
      </c>
      <c r="F57" s="23" t="n">
        <v>600</v>
      </c>
      <c r="G57" s="26" t="n">
        <f aca="false">VLOOKUP(A57,[1]Plan2!$A$1:$I$373,8,0)</f>
        <v>930</v>
      </c>
      <c r="H57" s="25" t="n">
        <f aca="false">G57+F57</f>
        <v>1530</v>
      </c>
      <c r="I57" s="17"/>
      <c r="J57" s="20"/>
      <c r="K57" s="18"/>
      <c r="L57" s="19"/>
      <c r="M57" s="20"/>
    </row>
    <row r="58" s="21" customFormat="true" ht="14.5" hidden="false" customHeight="false" outlineLevel="0" collapsed="false">
      <c r="A58" s="22" t="n">
        <v>55</v>
      </c>
      <c r="B58" s="23" t="s">
        <v>118</v>
      </c>
      <c r="C58" s="23" t="s">
        <v>119</v>
      </c>
      <c r="D58" s="23" t="n">
        <v>15</v>
      </c>
      <c r="E58" s="23" t="n">
        <v>180</v>
      </c>
      <c r="F58" s="23" t="n">
        <v>225</v>
      </c>
      <c r="G58" s="24" t="n">
        <v>0</v>
      </c>
      <c r="H58" s="25" t="n">
        <f aca="false">G58+F58</f>
        <v>225</v>
      </c>
      <c r="I58" s="17"/>
      <c r="J58" s="20"/>
      <c r="K58" s="18"/>
      <c r="L58" s="19"/>
      <c r="M58" s="20"/>
    </row>
    <row r="59" s="21" customFormat="true" ht="25" hidden="false" customHeight="false" outlineLevel="0" collapsed="false">
      <c r="A59" s="22" t="n">
        <v>56</v>
      </c>
      <c r="B59" s="23" t="s">
        <v>118</v>
      </c>
      <c r="C59" s="23" t="s">
        <v>120</v>
      </c>
      <c r="D59" s="23" t="n">
        <v>5</v>
      </c>
      <c r="E59" s="23" t="n">
        <v>60</v>
      </c>
      <c r="F59" s="23" t="n">
        <v>100</v>
      </c>
      <c r="G59" s="26" t="n">
        <f aca="false">VLOOKUP(A59,[1]Plan2!$A$1:$I$373,8,0)</f>
        <v>30</v>
      </c>
      <c r="H59" s="25" t="n">
        <f aca="false">G59+F59</f>
        <v>130</v>
      </c>
      <c r="I59" s="17"/>
      <c r="J59" s="20"/>
      <c r="K59" s="18"/>
      <c r="L59" s="19"/>
      <c r="M59" s="20"/>
    </row>
    <row r="60" s="21" customFormat="true" ht="25" hidden="false" customHeight="false" outlineLevel="0" collapsed="false">
      <c r="A60" s="22" t="n">
        <v>57</v>
      </c>
      <c r="B60" s="23" t="s">
        <v>121</v>
      </c>
      <c r="C60" s="23" t="s">
        <v>122</v>
      </c>
      <c r="D60" s="23" t="n">
        <v>20</v>
      </c>
      <c r="E60" s="23" t="n">
        <v>240</v>
      </c>
      <c r="F60" s="23" t="n">
        <v>300</v>
      </c>
      <c r="G60" s="26" t="n">
        <f aca="false">VLOOKUP(A60,[1]Plan2!$A$1:$I$373,8,0)</f>
        <v>50</v>
      </c>
      <c r="H60" s="25" t="n">
        <f aca="false">G60+F60</f>
        <v>350</v>
      </c>
      <c r="I60" s="17"/>
      <c r="J60" s="20"/>
      <c r="K60" s="18"/>
      <c r="L60" s="19"/>
      <c r="M60" s="20"/>
    </row>
    <row r="61" s="21" customFormat="true" ht="25" hidden="false" customHeight="false" outlineLevel="0" collapsed="false">
      <c r="A61" s="22" t="n">
        <v>58</v>
      </c>
      <c r="B61" s="23" t="s">
        <v>123</v>
      </c>
      <c r="C61" s="23" t="s">
        <v>124</v>
      </c>
      <c r="D61" s="23" t="n">
        <v>7</v>
      </c>
      <c r="E61" s="23" t="n">
        <v>84</v>
      </c>
      <c r="F61" s="23" t="n">
        <v>105</v>
      </c>
      <c r="G61" s="26" t="n">
        <f aca="false">VLOOKUP(A61,[1]Plan2!$A$1:$I$373,8,0)</f>
        <v>60</v>
      </c>
      <c r="H61" s="25" t="n">
        <f aca="false">G61+F61</f>
        <v>165</v>
      </c>
      <c r="I61" s="17"/>
      <c r="J61" s="20"/>
      <c r="K61" s="18"/>
      <c r="L61" s="19"/>
      <c r="M61" s="20"/>
    </row>
    <row r="62" s="21" customFormat="true" ht="25" hidden="false" customHeight="false" outlineLevel="0" collapsed="false">
      <c r="A62" s="22" t="n">
        <v>59</v>
      </c>
      <c r="B62" s="23" t="s">
        <v>123</v>
      </c>
      <c r="C62" s="23" t="s">
        <v>125</v>
      </c>
      <c r="D62" s="23" t="n">
        <v>3</v>
      </c>
      <c r="E62" s="23" t="n">
        <v>36</v>
      </c>
      <c r="F62" s="23" t="n">
        <v>45</v>
      </c>
      <c r="G62" s="26" t="n">
        <f aca="false">VLOOKUP(A62,[1]Plan2!$A$1:$I$373,8,0)</f>
        <v>45</v>
      </c>
      <c r="H62" s="25" t="n">
        <f aca="false">G62+F62</f>
        <v>90</v>
      </c>
      <c r="I62" s="17"/>
      <c r="J62" s="20"/>
      <c r="K62" s="18"/>
      <c r="L62" s="19"/>
      <c r="M62" s="20"/>
    </row>
    <row r="63" s="21" customFormat="true" ht="25" hidden="false" customHeight="false" outlineLevel="0" collapsed="false">
      <c r="A63" s="22" t="n">
        <v>60</v>
      </c>
      <c r="B63" s="23" t="s">
        <v>123</v>
      </c>
      <c r="C63" s="23" t="s">
        <v>126</v>
      </c>
      <c r="D63" s="23" t="n">
        <v>2</v>
      </c>
      <c r="E63" s="23" t="n">
        <v>24</v>
      </c>
      <c r="F63" s="23" t="n">
        <v>30</v>
      </c>
      <c r="G63" s="26" t="n">
        <f aca="false">VLOOKUP(A63,[1]Plan2!$A$1:$I$373,8,0)</f>
        <v>15</v>
      </c>
      <c r="H63" s="25" t="n">
        <f aca="false">G63+F63</f>
        <v>45</v>
      </c>
      <c r="I63" s="17"/>
      <c r="J63" s="20"/>
      <c r="K63" s="18"/>
      <c r="L63" s="19"/>
      <c r="M63" s="20"/>
    </row>
    <row r="64" s="21" customFormat="true" ht="14.5" hidden="false" customHeight="false" outlineLevel="0" collapsed="false">
      <c r="A64" s="22" t="n">
        <v>61</v>
      </c>
      <c r="B64" s="23" t="s">
        <v>127</v>
      </c>
      <c r="C64" s="23" t="s">
        <v>128</v>
      </c>
      <c r="D64" s="23" t="n">
        <v>60</v>
      </c>
      <c r="E64" s="23" t="n">
        <v>720</v>
      </c>
      <c r="F64" s="23" t="n">
        <v>900</v>
      </c>
      <c r="G64" s="24" t="n">
        <v>0</v>
      </c>
      <c r="H64" s="25" t="n">
        <f aca="false">G64+F64</f>
        <v>900</v>
      </c>
      <c r="I64" s="17"/>
      <c r="J64" s="20"/>
      <c r="K64" s="18"/>
      <c r="L64" s="19"/>
      <c r="M64" s="20"/>
    </row>
    <row r="65" s="21" customFormat="true" ht="14.5" hidden="false" customHeight="false" outlineLevel="0" collapsed="false">
      <c r="A65" s="22" t="n">
        <v>62</v>
      </c>
      <c r="B65" s="23" t="s">
        <v>129</v>
      </c>
      <c r="C65" s="23" t="s">
        <v>130</v>
      </c>
      <c r="D65" s="23" t="n">
        <v>60</v>
      </c>
      <c r="E65" s="23" t="n">
        <v>720</v>
      </c>
      <c r="F65" s="23" t="n">
        <v>900</v>
      </c>
      <c r="G65" s="24" t="n">
        <v>0</v>
      </c>
      <c r="H65" s="25" t="n">
        <f aca="false">G65+F65</f>
        <v>900</v>
      </c>
      <c r="I65" s="17"/>
      <c r="J65" s="20"/>
      <c r="K65" s="18"/>
      <c r="L65" s="19"/>
      <c r="M65" s="20"/>
    </row>
    <row r="66" s="21" customFormat="true" ht="14.5" hidden="false" customHeight="false" outlineLevel="0" collapsed="false">
      <c r="A66" s="22" t="n">
        <v>63</v>
      </c>
      <c r="B66" s="23" t="s">
        <v>131</v>
      </c>
      <c r="C66" s="23" t="s">
        <v>59</v>
      </c>
      <c r="D66" s="23" t="n">
        <v>12000</v>
      </c>
      <c r="E66" s="23" t="n">
        <v>144000</v>
      </c>
      <c r="F66" s="23" t="n">
        <v>180000</v>
      </c>
      <c r="G66" s="26" t="n">
        <f aca="false">VLOOKUP(A66,[1]Plan2!$A$1:$I$373,8,0)</f>
        <v>83100</v>
      </c>
      <c r="H66" s="25" t="n">
        <f aca="false">G66+F66</f>
        <v>263100</v>
      </c>
      <c r="I66" s="17" t="s">
        <v>23</v>
      </c>
      <c r="J66" s="27" t="s">
        <v>132</v>
      </c>
      <c r="K66" s="18" t="n">
        <v>0.029</v>
      </c>
      <c r="L66" s="19" t="n">
        <v>0.371</v>
      </c>
      <c r="M66" s="20"/>
    </row>
    <row r="67" s="21" customFormat="true" ht="14.5" hidden="false" customHeight="false" outlineLevel="0" collapsed="false">
      <c r="A67" s="22" t="n">
        <v>64</v>
      </c>
      <c r="B67" s="23" t="s">
        <v>133</v>
      </c>
      <c r="C67" s="23" t="s">
        <v>22</v>
      </c>
      <c r="D67" s="23" t="n">
        <v>8000</v>
      </c>
      <c r="E67" s="23" t="n">
        <v>96000</v>
      </c>
      <c r="F67" s="23" t="n">
        <v>120000</v>
      </c>
      <c r="G67" s="26" t="n">
        <f aca="false">VLOOKUP(A67,[1]Plan2!$A$1:$I$373,8,0)</f>
        <v>128600</v>
      </c>
      <c r="H67" s="25" t="n">
        <f aca="false">G67+F67</f>
        <v>248600</v>
      </c>
      <c r="I67" s="17"/>
      <c r="J67" s="20"/>
      <c r="K67" s="18"/>
      <c r="L67" s="19"/>
      <c r="M67" s="20"/>
    </row>
    <row r="68" s="21" customFormat="true" ht="25" hidden="false" customHeight="false" outlineLevel="0" collapsed="false">
      <c r="A68" s="22" t="n">
        <v>65</v>
      </c>
      <c r="B68" s="23" t="s">
        <v>133</v>
      </c>
      <c r="C68" s="23" t="s">
        <v>134</v>
      </c>
      <c r="D68" s="23" t="n">
        <v>25</v>
      </c>
      <c r="E68" s="23" t="n">
        <v>300</v>
      </c>
      <c r="F68" s="23" t="n">
        <v>375</v>
      </c>
      <c r="G68" s="26" t="n">
        <f aca="false">VLOOKUP(A68,[1]Plan2!$A$1:$I$373,8,0)</f>
        <v>450</v>
      </c>
      <c r="H68" s="25" t="n">
        <f aca="false">G68+F68</f>
        <v>825</v>
      </c>
      <c r="I68" s="17"/>
      <c r="J68" s="20"/>
      <c r="K68" s="18"/>
      <c r="L68" s="19"/>
      <c r="M68" s="20"/>
    </row>
    <row r="69" s="21" customFormat="true" ht="25" hidden="false" customHeight="false" outlineLevel="0" collapsed="false">
      <c r="A69" s="22" t="n">
        <v>66</v>
      </c>
      <c r="B69" s="23" t="s">
        <v>135</v>
      </c>
      <c r="C69" s="23" t="s">
        <v>136</v>
      </c>
      <c r="D69" s="23" t="n">
        <v>4500</v>
      </c>
      <c r="E69" s="23" t="n">
        <v>54000</v>
      </c>
      <c r="F69" s="23" t="n">
        <v>67500</v>
      </c>
      <c r="G69" s="26" t="n">
        <f aca="false">VLOOKUP(A69,[1]Plan2!$A$1:$I$373,8,0)</f>
        <v>36000</v>
      </c>
      <c r="H69" s="25" t="n">
        <f aca="false">G69+F69</f>
        <v>103500</v>
      </c>
      <c r="I69" s="17"/>
      <c r="J69" s="20"/>
      <c r="K69" s="18"/>
      <c r="L69" s="19"/>
      <c r="M69" s="20"/>
    </row>
    <row r="70" s="21" customFormat="true" ht="14.5" hidden="false" customHeight="false" outlineLevel="0" collapsed="false">
      <c r="A70" s="22" t="n">
        <v>67</v>
      </c>
      <c r="B70" s="23" t="s">
        <v>137</v>
      </c>
      <c r="C70" s="23" t="s">
        <v>90</v>
      </c>
      <c r="D70" s="23" t="n">
        <v>1500</v>
      </c>
      <c r="E70" s="23" t="n">
        <v>18000</v>
      </c>
      <c r="F70" s="23" t="n">
        <v>22500</v>
      </c>
      <c r="G70" s="26" t="n">
        <f aca="false">VLOOKUP(A70,[1]Plan2!$A$1:$I$373,8,0)</f>
        <v>24000</v>
      </c>
      <c r="H70" s="25" t="n">
        <f aca="false">G70+F70</f>
        <v>46500</v>
      </c>
      <c r="I70" s="17"/>
      <c r="J70" s="20"/>
      <c r="K70" s="18"/>
      <c r="L70" s="19"/>
      <c r="M70" s="20"/>
    </row>
    <row r="71" s="21" customFormat="true" ht="14.5" hidden="false" customHeight="false" outlineLevel="0" collapsed="false">
      <c r="A71" s="22" t="n">
        <v>68</v>
      </c>
      <c r="B71" s="23" t="s">
        <v>138</v>
      </c>
      <c r="C71" s="23" t="s">
        <v>139</v>
      </c>
      <c r="D71" s="23" t="n">
        <v>2500</v>
      </c>
      <c r="E71" s="23" t="n">
        <v>30000</v>
      </c>
      <c r="F71" s="23" t="n">
        <v>37500</v>
      </c>
      <c r="G71" s="26" t="n">
        <f aca="false">VLOOKUP(A71,[1]Plan2!$A$1:$I$373,8,0)</f>
        <v>20600</v>
      </c>
      <c r="H71" s="25" t="n">
        <f aca="false">G71+F71</f>
        <v>58100</v>
      </c>
      <c r="I71" s="17"/>
      <c r="J71" s="20"/>
      <c r="K71" s="18"/>
      <c r="L71" s="19"/>
      <c r="M71" s="20"/>
    </row>
    <row r="72" s="21" customFormat="true" ht="25" hidden="false" customHeight="false" outlineLevel="0" collapsed="false">
      <c r="A72" s="22" t="n">
        <v>69</v>
      </c>
      <c r="B72" s="23" t="s">
        <v>138</v>
      </c>
      <c r="C72" s="23" t="s">
        <v>140</v>
      </c>
      <c r="D72" s="23" t="n">
        <v>30</v>
      </c>
      <c r="E72" s="23" t="n">
        <v>360</v>
      </c>
      <c r="F72" s="23" t="n">
        <v>450</v>
      </c>
      <c r="G72" s="24" t="n">
        <v>0</v>
      </c>
      <c r="H72" s="25" t="n">
        <f aca="false">G72+F72</f>
        <v>450</v>
      </c>
      <c r="I72" s="17"/>
      <c r="J72" s="20"/>
      <c r="K72" s="18"/>
      <c r="L72" s="19"/>
      <c r="M72" s="20"/>
    </row>
    <row r="73" s="21" customFormat="true" ht="14.5" hidden="false" customHeight="false" outlineLevel="0" collapsed="false">
      <c r="A73" s="22" t="n">
        <v>70</v>
      </c>
      <c r="B73" s="23" t="s">
        <v>141</v>
      </c>
      <c r="C73" s="23" t="s">
        <v>142</v>
      </c>
      <c r="D73" s="23" t="n">
        <v>4000</v>
      </c>
      <c r="E73" s="23" t="n">
        <v>48000</v>
      </c>
      <c r="F73" s="23" t="n">
        <v>60000</v>
      </c>
      <c r="G73" s="26" t="n">
        <f aca="false">VLOOKUP(A73,[1]Plan2!$A$1:$I$373,8,0)</f>
        <v>60000</v>
      </c>
      <c r="H73" s="25" t="n">
        <f aca="false">G73+F73</f>
        <v>120000</v>
      </c>
      <c r="I73" s="17"/>
      <c r="J73" s="20"/>
      <c r="K73" s="18"/>
      <c r="L73" s="19"/>
      <c r="M73" s="20"/>
    </row>
    <row r="74" s="21" customFormat="true" ht="14.5" hidden="false" customHeight="false" outlineLevel="0" collapsed="false">
      <c r="A74" s="22" t="n">
        <v>71</v>
      </c>
      <c r="B74" s="23" t="s">
        <v>141</v>
      </c>
      <c r="C74" s="23" t="s">
        <v>143</v>
      </c>
      <c r="D74" s="23" t="n">
        <v>5000</v>
      </c>
      <c r="E74" s="23" t="n">
        <v>60000</v>
      </c>
      <c r="F74" s="23" t="n">
        <v>75000</v>
      </c>
      <c r="G74" s="26" t="n">
        <f aca="false">VLOOKUP(A74,[1]Plan2!$A$1:$I$373,8,0)</f>
        <v>48500</v>
      </c>
      <c r="H74" s="25" t="n">
        <f aca="false">G74+F74</f>
        <v>123500</v>
      </c>
      <c r="I74" s="17"/>
      <c r="J74" s="20"/>
      <c r="K74" s="18"/>
      <c r="L74" s="19"/>
      <c r="M74" s="20"/>
    </row>
    <row r="75" s="21" customFormat="true" ht="14.5" hidden="false" customHeight="false" outlineLevel="0" collapsed="false">
      <c r="A75" s="22" t="n">
        <v>72</v>
      </c>
      <c r="B75" s="23" t="s">
        <v>141</v>
      </c>
      <c r="C75" s="23" t="s">
        <v>144</v>
      </c>
      <c r="D75" s="23" t="n">
        <v>5000</v>
      </c>
      <c r="E75" s="23" t="n">
        <v>60000</v>
      </c>
      <c r="F75" s="23" t="n">
        <v>75000</v>
      </c>
      <c r="G75" s="26" t="n">
        <f aca="false">VLOOKUP(A75,[1]Plan2!$A$1:$I$373,8,0)</f>
        <v>85900</v>
      </c>
      <c r="H75" s="25" t="n">
        <f aca="false">G75+F75</f>
        <v>160900</v>
      </c>
      <c r="I75" s="17"/>
      <c r="J75" s="20"/>
      <c r="K75" s="18"/>
      <c r="L75" s="19"/>
      <c r="M75" s="20"/>
    </row>
    <row r="76" s="21" customFormat="true" ht="25" hidden="false" customHeight="false" outlineLevel="0" collapsed="false">
      <c r="A76" s="22" t="n">
        <v>73</v>
      </c>
      <c r="B76" s="23" t="s">
        <v>145</v>
      </c>
      <c r="C76" s="23" t="s">
        <v>146</v>
      </c>
      <c r="D76" s="23" t="n">
        <v>25</v>
      </c>
      <c r="E76" s="23" t="n">
        <v>300</v>
      </c>
      <c r="F76" s="23" t="n">
        <v>400</v>
      </c>
      <c r="G76" s="26" t="n">
        <f aca="false">VLOOKUP(A76,[1]Plan2!$A$1:$I$373,8,0)</f>
        <v>450</v>
      </c>
      <c r="H76" s="25" t="n">
        <f aca="false">G76+F76</f>
        <v>850</v>
      </c>
      <c r="I76" s="17"/>
      <c r="J76" s="20"/>
      <c r="K76" s="18"/>
      <c r="L76" s="19"/>
      <c r="M76" s="20"/>
    </row>
    <row r="77" s="21" customFormat="true" ht="14.5" hidden="false" customHeight="false" outlineLevel="0" collapsed="false">
      <c r="A77" s="22" t="n">
        <v>74</v>
      </c>
      <c r="B77" s="23" t="s">
        <v>145</v>
      </c>
      <c r="C77" s="23" t="s">
        <v>147</v>
      </c>
      <c r="D77" s="23" t="n">
        <v>2500</v>
      </c>
      <c r="E77" s="23" t="n">
        <v>30000</v>
      </c>
      <c r="F77" s="23" t="n">
        <v>37500</v>
      </c>
      <c r="G77" s="26" t="n">
        <f aca="false">VLOOKUP(A77,[1]Plan2!$A$1:$I$373,8,0)</f>
        <v>43500</v>
      </c>
      <c r="H77" s="25" t="n">
        <f aca="false">G77+F77</f>
        <v>81000</v>
      </c>
      <c r="I77" s="17"/>
      <c r="J77" s="20"/>
      <c r="K77" s="18"/>
      <c r="L77" s="19"/>
      <c r="M77" s="20"/>
    </row>
    <row r="78" s="21" customFormat="true" ht="50" hidden="false" customHeight="false" outlineLevel="0" collapsed="false">
      <c r="A78" s="22" t="n">
        <v>75</v>
      </c>
      <c r="B78" s="23" t="s">
        <v>148</v>
      </c>
      <c r="C78" s="23" t="s">
        <v>149</v>
      </c>
      <c r="D78" s="23" t="n">
        <v>35</v>
      </c>
      <c r="E78" s="23" t="n">
        <v>420</v>
      </c>
      <c r="F78" s="23" t="n">
        <v>550</v>
      </c>
      <c r="G78" s="26" t="n">
        <f aca="false">VLOOKUP(A78,[1]Plan2!$A$1:$I$373,8,0)</f>
        <v>1100</v>
      </c>
      <c r="H78" s="25" t="n">
        <f aca="false">G78+F78</f>
        <v>1650</v>
      </c>
      <c r="I78" s="17"/>
      <c r="J78" s="20"/>
      <c r="K78" s="18"/>
      <c r="L78" s="19"/>
      <c r="M78" s="20"/>
    </row>
    <row r="79" s="21" customFormat="true" ht="25.5" hidden="false" customHeight="false" outlineLevel="0" collapsed="false">
      <c r="A79" s="22" t="n">
        <v>76</v>
      </c>
      <c r="B79" s="23" t="s">
        <v>150</v>
      </c>
      <c r="C79" s="23" t="s">
        <v>92</v>
      </c>
      <c r="D79" s="23" t="n">
        <v>120</v>
      </c>
      <c r="E79" s="23" t="n">
        <v>1440</v>
      </c>
      <c r="F79" s="23" t="n">
        <v>1800</v>
      </c>
      <c r="G79" s="24" t="n">
        <v>0</v>
      </c>
      <c r="H79" s="25" t="n">
        <f aca="false">G79+F79</f>
        <v>1800</v>
      </c>
      <c r="I79" s="17"/>
      <c r="J79" s="20"/>
      <c r="K79" s="18"/>
      <c r="L79" s="19"/>
      <c r="M79" s="20"/>
    </row>
    <row r="80" s="21" customFormat="true" ht="14.5" hidden="false" customHeight="false" outlineLevel="0" collapsed="false">
      <c r="A80" s="22" t="n">
        <v>77</v>
      </c>
      <c r="B80" s="23" t="s">
        <v>151</v>
      </c>
      <c r="C80" s="23" t="s">
        <v>22</v>
      </c>
      <c r="D80" s="23" t="n">
        <v>200</v>
      </c>
      <c r="E80" s="23" t="n">
        <v>2400</v>
      </c>
      <c r="F80" s="23" t="n">
        <v>3000</v>
      </c>
      <c r="G80" s="26" t="n">
        <f aca="false">VLOOKUP(A80,[1]Plan2!$A$1:$I$373,8,0)</f>
        <v>750</v>
      </c>
      <c r="H80" s="25" t="n">
        <f aca="false">G80+F80</f>
        <v>3750</v>
      </c>
      <c r="I80" s="17"/>
      <c r="J80" s="20"/>
      <c r="K80" s="18"/>
      <c r="L80" s="19"/>
      <c r="M80" s="20"/>
    </row>
    <row r="81" s="21" customFormat="true" ht="14.5" hidden="false" customHeight="false" outlineLevel="0" collapsed="false">
      <c r="A81" s="22" t="n">
        <v>78</v>
      </c>
      <c r="B81" s="23" t="s">
        <v>151</v>
      </c>
      <c r="C81" s="23" t="s">
        <v>152</v>
      </c>
      <c r="D81" s="23" t="n">
        <v>20</v>
      </c>
      <c r="E81" s="23" t="n">
        <v>240</v>
      </c>
      <c r="F81" s="23" t="n">
        <v>300</v>
      </c>
      <c r="G81" s="24" t="n">
        <v>0</v>
      </c>
      <c r="H81" s="25" t="n">
        <f aca="false">G81+F81</f>
        <v>300</v>
      </c>
      <c r="I81" s="17"/>
      <c r="J81" s="20"/>
      <c r="K81" s="18"/>
      <c r="L81" s="19"/>
      <c r="M81" s="20"/>
    </row>
    <row r="82" s="21" customFormat="true" ht="14.5" hidden="false" customHeight="false" outlineLevel="0" collapsed="false">
      <c r="A82" s="22" t="n">
        <v>79</v>
      </c>
      <c r="B82" s="23" t="s">
        <v>153</v>
      </c>
      <c r="C82" s="23" t="s">
        <v>154</v>
      </c>
      <c r="D82" s="23" t="n">
        <v>5</v>
      </c>
      <c r="E82" s="23" t="n">
        <v>60</v>
      </c>
      <c r="F82" s="23" t="n">
        <v>100</v>
      </c>
      <c r="G82" s="24" t="n">
        <v>0</v>
      </c>
      <c r="H82" s="25" t="n">
        <f aca="false">G82+F82</f>
        <v>100</v>
      </c>
      <c r="I82" s="17"/>
      <c r="J82" s="20"/>
      <c r="K82" s="18"/>
      <c r="L82" s="19"/>
      <c r="M82" s="20"/>
    </row>
    <row r="83" s="21" customFormat="true" ht="38" hidden="false" customHeight="false" outlineLevel="0" collapsed="false">
      <c r="A83" s="22" t="n">
        <v>80</v>
      </c>
      <c r="B83" s="23" t="s">
        <v>155</v>
      </c>
      <c r="C83" s="23" t="s">
        <v>156</v>
      </c>
      <c r="D83" s="23" t="n">
        <v>64</v>
      </c>
      <c r="E83" s="23" t="n">
        <v>768</v>
      </c>
      <c r="F83" s="23" t="n">
        <v>960</v>
      </c>
      <c r="G83" s="26" t="n">
        <f aca="false">VLOOKUP(A83,[1]Plan2!$A$1:$I$373,8,0)</f>
        <v>450</v>
      </c>
      <c r="H83" s="25" t="n">
        <f aca="false">G83+F83</f>
        <v>1410</v>
      </c>
      <c r="I83" s="17"/>
      <c r="J83" s="20"/>
      <c r="K83" s="18"/>
      <c r="L83" s="19"/>
      <c r="M83" s="20"/>
    </row>
    <row r="84" s="21" customFormat="true" ht="14.5" hidden="false" customHeight="false" outlineLevel="0" collapsed="false">
      <c r="A84" s="22" t="n">
        <v>81</v>
      </c>
      <c r="B84" s="23" t="s">
        <v>157</v>
      </c>
      <c r="C84" s="23" t="s">
        <v>106</v>
      </c>
      <c r="D84" s="23" t="n">
        <v>60</v>
      </c>
      <c r="E84" s="23" t="n">
        <v>720</v>
      </c>
      <c r="F84" s="23" t="n">
        <v>900</v>
      </c>
      <c r="G84" s="24" t="n">
        <v>0</v>
      </c>
      <c r="H84" s="25" t="n">
        <f aca="false">G84+F84</f>
        <v>900</v>
      </c>
      <c r="I84" s="17"/>
      <c r="J84" s="20"/>
      <c r="K84" s="18"/>
      <c r="L84" s="19"/>
      <c r="M84" s="20"/>
    </row>
    <row r="85" s="21" customFormat="true" ht="14.5" hidden="false" customHeight="false" outlineLevel="0" collapsed="false">
      <c r="A85" s="22" t="n">
        <v>82</v>
      </c>
      <c r="B85" s="23" t="s">
        <v>158</v>
      </c>
      <c r="C85" s="23" t="s">
        <v>28</v>
      </c>
      <c r="D85" s="23" t="n">
        <v>180</v>
      </c>
      <c r="E85" s="23" t="n">
        <v>2160</v>
      </c>
      <c r="F85" s="23" t="n">
        <v>2700</v>
      </c>
      <c r="G85" s="26" t="n">
        <f aca="false">VLOOKUP(A85,[1]Plan2!$A$1:$I$373,8,0)</f>
        <v>75100</v>
      </c>
      <c r="H85" s="25" t="n">
        <f aca="false">G85+F85</f>
        <v>77800</v>
      </c>
      <c r="I85" s="17"/>
      <c r="J85" s="20"/>
      <c r="K85" s="18"/>
      <c r="L85" s="19"/>
      <c r="M85" s="20"/>
    </row>
    <row r="86" s="21" customFormat="true" ht="14.5" hidden="false" customHeight="false" outlineLevel="0" collapsed="false">
      <c r="A86" s="22" t="n">
        <v>83</v>
      </c>
      <c r="B86" s="23" t="s">
        <v>159</v>
      </c>
      <c r="C86" s="23" t="s">
        <v>160</v>
      </c>
      <c r="D86" s="23" t="n">
        <v>1000</v>
      </c>
      <c r="E86" s="23" t="n">
        <v>12000</v>
      </c>
      <c r="F86" s="23" t="n">
        <v>15900</v>
      </c>
      <c r="G86" s="24" t="n">
        <v>0</v>
      </c>
      <c r="H86" s="25" t="n">
        <f aca="false">G86+F86</f>
        <v>15900</v>
      </c>
      <c r="I86" s="17"/>
      <c r="J86" s="20"/>
      <c r="K86" s="18"/>
      <c r="L86" s="19"/>
      <c r="M86" s="20"/>
    </row>
    <row r="87" s="21" customFormat="true" ht="14.5" hidden="false" customHeight="false" outlineLevel="0" collapsed="false">
      <c r="A87" s="22" t="n">
        <v>84</v>
      </c>
      <c r="B87" s="23" t="s">
        <v>161</v>
      </c>
      <c r="C87" s="23" t="s">
        <v>28</v>
      </c>
      <c r="D87" s="23" t="n">
        <v>60</v>
      </c>
      <c r="E87" s="23" t="n">
        <v>720</v>
      </c>
      <c r="F87" s="23" t="n">
        <v>900</v>
      </c>
      <c r="G87" s="26" t="n">
        <f aca="false">VLOOKUP(A87,[1]Plan2!$A$1:$I$373,8,0)</f>
        <v>10100</v>
      </c>
      <c r="H87" s="25" t="n">
        <f aca="false">G87+F87</f>
        <v>11000</v>
      </c>
      <c r="I87" s="17"/>
      <c r="J87" s="20"/>
      <c r="K87" s="18"/>
      <c r="L87" s="19"/>
      <c r="M87" s="20"/>
    </row>
    <row r="88" s="21" customFormat="true" ht="14.5" hidden="false" customHeight="false" outlineLevel="0" collapsed="false">
      <c r="A88" s="22" t="n">
        <v>85</v>
      </c>
      <c r="B88" s="23" t="s">
        <v>162</v>
      </c>
      <c r="C88" s="23" t="s">
        <v>90</v>
      </c>
      <c r="D88" s="23" t="n">
        <v>600</v>
      </c>
      <c r="E88" s="23" t="n">
        <v>7200</v>
      </c>
      <c r="F88" s="23" t="n">
        <v>9000</v>
      </c>
      <c r="G88" s="24" t="n">
        <v>0</v>
      </c>
      <c r="H88" s="25" t="n">
        <f aca="false">G88+F88</f>
        <v>9000</v>
      </c>
      <c r="I88" s="17" t="s">
        <v>88</v>
      </c>
      <c r="J88" s="28" t="s">
        <v>163</v>
      </c>
      <c r="K88" s="18" t="n">
        <v>0.195</v>
      </c>
      <c r="L88" s="19" t="n">
        <v>2.2654</v>
      </c>
      <c r="M88" s="20"/>
    </row>
    <row r="89" s="21" customFormat="true" ht="14.5" hidden="false" customHeight="false" outlineLevel="0" collapsed="false">
      <c r="A89" s="22" t="n">
        <v>86</v>
      </c>
      <c r="B89" s="23" t="s">
        <v>164</v>
      </c>
      <c r="C89" s="23" t="s">
        <v>165</v>
      </c>
      <c r="D89" s="23" t="n">
        <v>90</v>
      </c>
      <c r="E89" s="23" t="n">
        <v>1080</v>
      </c>
      <c r="F89" s="23" t="n">
        <v>1350</v>
      </c>
      <c r="G89" s="24" t="n">
        <v>0</v>
      </c>
      <c r="H89" s="25" t="n">
        <f aca="false">G89+F89</f>
        <v>1350</v>
      </c>
      <c r="I89" s="17"/>
      <c r="J89" s="20"/>
      <c r="K89" s="18"/>
      <c r="L89" s="19"/>
      <c r="M89" s="20"/>
    </row>
    <row r="90" s="21" customFormat="true" ht="14.5" hidden="false" customHeight="false" outlineLevel="0" collapsed="false">
      <c r="A90" s="22" t="n">
        <v>87</v>
      </c>
      <c r="B90" s="23" t="s">
        <v>166</v>
      </c>
      <c r="C90" s="23" t="s">
        <v>90</v>
      </c>
      <c r="D90" s="23" t="n">
        <v>250</v>
      </c>
      <c r="E90" s="23" t="n">
        <v>3000</v>
      </c>
      <c r="F90" s="23" t="n">
        <v>3750</v>
      </c>
      <c r="G90" s="26" t="n">
        <f aca="false">VLOOKUP(A90,[1]Plan2!$A$1:$I$373,8,0)</f>
        <v>3300</v>
      </c>
      <c r="H90" s="25" t="n">
        <f aca="false">G90+F90</f>
        <v>7050</v>
      </c>
      <c r="I90" s="17"/>
      <c r="J90" s="20"/>
      <c r="K90" s="18"/>
      <c r="L90" s="19"/>
      <c r="M90" s="20"/>
    </row>
    <row r="91" s="21" customFormat="true" ht="14.5" hidden="false" customHeight="false" outlineLevel="0" collapsed="false">
      <c r="A91" s="22" t="n">
        <v>88</v>
      </c>
      <c r="B91" s="23" t="s">
        <v>167</v>
      </c>
      <c r="C91" s="23" t="s">
        <v>78</v>
      </c>
      <c r="D91" s="23" t="n">
        <v>30</v>
      </c>
      <c r="E91" s="23" t="n">
        <v>360</v>
      </c>
      <c r="F91" s="23" t="n">
        <v>450</v>
      </c>
      <c r="G91" s="26" t="n">
        <f aca="false">VLOOKUP(A91,[1]Plan2!$A$1:$I$373,8,0)</f>
        <v>5180</v>
      </c>
      <c r="H91" s="25" t="n">
        <f aca="false">G91+F91</f>
        <v>5630</v>
      </c>
      <c r="I91" s="17"/>
      <c r="J91" s="20"/>
      <c r="K91" s="18"/>
      <c r="L91" s="19"/>
      <c r="M91" s="20"/>
    </row>
    <row r="92" s="21" customFormat="true" ht="14.5" hidden="false" customHeight="false" outlineLevel="0" collapsed="false">
      <c r="A92" s="22" t="n">
        <v>89</v>
      </c>
      <c r="B92" s="23" t="s">
        <v>167</v>
      </c>
      <c r="C92" s="23" t="s">
        <v>168</v>
      </c>
      <c r="D92" s="23" t="n">
        <v>90</v>
      </c>
      <c r="E92" s="23" t="n">
        <v>1080</v>
      </c>
      <c r="F92" s="23" t="n">
        <v>1800</v>
      </c>
      <c r="G92" s="24" t="n">
        <v>0</v>
      </c>
      <c r="H92" s="25" t="n">
        <f aca="false">G92+F92</f>
        <v>1800</v>
      </c>
      <c r="I92" s="17"/>
      <c r="J92" s="20"/>
      <c r="K92" s="18"/>
      <c r="L92" s="19"/>
      <c r="M92" s="20"/>
    </row>
    <row r="93" s="21" customFormat="true" ht="14.5" hidden="false" customHeight="false" outlineLevel="0" collapsed="false">
      <c r="A93" s="22" t="n">
        <v>90</v>
      </c>
      <c r="B93" s="23" t="s">
        <v>169</v>
      </c>
      <c r="C93" s="23" t="s">
        <v>59</v>
      </c>
      <c r="D93" s="23" t="n">
        <v>2000</v>
      </c>
      <c r="E93" s="23" t="n">
        <v>24000</v>
      </c>
      <c r="F93" s="23" t="n">
        <v>30000</v>
      </c>
      <c r="G93" s="26" t="n">
        <f aca="false">VLOOKUP(A93,[1]Plan2!$A$1:$I$373,8,0)</f>
        <v>7200</v>
      </c>
      <c r="H93" s="25" t="n">
        <f aca="false">G93+F93</f>
        <v>37200</v>
      </c>
      <c r="I93" s="17"/>
      <c r="J93" s="20"/>
      <c r="K93" s="18"/>
      <c r="L93" s="19"/>
      <c r="M93" s="20"/>
    </row>
    <row r="94" s="21" customFormat="true" ht="14.5" hidden="false" customHeight="false" outlineLevel="0" collapsed="false">
      <c r="A94" s="22" t="n">
        <v>91</v>
      </c>
      <c r="B94" s="23" t="s">
        <v>170</v>
      </c>
      <c r="C94" s="23" t="s">
        <v>171</v>
      </c>
      <c r="D94" s="23" t="n">
        <v>2500</v>
      </c>
      <c r="E94" s="23" t="n">
        <v>30000</v>
      </c>
      <c r="F94" s="23" t="n">
        <v>37500</v>
      </c>
      <c r="G94" s="24" t="n">
        <v>0</v>
      </c>
      <c r="H94" s="25" t="n">
        <f aca="false">G94+F94</f>
        <v>37500</v>
      </c>
      <c r="I94" s="17" t="s">
        <v>172</v>
      </c>
      <c r="J94" s="27" t="s">
        <v>173</v>
      </c>
      <c r="K94" s="18" t="n">
        <v>0.055</v>
      </c>
      <c r="L94" s="19" t="n">
        <v>0.4458</v>
      </c>
      <c r="M94" s="20"/>
    </row>
    <row r="95" s="21" customFormat="true" ht="25" hidden="false" customHeight="false" outlineLevel="0" collapsed="false">
      <c r="A95" s="22" t="n">
        <v>92</v>
      </c>
      <c r="B95" s="23" t="s">
        <v>170</v>
      </c>
      <c r="C95" s="23" t="s">
        <v>174</v>
      </c>
      <c r="D95" s="23" t="n">
        <v>50</v>
      </c>
      <c r="E95" s="23" t="n">
        <v>600</v>
      </c>
      <c r="F95" s="23" t="n">
        <v>750</v>
      </c>
      <c r="G95" s="26" t="n">
        <f aca="false">VLOOKUP(A95,[1]Plan2!$A$1:$I$373,8,0)</f>
        <v>1200</v>
      </c>
      <c r="H95" s="25" t="n">
        <f aca="false">G95+F95</f>
        <v>1950</v>
      </c>
      <c r="I95" s="17" t="s">
        <v>175</v>
      </c>
      <c r="J95" s="27" t="s">
        <v>176</v>
      </c>
      <c r="K95" s="18" t="n">
        <v>1.92</v>
      </c>
      <c r="L95" s="19" t="n">
        <v>14.1012</v>
      </c>
      <c r="M95" s="20"/>
    </row>
    <row r="96" s="21" customFormat="true" ht="14.5" hidden="false" customHeight="false" outlineLevel="0" collapsed="false">
      <c r="A96" s="22" t="n">
        <v>93</v>
      </c>
      <c r="B96" s="23" t="s">
        <v>170</v>
      </c>
      <c r="C96" s="23" t="s">
        <v>100</v>
      </c>
      <c r="D96" s="23" t="n">
        <v>10000</v>
      </c>
      <c r="E96" s="23" t="n">
        <v>120000</v>
      </c>
      <c r="F96" s="23" t="n">
        <v>150000</v>
      </c>
      <c r="G96" s="26" t="n">
        <f aca="false">VLOOKUP(A96,[1]Plan2!$A$1:$I$373,8,0)</f>
        <v>300000</v>
      </c>
      <c r="H96" s="25" t="n">
        <f aca="false">G96+F96</f>
        <v>450000</v>
      </c>
      <c r="I96" s="17"/>
      <c r="J96" s="20"/>
      <c r="K96" s="18"/>
      <c r="L96" s="19"/>
      <c r="M96" s="20"/>
    </row>
    <row r="97" s="21" customFormat="true" ht="14.5" hidden="false" customHeight="false" outlineLevel="0" collapsed="false">
      <c r="A97" s="22" t="n">
        <v>94</v>
      </c>
      <c r="B97" s="23" t="s">
        <v>177</v>
      </c>
      <c r="C97" s="23" t="s">
        <v>178</v>
      </c>
      <c r="D97" s="23" t="n">
        <v>60</v>
      </c>
      <c r="E97" s="23" t="n">
        <v>720</v>
      </c>
      <c r="F97" s="23" t="n">
        <v>900</v>
      </c>
      <c r="G97" s="24" t="n">
        <v>0</v>
      </c>
      <c r="H97" s="25" t="n">
        <f aca="false">G97+F97</f>
        <v>900</v>
      </c>
      <c r="I97" s="17"/>
      <c r="J97" s="20"/>
      <c r="K97" s="18"/>
      <c r="L97" s="19"/>
      <c r="M97" s="20"/>
    </row>
    <row r="98" s="21" customFormat="true" ht="14.5" hidden="false" customHeight="false" outlineLevel="0" collapsed="false">
      <c r="A98" s="22" t="n">
        <v>95</v>
      </c>
      <c r="B98" s="23" t="s">
        <v>179</v>
      </c>
      <c r="C98" s="23" t="s">
        <v>180</v>
      </c>
      <c r="D98" s="23" t="n">
        <v>80</v>
      </c>
      <c r="E98" s="23" t="n">
        <v>960</v>
      </c>
      <c r="F98" s="23" t="n">
        <v>1200</v>
      </c>
      <c r="G98" s="26" t="n">
        <f aca="false">VLOOKUP(A98,[1]Plan2!$A$1:$I$373,8,0)</f>
        <v>1950</v>
      </c>
      <c r="H98" s="25" t="n">
        <f aca="false">G98+F98</f>
        <v>3150</v>
      </c>
      <c r="I98" s="17"/>
      <c r="J98" s="20"/>
      <c r="K98" s="18"/>
      <c r="L98" s="19"/>
      <c r="M98" s="20"/>
    </row>
    <row r="99" s="21" customFormat="true" ht="14.5" hidden="false" customHeight="false" outlineLevel="0" collapsed="false">
      <c r="A99" s="22" t="n">
        <v>96</v>
      </c>
      <c r="B99" s="23" t="s">
        <v>181</v>
      </c>
      <c r="C99" s="23" t="s">
        <v>182</v>
      </c>
      <c r="D99" s="23" t="n">
        <v>30</v>
      </c>
      <c r="E99" s="23" t="n">
        <v>360</v>
      </c>
      <c r="F99" s="23" t="n">
        <v>450</v>
      </c>
      <c r="G99" s="26" t="n">
        <f aca="false">VLOOKUP(A99,[1]Plan2!$A$1:$I$373,8,0)</f>
        <v>1950</v>
      </c>
      <c r="H99" s="25" t="n">
        <f aca="false">G99+F99</f>
        <v>2400</v>
      </c>
      <c r="I99" s="17"/>
      <c r="J99" s="20"/>
      <c r="K99" s="18"/>
      <c r="L99" s="19"/>
      <c r="M99" s="20"/>
    </row>
    <row r="100" s="21" customFormat="true" ht="25" hidden="false" customHeight="false" outlineLevel="0" collapsed="false">
      <c r="A100" s="22" t="n">
        <v>97</v>
      </c>
      <c r="B100" s="23" t="s">
        <v>183</v>
      </c>
      <c r="C100" s="23" t="s">
        <v>184</v>
      </c>
      <c r="D100" s="23" t="n">
        <v>40</v>
      </c>
      <c r="E100" s="23" t="n">
        <v>480</v>
      </c>
      <c r="F100" s="23" t="n">
        <v>600</v>
      </c>
      <c r="G100" s="26" t="n">
        <f aca="false">VLOOKUP(A100,[1]Plan2!$A$1:$I$373,8,0)</f>
        <v>2200</v>
      </c>
      <c r="H100" s="25" t="n">
        <f aca="false">G100+F100</f>
        <v>2800</v>
      </c>
      <c r="I100" s="17"/>
      <c r="J100" s="20"/>
      <c r="K100" s="18"/>
      <c r="L100" s="19"/>
      <c r="M100" s="20"/>
    </row>
    <row r="101" s="21" customFormat="true" ht="25" hidden="false" customHeight="false" outlineLevel="0" collapsed="false">
      <c r="A101" s="22" t="n">
        <v>98</v>
      </c>
      <c r="B101" s="23" t="s">
        <v>183</v>
      </c>
      <c r="C101" s="23" t="s">
        <v>185</v>
      </c>
      <c r="D101" s="23" t="n">
        <v>70</v>
      </c>
      <c r="E101" s="23" t="n">
        <v>840</v>
      </c>
      <c r="F101" s="23" t="n">
        <v>1050</v>
      </c>
      <c r="G101" s="26" t="n">
        <f aca="false">VLOOKUP(A101,[1]Plan2!$A$1:$I$373,8,0)</f>
        <v>1300</v>
      </c>
      <c r="H101" s="25" t="n">
        <f aca="false">G101+F101</f>
        <v>2350</v>
      </c>
      <c r="I101" s="17"/>
      <c r="J101" s="20"/>
      <c r="K101" s="18"/>
      <c r="L101" s="19"/>
      <c r="M101" s="20"/>
    </row>
    <row r="102" s="21" customFormat="true" ht="25" hidden="false" customHeight="false" outlineLevel="0" collapsed="false">
      <c r="A102" s="22" t="n">
        <v>99</v>
      </c>
      <c r="B102" s="23" t="s">
        <v>183</v>
      </c>
      <c r="C102" s="23" t="s">
        <v>186</v>
      </c>
      <c r="D102" s="23" t="n">
        <v>15</v>
      </c>
      <c r="E102" s="23" t="n">
        <v>180</v>
      </c>
      <c r="F102" s="23" t="n">
        <v>225</v>
      </c>
      <c r="G102" s="26" t="n">
        <f aca="false">VLOOKUP(A102,[1]Plan2!$A$1:$I$373,8,0)</f>
        <v>1400</v>
      </c>
      <c r="H102" s="25" t="n">
        <f aca="false">G102+F102</f>
        <v>1625</v>
      </c>
      <c r="I102" s="17"/>
      <c r="J102" s="20"/>
      <c r="K102" s="18"/>
      <c r="L102" s="19"/>
      <c r="M102" s="20"/>
    </row>
    <row r="103" s="21" customFormat="true" ht="25" hidden="false" customHeight="false" outlineLevel="0" collapsed="false">
      <c r="A103" s="22" t="n">
        <v>100</v>
      </c>
      <c r="B103" s="23" t="s">
        <v>183</v>
      </c>
      <c r="C103" s="23" t="s">
        <v>187</v>
      </c>
      <c r="D103" s="23" t="n">
        <v>20</v>
      </c>
      <c r="E103" s="23" t="n">
        <v>240</v>
      </c>
      <c r="F103" s="23" t="n">
        <v>300</v>
      </c>
      <c r="G103" s="26" t="n">
        <f aca="false">VLOOKUP(A103,[1]Plan2!$A$1:$I$373,8,0)</f>
        <v>300</v>
      </c>
      <c r="H103" s="25" t="n">
        <f aca="false">G103+F103</f>
        <v>600</v>
      </c>
      <c r="I103" s="17"/>
      <c r="J103" s="20"/>
      <c r="K103" s="18"/>
      <c r="L103" s="19"/>
      <c r="M103" s="20"/>
    </row>
    <row r="104" s="21" customFormat="true" ht="25" hidden="false" customHeight="false" outlineLevel="0" collapsed="false">
      <c r="A104" s="22" t="n">
        <v>101</v>
      </c>
      <c r="B104" s="23" t="s">
        <v>183</v>
      </c>
      <c r="C104" s="23" t="s">
        <v>188</v>
      </c>
      <c r="D104" s="23" t="n">
        <v>30</v>
      </c>
      <c r="E104" s="23" t="n">
        <v>360</v>
      </c>
      <c r="F104" s="23" t="n">
        <v>450</v>
      </c>
      <c r="G104" s="26" t="n">
        <f aca="false">VLOOKUP(A104,[1]Plan2!$A$1:$I$373,8,0)</f>
        <v>100</v>
      </c>
      <c r="H104" s="25" t="n">
        <f aca="false">G104+F104</f>
        <v>550</v>
      </c>
      <c r="I104" s="17"/>
      <c r="J104" s="20"/>
      <c r="K104" s="18"/>
      <c r="L104" s="19"/>
      <c r="M104" s="20"/>
    </row>
    <row r="105" s="21" customFormat="true" ht="14.5" hidden="false" customHeight="false" outlineLevel="0" collapsed="false">
      <c r="A105" s="22" t="n">
        <v>102</v>
      </c>
      <c r="B105" s="23" t="s">
        <v>189</v>
      </c>
      <c r="C105" s="23" t="s">
        <v>190</v>
      </c>
      <c r="D105" s="23" t="n">
        <v>7000</v>
      </c>
      <c r="E105" s="23" t="n">
        <v>84000</v>
      </c>
      <c r="F105" s="23" t="n">
        <v>105000</v>
      </c>
      <c r="G105" s="26" t="n">
        <f aca="false">VLOOKUP(A105,[1]Plan2!$A$1:$I$373,8,0)</f>
        <v>113600</v>
      </c>
      <c r="H105" s="25" t="n">
        <f aca="false">G105+F105</f>
        <v>218600</v>
      </c>
      <c r="I105" s="17"/>
      <c r="J105" s="20"/>
      <c r="K105" s="18"/>
      <c r="L105" s="19"/>
      <c r="M105" s="20"/>
    </row>
    <row r="106" s="21" customFormat="true" ht="25" hidden="false" customHeight="false" outlineLevel="0" collapsed="false">
      <c r="A106" s="22" t="n">
        <v>103</v>
      </c>
      <c r="B106" s="23" t="s">
        <v>191</v>
      </c>
      <c r="C106" s="23" t="s">
        <v>192</v>
      </c>
      <c r="D106" s="23" t="n">
        <v>60</v>
      </c>
      <c r="E106" s="23" t="n">
        <v>720</v>
      </c>
      <c r="F106" s="23" t="n">
        <v>900</v>
      </c>
      <c r="G106" s="24" t="n">
        <v>0</v>
      </c>
      <c r="H106" s="25" t="n">
        <f aca="false">G106+F106</f>
        <v>900</v>
      </c>
      <c r="I106" s="17"/>
      <c r="J106" s="20"/>
      <c r="K106" s="18"/>
      <c r="L106" s="19"/>
      <c r="M106" s="20"/>
    </row>
    <row r="107" s="21" customFormat="true" ht="14.5" hidden="false" customHeight="false" outlineLevel="0" collapsed="false">
      <c r="A107" s="22" t="n">
        <v>104</v>
      </c>
      <c r="B107" s="23" t="s">
        <v>193</v>
      </c>
      <c r="C107" s="23" t="s">
        <v>78</v>
      </c>
      <c r="D107" s="23" t="n">
        <v>60</v>
      </c>
      <c r="E107" s="23" t="n">
        <v>720</v>
      </c>
      <c r="F107" s="23" t="n">
        <v>900</v>
      </c>
      <c r="G107" s="26" t="n">
        <f aca="false">VLOOKUP(A107,[1]Plan2!$A$1:$I$373,8,0)</f>
        <v>2250</v>
      </c>
      <c r="H107" s="25" t="n">
        <f aca="false">G107+F107</f>
        <v>3150</v>
      </c>
      <c r="I107" s="17"/>
      <c r="J107" s="20"/>
      <c r="K107" s="18"/>
      <c r="L107" s="19"/>
      <c r="M107" s="20"/>
    </row>
    <row r="108" s="21" customFormat="true" ht="14.5" hidden="false" customHeight="false" outlineLevel="0" collapsed="false">
      <c r="A108" s="22" t="n">
        <v>105</v>
      </c>
      <c r="B108" s="23" t="s">
        <v>194</v>
      </c>
      <c r="C108" s="23" t="s">
        <v>28</v>
      </c>
      <c r="D108" s="23" t="n">
        <v>3500</v>
      </c>
      <c r="E108" s="23" t="n">
        <v>42000</v>
      </c>
      <c r="F108" s="23" t="n">
        <v>52500</v>
      </c>
      <c r="G108" s="26" t="n">
        <f aca="false">VLOOKUP(A108,[1]Plan2!$A$1:$I$373,8,0)</f>
        <v>52500</v>
      </c>
      <c r="H108" s="25" t="n">
        <f aca="false">G108+F108</f>
        <v>105000</v>
      </c>
      <c r="I108" s="17"/>
      <c r="J108" s="20"/>
      <c r="K108" s="18"/>
      <c r="L108" s="19"/>
      <c r="M108" s="20"/>
    </row>
    <row r="109" s="21" customFormat="true" ht="14.5" hidden="false" customHeight="false" outlineLevel="0" collapsed="false">
      <c r="A109" s="22" t="n">
        <v>106</v>
      </c>
      <c r="B109" s="23" t="s">
        <v>194</v>
      </c>
      <c r="C109" s="23" t="s">
        <v>59</v>
      </c>
      <c r="D109" s="23" t="n">
        <v>2500</v>
      </c>
      <c r="E109" s="23" t="n">
        <v>30000</v>
      </c>
      <c r="F109" s="23" t="n">
        <v>37500</v>
      </c>
      <c r="G109" s="26" t="n">
        <f aca="false">VLOOKUP(A109,[1]Plan2!$A$1:$I$373,8,0)</f>
        <v>39700</v>
      </c>
      <c r="H109" s="25" t="n">
        <f aca="false">G109+F109</f>
        <v>77200</v>
      </c>
      <c r="I109" s="17" t="s">
        <v>101</v>
      </c>
      <c r="J109" s="27" t="s">
        <v>195</v>
      </c>
      <c r="K109" s="18" t="n">
        <v>0.28</v>
      </c>
      <c r="L109" s="19" t="n">
        <v>0.3245</v>
      </c>
      <c r="M109" s="20"/>
    </row>
    <row r="110" s="21" customFormat="true" ht="14.5" hidden="false" customHeight="false" outlineLevel="0" collapsed="false">
      <c r="A110" s="22" t="n">
        <v>107</v>
      </c>
      <c r="B110" s="23" t="s">
        <v>196</v>
      </c>
      <c r="C110" s="23" t="s">
        <v>197</v>
      </c>
      <c r="D110" s="23" t="n">
        <v>3000</v>
      </c>
      <c r="E110" s="23" t="n">
        <v>36000</v>
      </c>
      <c r="F110" s="23" t="n">
        <v>45000</v>
      </c>
      <c r="G110" s="26" t="n">
        <f aca="false">VLOOKUP(A110,[1]Plan2!$A$1:$I$373,8,0)</f>
        <v>37700</v>
      </c>
      <c r="H110" s="25" t="n">
        <f aca="false">G110+F110</f>
        <v>82700</v>
      </c>
      <c r="I110" s="17"/>
      <c r="J110" s="20"/>
      <c r="K110" s="18"/>
      <c r="L110" s="19"/>
      <c r="M110" s="20"/>
    </row>
    <row r="111" s="21" customFormat="true" ht="14.5" hidden="false" customHeight="false" outlineLevel="0" collapsed="false">
      <c r="A111" s="22" t="n">
        <v>108</v>
      </c>
      <c r="B111" s="23" t="s">
        <v>198</v>
      </c>
      <c r="C111" s="23" t="s">
        <v>199</v>
      </c>
      <c r="D111" s="23" t="n">
        <v>25</v>
      </c>
      <c r="E111" s="23" t="n">
        <v>300</v>
      </c>
      <c r="F111" s="23" t="n">
        <v>375</v>
      </c>
      <c r="G111" s="26" t="n">
        <f aca="false">VLOOKUP(A111,[1]Plan2!$A$1:$I$373,8,0)</f>
        <v>300</v>
      </c>
      <c r="H111" s="25" t="n">
        <f aca="false">G111+F111</f>
        <v>675</v>
      </c>
      <c r="I111" s="17"/>
      <c r="J111" s="20"/>
      <c r="K111" s="18"/>
      <c r="L111" s="19"/>
      <c r="M111" s="20"/>
    </row>
    <row r="112" s="21" customFormat="true" ht="14.5" hidden="false" customHeight="false" outlineLevel="0" collapsed="false">
      <c r="A112" s="22" t="n">
        <v>109</v>
      </c>
      <c r="B112" s="23" t="s">
        <v>200</v>
      </c>
      <c r="C112" s="23" t="s">
        <v>201</v>
      </c>
      <c r="D112" s="23" t="n">
        <v>300</v>
      </c>
      <c r="E112" s="23" t="n">
        <v>3600</v>
      </c>
      <c r="F112" s="23" t="n">
        <v>4500</v>
      </c>
      <c r="G112" s="26" t="n">
        <f aca="false">VLOOKUP(A112,[1]Plan2!$A$1:$I$373,8,0)</f>
        <v>1000</v>
      </c>
      <c r="H112" s="25" t="n">
        <f aca="false">G112+F112</f>
        <v>5500</v>
      </c>
      <c r="I112" s="17"/>
      <c r="J112" s="20"/>
      <c r="K112" s="18"/>
      <c r="L112" s="19"/>
      <c r="M112" s="20"/>
    </row>
    <row r="113" s="21" customFormat="true" ht="14.5" hidden="false" customHeight="false" outlineLevel="0" collapsed="false">
      <c r="A113" s="22" t="n">
        <v>110</v>
      </c>
      <c r="B113" s="23" t="s">
        <v>202</v>
      </c>
      <c r="C113" s="23" t="s">
        <v>203</v>
      </c>
      <c r="D113" s="23" t="n">
        <v>13</v>
      </c>
      <c r="E113" s="23" t="n">
        <v>156</v>
      </c>
      <c r="F113" s="23" t="n">
        <v>200</v>
      </c>
      <c r="G113" s="26" t="n">
        <f aca="false">VLOOKUP(A113,[1]Plan2!$A$1:$I$373,8,0)</f>
        <v>110</v>
      </c>
      <c r="H113" s="25" t="n">
        <f aca="false">G113+F113</f>
        <v>310</v>
      </c>
      <c r="I113" s="17" t="s">
        <v>175</v>
      </c>
      <c r="J113" s="28" t="s">
        <v>204</v>
      </c>
      <c r="K113" s="18" t="n">
        <v>3.89</v>
      </c>
      <c r="L113" s="19" t="n">
        <v>4.1337</v>
      </c>
      <c r="M113" s="20"/>
    </row>
    <row r="114" s="21" customFormat="true" ht="25" hidden="false" customHeight="false" outlineLevel="0" collapsed="false">
      <c r="A114" s="22" t="n">
        <v>111</v>
      </c>
      <c r="B114" s="23" t="s">
        <v>205</v>
      </c>
      <c r="C114" s="23" t="s">
        <v>206</v>
      </c>
      <c r="D114" s="23" t="n">
        <v>60</v>
      </c>
      <c r="E114" s="23" t="n">
        <v>720</v>
      </c>
      <c r="F114" s="23" t="n">
        <v>900</v>
      </c>
      <c r="G114" s="26" t="n">
        <f aca="false">VLOOKUP(A114,[1]Plan2!$A$1:$I$373,8,0)</f>
        <v>900</v>
      </c>
      <c r="H114" s="25" t="n">
        <f aca="false">G114+F114</f>
        <v>1800</v>
      </c>
      <c r="I114" s="17"/>
      <c r="J114" s="20"/>
      <c r="K114" s="18"/>
      <c r="L114" s="19"/>
      <c r="M114" s="20"/>
    </row>
    <row r="115" s="21" customFormat="true" ht="38" hidden="false" customHeight="false" outlineLevel="0" collapsed="false">
      <c r="A115" s="22" t="n">
        <v>112</v>
      </c>
      <c r="B115" s="23" t="s">
        <v>207</v>
      </c>
      <c r="C115" s="23" t="s">
        <v>208</v>
      </c>
      <c r="D115" s="23" t="n">
        <v>1</v>
      </c>
      <c r="E115" s="23" t="n">
        <v>12</v>
      </c>
      <c r="F115" s="23" t="n">
        <v>15</v>
      </c>
      <c r="G115" s="26" t="n">
        <f aca="false">VLOOKUP(A115,[1]Plan2!$A$1:$I$373,8,0)</f>
        <v>30</v>
      </c>
      <c r="H115" s="25" t="n">
        <f aca="false">G115+F115</f>
        <v>45</v>
      </c>
      <c r="I115" s="17"/>
      <c r="J115" s="20"/>
      <c r="K115" s="18"/>
      <c r="L115" s="19"/>
      <c r="M115" s="20"/>
    </row>
    <row r="116" s="21" customFormat="true" ht="38" hidden="false" customHeight="false" outlineLevel="0" collapsed="false">
      <c r="A116" s="22" t="n">
        <v>113</v>
      </c>
      <c r="B116" s="23" t="s">
        <v>209</v>
      </c>
      <c r="C116" s="23" t="s">
        <v>210</v>
      </c>
      <c r="D116" s="23" t="n">
        <v>1</v>
      </c>
      <c r="E116" s="23" t="n">
        <v>12</v>
      </c>
      <c r="F116" s="23" t="n">
        <v>15</v>
      </c>
      <c r="G116" s="24" t="n">
        <v>0</v>
      </c>
      <c r="H116" s="25" t="n">
        <f aca="false">G116+F116</f>
        <v>15</v>
      </c>
      <c r="I116" s="17"/>
      <c r="J116" s="20"/>
      <c r="K116" s="18"/>
      <c r="L116" s="19"/>
      <c r="M116" s="20"/>
    </row>
    <row r="117" s="21" customFormat="true" ht="14.5" hidden="false" customHeight="false" outlineLevel="0" collapsed="false">
      <c r="A117" s="22" t="n">
        <v>114</v>
      </c>
      <c r="B117" s="23" t="s">
        <v>211</v>
      </c>
      <c r="C117" s="23" t="s">
        <v>212</v>
      </c>
      <c r="D117" s="23" t="n">
        <v>1500</v>
      </c>
      <c r="E117" s="23" t="n">
        <v>18000</v>
      </c>
      <c r="F117" s="23" t="n">
        <v>22500</v>
      </c>
      <c r="G117" s="26" t="n">
        <f aca="false">VLOOKUP(A117,[1]Plan2!$A$1:$I$373,8,0)</f>
        <v>49500</v>
      </c>
      <c r="H117" s="25" t="n">
        <f aca="false">G117+F117</f>
        <v>72000</v>
      </c>
      <c r="I117" s="17"/>
      <c r="J117" s="20"/>
      <c r="K117" s="18"/>
      <c r="L117" s="19"/>
      <c r="M117" s="20"/>
    </row>
    <row r="118" s="21" customFormat="true" ht="25" hidden="false" customHeight="false" outlineLevel="0" collapsed="false">
      <c r="A118" s="22" t="n">
        <v>115</v>
      </c>
      <c r="B118" s="23" t="s">
        <v>211</v>
      </c>
      <c r="C118" s="23" t="s">
        <v>213</v>
      </c>
      <c r="D118" s="23" t="n">
        <v>20</v>
      </c>
      <c r="E118" s="23" t="n">
        <v>240</v>
      </c>
      <c r="F118" s="23" t="n">
        <v>300</v>
      </c>
      <c r="G118" s="26" t="n">
        <f aca="false">VLOOKUP(A118,[1]Plan2!$A$1:$I$373,8,0)</f>
        <v>1100</v>
      </c>
      <c r="H118" s="25" t="n">
        <f aca="false">G118+F118</f>
        <v>1400</v>
      </c>
      <c r="I118" s="17"/>
      <c r="J118" s="20"/>
      <c r="K118" s="18"/>
      <c r="L118" s="19"/>
      <c r="M118" s="20"/>
    </row>
    <row r="119" s="21" customFormat="true" ht="25" hidden="false" customHeight="false" outlineLevel="0" collapsed="false">
      <c r="A119" s="22" t="n">
        <v>116</v>
      </c>
      <c r="B119" s="23" t="s">
        <v>214</v>
      </c>
      <c r="C119" s="23" t="s">
        <v>215</v>
      </c>
      <c r="D119" s="23" t="n">
        <v>10</v>
      </c>
      <c r="E119" s="23" t="n">
        <v>120</v>
      </c>
      <c r="F119" s="23" t="n">
        <v>150</v>
      </c>
      <c r="G119" s="26" t="n">
        <f aca="false">VLOOKUP(A119,[1]Plan2!$A$1:$I$373,8,0)</f>
        <v>50</v>
      </c>
      <c r="H119" s="25" t="n">
        <f aca="false">G119+F119</f>
        <v>200</v>
      </c>
      <c r="I119" s="17" t="s">
        <v>101</v>
      </c>
      <c r="J119" s="27" t="s">
        <v>216</v>
      </c>
      <c r="K119" s="18" t="n">
        <v>8.01</v>
      </c>
      <c r="L119" s="19" t="n">
        <v>8.011</v>
      </c>
      <c r="M119" s="20"/>
    </row>
    <row r="120" s="21" customFormat="true" ht="25" hidden="false" customHeight="false" outlineLevel="0" collapsed="false">
      <c r="A120" s="22" t="n">
        <v>117</v>
      </c>
      <c r="B120" s="23" t="s">
        <v>217</v>
      </c>
      <c r="C120" s="23" t="s">
        <v>218</v>
      </c>
      <c r="D120" s="23" t="n">
        <v>60</v>
      </c>
      <c r="E120" s="23" t="n">
        <v>720</v>
      </c>
      <c r="F120" s="23" t="n">
        <v>900</v>
      </c>
      <c r="G120" s="26" t="n">
        <f aca="false">VLOOKUP(A120,[1]Plan2!$A$1:$I$373,8,0)</f>
        <v>450</v>
      </c>
      <c r="H120" s="25" t="n">
        <f aca="false">G120+F120</f>
        <v>1350</v>
      </c>
      <c r="I120" s="17"/>
      <c r="J120" s="20"/>
      <c r="K120" s="18"/>
      <c r="L120" s="19"/>
      <c r="M120" s="20"/>
    </row>
    <row r="121" s="21" customFormat="true" ht="14.5" hidden="false" customHeight="false" outlineLevel="0" collapsed="false">
      <c r="A121" s="22" t="n">
        <v>118</v>
      </c>
      <c r="B121" s="23" t="s">
        <v>35</v>
      </c>
      <c r="C121" s="23" t="s">
        <v>219</v>
      </c>
      <c r="D121" s="23" t="n">
        <v>47</v>
      </c>
      <c r="E121" s="23" t="n">
        <v>564</v>
      </c>
      <c r="F121" s="23" t="n">
        <v>705</v>
      </c>
      <c r="G121" s="24" t="n">
        <v>0</v>
      </c>
      <c r="H121" s="25" t="n">
        <f aca="false">G121+F121</f>
        <v>705</v>
      </c>
      <c r="I121" s="17"/>
      <c r="J121" s="20"/>
      <c r="K121" s="18"/>
      <c r="L121" s="19"/>
      <c r="M121" s="20"/>
    </row>
    <row r="122" s="21" customFormat="true" ht="25" hidden="false" customHeight="false" outlineLevel="0" collapsed="false">
      <c r="A122" s="22" t="n">
        <v>119</v>
      </c>
      <c r="B122" s="23" t="s">
        <v>220</v>
      </c>
      <c r="C122" s="23" t="s">
        <v>221</v>
      </c>
      <c r="D122" s="23" t="n">
        <v>2</v>
      </c>
      <c r="E122" s="23" t="n">
        <v>24</v>
      </c>
      <c r="F122" s="23" t="n">
        <v>30</v>
      </c>
      <c r="G122" s="26" t="n">
        <f aca="false">VLOOKUP(A122,[1]Plan2!$A$1:$I$373,8,0)</f>
        <v>30</v>
      </c>
      <c r="H122" s="25" t="n">
        <f aca="false">G122+F122</f>
        <v>60</v>
      </c>
      <c r="I122" s="17"/>
      <c r="J122" s="20"/>
      <c r="K122" s="18"/>
      <c r="L122" s="19"/>
      <c r="M122" s="20"/>
    </row>
    <row r="123" s="21" customFormat="true" ht="25" hidden="false" customHeight="false" outlineLevel="0" collapsed="false">
      <c r="A123" s="22" t="n">
        <v>120</v>
      </c>
      <c r="B123" s="23" t="s">
        <v>222</v>
      </c>
      <c r="C123" s="23" t="s">
        <v>223</v>
      </c>
      <c r="D123" s="23" t="n">
        <v>5000</v>
      </c>
      <c r="E123" s="23" t="n">
        <v>6250</v>
      </c>
      <c r="F123" s="23" t="n">
        <v>75000</v>
      </c>
      <c r="G123" s="26" t="n">
        <f aca="false">VLOOKUP(A123,[1]Plan2!$A$1:$I$373,8,0)</f>
        <v>157500</v>
      </c>
      <c r="H123" s="25" t="n">
        <f aca="false">G123+F123</f>
        <v>232500</v>
      </c>
      <c r="I123" s="17" t="s">
        <v>224</v>
      </c>
      <c r="J123" s="20" t="s">
        <v>225</v>
      </c>
      <c r="K123" s="18" t="n">
        <v>0.033</v>
      </c>
      <c r="L123" s="19"/>
      <c r="M123" s="20"/>
    </row>
    <row r="124" s="21" customFormat="true" ht="25" hidden="false" customHeight="false" outlineLevel="0" collapsed="false">
      <c r="A124" s="22" t="n">
        <v>121</v>
      </c>
      <c r="B124" s="23" t="s">
        <v>226</v>
      </c>
      <c r="C124" s="23" t="s">
        <v>227</v>
      </c>
      <c r="D124" s="23" t="n">
        <v>60</v>
      </c>
      <c r="E124" s="23" t="n">
        <v>720</v>
      </c>
      <c r="F124" s="23" t="n">
        <v>900</v>
      </c>
      <c r="G124" s="24" t="n">
        <v>0</v>
      </c>
      <c r="H124" s="25" t="n">
        <f aca="false">G124+F124</f>
        <v>900</v>
      </c>
      <c r="I124" s="17"/>
      <c r="J124" s="20"/>
      <c r="K124" s="18"/>
      <c r="L124" s="19"/>
      <c r="M124" s="20"/>
    </row>
    <row r="125" s="21" customFormat="true" ht="14.5" hidden="false" customHeight="false" outlineLevel="0" collapsed="false">
      <c r="A125" s="22" t="n">
        <v>122</v>
      </c>
      <c r="B125" s="23" t="s">
        <v>228</v>
      </c>
      <c r="C125" s="23" t="s">
        <v>105</v>
      </c>
      <c r="D125" s="23" t="n">
        <v>270</v>
      </c>
      <c r="E125" s="23" t="n">
        <v>3240</v>
      </c>
      <c r="F125" s="23" t="n">
        <v>4050</v>
      </c>
      <c r="G125" s="26" t="n">
        <f aca="false">VLOOKUP(A125,[1]Plan2!$A$1:$I$373,8,0)</f>
        <v>5400</v>
      </c>
      <c r="H125" s="25" t="n">
        <f aca="false">G125+F125</f>
        <v>9450</v>
      </c>
      <c r="I125" s="17"/>
      <c r="J125" s="20"/>
      <c r="K125" s="18"/>
      <c r="L125" s="19"/>
      <c r="M125" s="20"/>
    </row>
    <row r="126" s="21" customFormat="true" ht="25.5" hidden="false" customHeight="false" outlineLevel="0" collapsed="false">
      <c r="A126" s="22" t="n">
        <v>123</v>
      </c>
      <c r="B126" s="23" t="s">
        <v>229</v>
      </c>
      <c r="C126" s="23" t="s">
        <v>230</v>
      </c>
      <c r="D126" s="23" t="n">
        <v>120</v>
      </c>
      <c r="E126" s="23" t="n">
        <v>1440</v>
      </c>
      <c r="F126" s="23" t="n">
        <v>1800</v>
      </c>
      <c r="G126" s="26" t="n">
        <f aca="false">VLOOKUP(A126,[1]Plan2!$A$1:$I$373,8,0)</f>
        <v>480</v>
      </c>
      <c r="H126" s="25" t="n">
        <f aca="false">G126+F126</f>
        <v>2280</v>
      </c>
      <c r="I126" s="17"/>
      <c r="J126" s="20"/>
      <c r="K126" s="18"/>
      <c r="L126" s="19"/>
      <c r="M126" s="20"/>
    </row>
    <row r="127" s="21" customFormat="true" ht="14.5" hidden="false" customHeight="false" outlineLevel="0" collapsed="false">
      <c r="A127" s="22" t="n">
        <v>124</v>
      </c>
      <c r="B127" s="23" t="s">
        <v>231</v>
      </c>
      <c r="C127" s="23" t="s">
        <v>232</v>
      </c>
      <c r="D127" s="23" t="n">
        <v>4</v>
      </c>
      <c r="E127" s="23" t="n">
        <v>48</v>
      </c>
      <c r="F127" s="23" t="n">
        <v>60</v>
      </c>
      <c r="G127" s="24" t="n">
        <v>0</v>
      </c>
      <c r="H127" s="25" t="n">
        <f aca="false">G127+F127</f>
        <v>60</v>
      </c>
      <c r="I127" s="17"/>
      <c r="J127" s="20"/>
      <c r="K127" s="18"/>
      <c r="L127" s="19"/>
      <c r="M127" s="20"/>
    </row>
    <row r="128" s="21" customFormat="true" ht="14.5" hidden="false" customHeight="false" outlineLevel="0" collapsed="false">
      <c r="A128" s="22" t="n">
        <v>125</v>
      </c>
      <c r="B128" s="22" t="s">
        <v>233</v>
      </c>
      <c r="C128" s="23" t="s">
        <v>234</v>
      </c>
      <c r="D128" s="23" t="n">
        <v>2</v>
      </c>
      <c r="E128" s="23" t="n">
        <v>24</v>
      </c>
      <c r="F128" s="23" t="n">
        <v>30</v>
      </c>
      <c r="G128" s="24" t="n">
        <v>0</v>
      </c>
      <c r="H128" s="25" t="n">
        <f aca="false">G128+F128</f>
        <v>30</v>
      </c>
      <c r="I128" s="17"/>
      <c r="J128" s="20"/>
      <c r="K128" s="18"/>
      <c r="L128" s="19"/>
      <c r="M128" s="20"/>
    </row>
    <row r="129" s="21" customFormat="true" ht="25" hidden="false" customHeight="false" outlineLevel="0" collapsed="false">
      <c r="A129" s="22" t="n">
        <v>126</v>
      </c>
      <c r="B129" s="23" t="s">
        <v>235</v>
      </c>
      <c r="C129" s="23" t="s">
        <v>236</v>
      </c>
      <c r="D129" s="23" t="n">
        <v>60</v>
      </c>
      <c r="E129" s="23" t="n">
        <v>720</v>
      </c>
      <c r="F129" s="23" t="n">
        <v>900</v>
      </c>
      <c r="G129" s="26" t="n">
        <f aca="false">VLOOKUP(A129,[1]Plan2!$A$1:$I$373,8,0)</f>
        <v>1800</v>
      </c>
      <c r="H129" s="25" t="n">
        <f aca="false">G129+F129</f>
        <v>2700</v>
      </c>
      <c r="I129" s="17"/>
      <c r="J129" s="20"/>
      <c r="K129" s="18"/>
      <c r="L129" s="19"/>
      <c r="M129" s="20"/>
    </row>
    <row r="130" s="21" customFormat="true" ht="14.5" hidden="false" customHeight="false" outlineLevel="0" collapsed="false">
      <c r="A130" s="22" t="n">
        <v>127</v>
      </c>
      <c r="B130" s="23" t="s">
        <v>237</v>
      </c>
      <c r="C130" s="23" t="s">
        <v>238</v>
      </c>
      <c r="D130" s="23" t="n">
        <v>25</v>
      </c>
      <c r="E130" s="23" t="n">
        <v>300</v>
      </c>
      <c r="F130" s="23" t="n">
        <v>375</v>
      </c>
      <c r="G130" s="26" t="n">
        <f aca="false">VLOOKUP(A130,[1]Plan2!$A$1:$I$373,8,0)</f>
        <v>30</v>
      </c>
      <c r="H130" s="25" t="n">
        <f aca="false">G130+F130</f>
        <v>405</v>
      </c>
      <c r="I130" s="17"/>
      <c r="J130" s="20"/>
      <c r="K130" s="18"/>
      <c r="L130" s="19"/>
      <c r="M130" s="20"/>
    </row>
    <row r="131" s="21" customFormat="true" ht="25" hidden="false" customHeight="false" outlineLevel="0" collapsed="false">
      <c r="A131" s="22" t="n">
        <v>128</v>
      </c>
      <c r="B131" s="23" t="s">
        <v>239</v>
      </c>
      <c r="C131" s="23" t="s">
        <v>240</v>
      </c>
      <c r="D131" s="23" t="n">
        <v>60</v>
      </c>
      <c r="E131" s="23" t="n">
        <v>720</v>
      </c>
      <c r="F131" s="23" t="n">
        <v>900</v>
      </c>
      <c r="G131" s="26" t="n">
        <f aca="false">VLOOKUP(A131,[1]Plan2!$A$1:$I$373,8,0)</f>
        <v>1200</v>
      </c>
      <c r="H131" s="25" t="n">
        <f aca="false">G131+F131</f>
        <v>2100</v>
      </c>
      <c r="I131" s="17"/>
      <c r="J131" s="20"/>
      <c r="K131" s="18"/>
      <c r="L131" s="19"/>
      <c r="M131" s="20"/>
    </row>
    <row r="132" s="21" customFormat="true" ht="14.5" hidden="false" customHeight="false" outlineLevel="0" collapsed="false">
      <c r="A132" s="22" t="n">
        <v>129</v>
      </c>
      <c r="B132" s="23" t="s">
        <v>237</v>
      </c>
      <c r="C132" s="23" t="s">
        <v>241</v>
      </c>
      <c r="D132" s="23" t="n">
        <v>20</v>
      </c>
      <c r="E132" s="23" t="n">
        <v>240</v>
      </c>
      <c r="F132" s="23" t="n">
        <v>300</v>
      </c>
      <c r="G132" s="26" t="n">
        <f aca="false">VLOOKUP(A132,[1]Plan2!$A$1:$I$373,8,0)</f>
        <v>30</v>
      </c>
      <c r="H132" s="25" t="n">
        <f aca="false">G132+F132</f>
        <v>330</v>
      </c>
      <c r="I132" s="17"/>
      <c r="J132" s="20"/>
      <c r="K132" s="18"/>
      <c r="L132" s="19"/>
      <c r="M132" s="20"/>
    </row>
    <row r="133" s="21" customFormat="true" ht="14.5" hidden="false" customHeight="false" outlineLevel="0" collapsed="false">
      <c r="A133" s="22" t="n">
        <v>130</v>
      </c>
      <c r="B133" s="23" t="s">
        <v>237</v>
      </c>
      <c r="C133" s="23" t="s">
        <v>242</v>
      </c>
      <c r="D133" s="23" t="n">
        <v>500</v>
      </c>
      <c r="E133" s="23" t="n">
        <v>6000</v>
      </c>
      <c r="F133" s="23" t="n">
        <v>7500</v>
      </c>
      <c r="G133" s="26" t="n">
        <f aca="false">VLOOKUP(A133,[1]Plan2!$A$1:$I$373,8,0)</f>
        <v>3800</v>
      </c>
      <c r="H133" s="25" t="n">
        <f aca="false">G133+F133</f>
        <v>11300</v>
      </c>
      <c r="I133" s="17"/>
      <c r="J133" s="20"/>
      <c r="K133" s="18"/>
      <c r="L133" s="19"/>
      <c r="M133" s="20"/>
    </row>
    <row r="134" s="21" customFormat="true" ht="14.5" hidden="false" customHeight="false" outlineLevel="0" collapsed="false">
      <c r="A134" s="22" t="n">
        <v>131</v>
      </c>
      <c r="B134" s="23" t="s">
        <v>243</v>
      </c>
      <c r="C134" s="23" t="s">
        <v>244</v>
      </c>
      <c r="D134" s="23" t="n">
        <v>10</v>
      </c>
      <c r="E134" s="23" t="n">
        <v>120</v>
      </c>
      <c r="F134" s="23" t="n">
        <v>150</v>
      </c>
      <c r="G134" s="24" t="n">
        <v>0</v>
      </c>
      <c r="H134" s="25" t="n">
        <f aca="false">G134+F134</f>
        <v>150</v>
      </c>
      <c r="I134" s="17" t="s">
        <v>23</v>
      </c>
      <c r="J134" s="28" t="s">
        <v>245</v>
      </c>
      <c r="K134" s="18" t="n">
        <v>2.1</v>
      </c>
      <c r="L134" s="19" t="n">
        <v>10.83</v>
      </c>
      <c r="M134" s="20"/>
    </row>
    <row r="135" s="21" customFormat="true" ht="14.5" hidden="false" customHeight="false" outlineLevel="0" collapsed="false">
      <c r="A135" s="22" t="n">
        <v>132</v>
      </c>
      <c r="B135" s="23" t="s">
        <v>246</v>
      </c>
      <c r="C135" s="23" t="s">
        <v>212</v>
      </c>
      <c r="D135" s="23" t="n">
        <v>30</v>
      </c>
      <c r="E135" s="23" t="n">
        <v>360</v>
      </c>
      <c r="F135" s="23" t="n">
        <v>450</v>
      </c>
      <c r="G135" s="26" t="n">
        <f aca="false">VLOOKUP(A135,[1]Plan2!$A$1:$I$373,8,0)</f>
        <v>900</v>
      </c>
      <c r="H135" s="25" t="n">
        <f aca="false">G135+F135</f>
        <v>1350</v>
      </c>
      <c r="I135" s="17"/>
      <c r="J135" s="20"/>
      <c r="K135" s="18"/>
      <c r="L135" s="19"/>
      <c r="M135" s="20"/>
    </row>
    <row r="136" s="21" customFormat="true" ht="14.5" hidden="false" customHeight="false" outlineLevel="0" collapsed="false">
      <c r="A136" s="22" t="n">
        <v>133</v>
      </c>
      <c r="B136" s="23" t="s">
        <v>247</v>
      </c>
      <c r="C136" s="23" t="s">
        <v>78</v>
      </c>
      <c r="D136" s="23" t="n">
        <v>3500</v>
      </c>
      <c r="E136" s="23" t="n">
        <v>42000</v>
      </c>
      <c r="F136" s="23" t="n">
        <v>52500</v>
      </c>
      <c r="G136" s="26" t="n">
        <f aca="false">VLOOKUP(A136,[1]Plan2!$A$1:$I$373,8,0)</f>
        <v>92000</v>
      </c>
      <c r="H136" s="25" t="n">
        <f aca="false">G136+F136</f>
        <v>144500</v>
      </c>
      <c r="I136" s="17"/>
      <c r="J136" s="20"/>
      <c r="K136" s="18"/>
      <c r="L136" s="19"/>
      <c r="M136" s="20"/>
    </row>
    <row r="137" s="21" customFormat="true" ht="14.5" hidden="false" customHeight="false" outlineLevel="0" collapsed="false">
      <c r="A137" s="22" t="n">
        <v>134</v>
      </c>
      <c r="B137" s="23" t="s">
        <v>247</v>
      </c>
      <c r="C137" s="23" t="s">
        <v>32</v>
      </c>
      <c r="D137" s="23" t="n">
        <v>500</v>
      </c>
      <c r="E137" s="23" t="n">
        <v>6000</v>
      </c>
      <c r="F137" s="23" t="n">
        <v>7500</v>
      </c>
      <c r="G137" s="26" t="n">
        <f aca="false">VLOOKUP(A137,[1]Plan2!$A$1:$I$373,8,0)</f>
        <v>26100</v>
      </c>
      <c r="H137" s="25" t="n">
        <f aca="false">G137+F137</f>
        <v>33600</v>
      </c>
      <c r="I137" s="17"/>
      <c r="J137" s="20"/>
      <c r="K137" s="18"/>
      <c r="L137" s="19"/>
      <c r="M137" s="20"/>
    </row>
    <row r="138" s="21" customFormat="true" ht="25" hidden="false" customHeight="false" outlineLevel="0" collapsed="false">
      <c r="A138" s="22" t="n">
        <v>135</v>
      </c>
      <c r="B138" s="23" t="s">
        <v>247</v>
      </c>
      <c r="C138" s="23" t="s">
        <v>112</v>
      </c>
      <c r="D138" s="23" t="n">
        <v>10</v>
      </c>
      <c r="E138" s="23" t="n">
        <v>120</v>
      </c>
      <c r="F138" s="23" t="n">
        <v>150</v>
      </c>
      <c r="G138" s="26" t="n">
        <f aca="false">VLOOKUP(A138,[1]Plan2!$A$1:$I$373,8,0)</f>
        <v>1550</v>
      </c>
      <c r="H138" s="25" t="n">
        <f aca="false">G138+F138</f>
        <v>1700</v>
      </c>
      <c r="I138" s="17"/>
      <c r="J138" s="20"/>
      <c r="K138" s="18"/>
      <c r="L138" s="19"/>
      <c r="M138" s="20"/>
    </row>
    <row r="139" s="21" customFormat="true" ht="25" hidden="false" customHeight="false" outlineLevel="0" collapsed="false">
      <c r="A139" s="22" t="n">
        <v>136</v>
      </c>
      <c r="B139" s="23" t="s">
        <v>248</v>
      </c>
      <c r="C139" s="23" t="s">
        <v>249</v>
      </c>
      <c r="D139" s="23" t="n">
        <v>10</v>
      </c>
      <c r="E139" s="23" t="n">
        <v>120</v>
      </c>
      <c r="F139" s="23" t="n">
        <v>150</v>
      </c>
      <c r="G139" s="26" t="n">
        <f aca="false">VLOOKUP(A139,[1]Plan2!$A$1:$I$373,8,0)</f>
        <v>100</v>
      </c>
      <c r="H139" s="25" t="n">
        <f aca="false">G139+F139</f>
        <v>250</v>
      </c>
      <c r="I139" s="17"/>
      <c r="J139" s="20"/>
      <c r="K139" s="18"/>
      <c r="L139" s="19"/>
      <c r="M139" s="20"/>
    </row>
    <row r="140" s="21" customFormat="true" ht="14.5" hidden="false" customHeight="false" outlineLevel="0" collapsed="false">
      <c r="A140" s="22" t="n">
        <v>137</v>
      </c>
      <c r="B140" s="23" t="s">
        <v>250</v>
      </c>
      <c r="C140" s="23" t="s">
        <v>128</v>
      </c>
      <c r="D140" s="23" t="n">
        <v>2500</v>
      </c>
      <c r="E140" s="23" t="n">
        <v>30000</v>
      </c>
      <c r="F140" s="23" t="n">
        <v>37500</v>
      </c>
      <c r="G140" s="24" t="n">
        <v>0</v>
      </c>
      <c r="H140" s="25" t="n">
        <f aca="false">G140+F140</f>
        <v>37500</v>
      </c>
      <c r="I140" s="17"/>
      <c r="J140" s="20"/>
      <c r="K140" s="18"/>
      <c r="L140" s="19"/>
      <c r="M140" s="20"/>
    </row>
    <row r="141" s="21" customFormat="true" ht="14.5" hidden="false" customHeight="false" outlineLevel="0" collapsed="false">
      <c r="A141" s="22" t="n">
        <v>138</v>
      </c>
      <c r="B141" s="23" t="s">
        <v>251</v>
      </c>
      <c r="C141" s="23" t="s">
        <v>100</v>
      </c>
      <c r="D141" s="23" t="n">
        <v>30</v>
      </c>
      <c r="E141" s="23" t="n">
        <v>360</v>
      </c>
      <c r="F141" s="23" t="n">
        <v>450</v>
      </c>
      <c r="G141" s="24" t="n">
        <v>0</v>
      </c>
      <c r="H141" s="25" t="n">
        <f aca="false">G141+F141</f>
        <v>450</v>
      </c>
      <c r="I141" s="17"/>
      <c r="J141" s="20"/>
      <c r="K141" s="18"/>
      <c r="L141" s="19"/>
      <c r="M141" s="20"/>
    </row>
    <row r="142" s="21" customFormat="true" ht="14.5" hidden="false" customHeight="false" outlineLevel="0" collapsed="false">
      <c r="A142" s="22" t="n">
        <v>139</v>
      </c>
      <c r="B142" s="23" t="s">
        <v>252</v>
      </c>
      <c r="C142" s="23" t="s">
        <v>253</v>
      </c>
      <c r="D142" s="23" t="n">
        <v>1000</v>
      </c>
      <c r="E142" s="23" t="n">
        <v>12000</v>
      </c>
      <c r="F142" s="23" t="n">
        <v>15000</v>
      </c>
      <c r="G142" s="26" t="n">
        <f aca="false">VLOOKUP(A142,[1]Plan2!$A$1:$I$373,8,0)</f>
        <v>6200</v>
      </c>
      <c r="H142" s="25" t="n">
        <f aca="false">G142+F142</f>
        <v>21200</v>
      </c>
      <c r="I142" s="17"/>
      <c r="J142" s="20"/>
      <c r="K142" s="18"/>
      <c r="L142" s="19"/>
      <c r="M142" s="20"/>
    </row>
    <row r="143" s="21" customFormat="true" ht="38" hidden="false" customHeight="false" outlineLevel="0" collapsed="false">
      <c r="A143" s="22" t="n">
        <v>140</v>
      </c>
      <c r="B143" s="22" t="s">
        <v>254</v>
      </c>
      <c r="C143" s="23" t="s">
        <v>255</v>
      </c>
      <c r="D143" s="23" t="n">
        <v>1</v>
      </c>
      <c r="E143" s="23" t="n">
        <v>12</v>
      </c>
      <c r="F143" s="23" t="n">
        <v>15</v>
      </c>
      <c r="G143" s="26" t="n">
        <f aca="false">VLOOKUP(A143,[1]Plan2!$A$1:$I$373,8,0)</f>
        <v>15</v>
      </c>
      <c r="H143" s="25" t="n">
        <f aca="false">G143+F143</f>
        <v>30</v>
      </c>
      <c r="I143" s="17"/>
      <c r="J143" s="20"/>
      <c r="K143" s="18"/>
      <c r="L143" s="19"/>
      <c r="M143" s="20"/>
    </row>
    <row r="144" s="21" customFormat="true" ht="25" hidden="false" customHeight="false" outlineLevel="0" collapsed="false">
      <c r="A144" s="22" t="n">
        <v>141</v>
      </c>
      <c r="B144" s="23" t="s">
        <v>256</v>
      </c>
      <c r="C144" s="23" t="s">
        <v>257</v>
      </c>
      <c r="D144" s="23" t="n">
        <v>600</v>
      </c>
      <c r="E144" s="23" t="n">
        <v>7200</v>
      </c>
      <c r="F144" s="23" t="n">
        <v>9000</v>
      </c>
      <c r="G144" s="26" t="n">
        <f aca="false">VLOOKUP(A144,[1]Plan2!$A$1:$I$373,8,0)</f>
        <v>270000</v>
      </c>
      <c r="H144" s="25" t="n">
        <f aca="false">G144+F144</f>
        <v>279000</v>
      </c>
      <c r="I144" s="17"/>
      <c r="J144" s="20"/>
      <c r="K144" s="18"/>
      <c r="L144" s="19"/>
      <c r="M144" s="20"/>
    </row>
    <row r="145" s="21" customFormat="true" ht="14.5" hidden="false" customHeight="false" outlineLevel="0" collapsed="false">
      <c r="A145" s="22" t="n">
        <v>142</v>
      </c>
      <c r="B145" s="23" t="s">
        <v>258</v>
      </c>
      <c r="C145" s="23" t="s">
        <v>90</v>
      </c>
      <c r="D145" s="23" t="n">
        <v>12000</v>
      </c>
      <c r="E145" s="23" t="n">
        <v>144000</v>
      </c>
      <c r="F145" s="23" t="n">
        <v>180000</v>
      </c>
      <c r="G145" s="26" t="n">
        <f aca="false">VLOOKUP(A145,[1]Plan2!$A$1:$I$373,8,0)</f>
        <v>198000</v>
      </c>
      <c r="H145" s="25" t="n">
        <f aca="false">G145+F145</f>
        <v>378000</v>
      </c>
      <c r="I145" s="17"/>
      <c r="J145" s="20"/>
      <c r="K145" s="18"/>
      <c r="L145" s="19"/>
      <c r="M145" s="20"/>
    </row>
    <row r="146" s="21" customFormat="true" ht="25" hidden="false" customHeight="false" outlineLevel="0" collapsed="false">
      <c r="A146" s="22" t="n">
        <v>143</v>
      </c>
      <c r="B146" s="23" t="s">
        <v>258</v>
      </c>
      <c r="C146" s="23" t="s">
        <v>259</v>
      </c>
      <c r="D146" s="23" t="n">
        <v>70</v>
      </c>
      <c r="E146" s="23" t="n">
        <v>840</v>
      </c>
      <c r="F146" s="23" t="n">
        <v>1050</v>
      </c>
      <c r="G146" s="26" t="n">
        <f aca="false">VLOOKUP(A146,[1]Plan2!$A$1:$I$373,8,0)</f>
        <v>1300</v>
      </c>
      <c r="H146" s="25" t="n">
        <f aca="false">G146+F146</f>
        <v>2350</v>
      </c>
      <c r="I146" s="17"/>
      <c r="J146" s="20"/>
      <c r="K146" s="18"/>
      <c r="L146" s="19"/>
      <c r="M146" s="20"/>
    </row>
    <row r="147" s="21" customFormat="true" ht="25" hidden="false" customHeight="false" outlineLevel="0" collapsed="false">
      <c r="A147" s="22" t="n">
        <v>144</v>
      </c>
      <c r="B147" s="23" t="s">
        <v>258</v>
      </c>
      <c r="C147" s="23" t="s">
        <v>260</v>
      </c>
      <c r="D147" s="23" t="n">
        <v>25</v>
      </c>
      <c r="E147" s="23" t="n">
        <v>300</v>
      </c>
      <c r="F147" s="23" t="n">
        <v>400</v>
      </c>
      <c r="G147" s="26" t="n">
        <f aca="false">VLOOKUP(A147,[1]Plan2!$A$1:$I$373,8,0)</f>
        <v>1800</v>
      </c>
      <c r="H147" s="25" t="n">
        <f aca="false">G147+F147</f>
        <v>2200</v>
      </c>
      <c r="I147" s="17" t="s">
        <v>175</v>
      </c>
      <c r="J147" s="27" t="s">
        <v>261</v>
      </c>
      <c r="K147" s="18" t="n">
        <v>0.72</v>
      </c>
      <c r="L147" s="19" t="n">
        <v>3.2354</v>
      </c>
      <c r="M147" s="20"/>
    </row>
    <row r="148" s="21" customFormat="true" ht="38" hidden="false" customHeight="false" outlineLevel="0" collapsed="false">
      <c r="A148" s="22" t="n">
        <v>145</v>
      </c>
      <c r="B148" s="23" t="s">
        <v>262</v>
      </c>
      <c r="C148" s="23" t="s">
        <v>263</v>
      </c>
      <c r="D148" s="23" t="n">
        <v>10</v>
      </c>
      <c r="E148" s="23" t="n">
        <v>120</v>
      </c>
      <c r="F148" s="23" t="n">
        <v>150</v>
      </c>
      <c r="G148" s="24" t="n">
        <v>0</v>
      </c>
      <c r="H148" s="25" t="n">
        <f aca="false">G148+F148</f>
        <v>150</v>
      </c>
      <c r="I148" s="17"/>
      <c r="J148" s="20"/>
      <c r="K148" s="18"/>
      <c r="L148" s="19"/>
      <c r="M148" s="20"/>
    </row>
    <row r="149" s="21" customFormat="true" ht="26" hidden="false" customHeight="false" outlineLevel="0" collapsed="false">
      <c r="A149" s="22" t="n">
        <v>146</v>
      </c>
      <c r="B149" s="23" t="s">
        <v>264</v>
      </c>
      <c r="C149" s="23" t="s">
        <v>265</v>
      </c>
      <c r="D149" s="23" t="n">
        <v>60</v>
      </c>
      <c r="E149" s="23" t="n">
        <v>720</v>
      </c>
      <c r="F149" s="23" t="n">
        <v>900</v>
      </c>
      <c r="G149" s="24" t="n">
        <v>0</v>
      </c>
      <c r="H149" s="25" t="n">
        <f aca="false">G149+F149</f>
        <v>900</v>
      </c>
      <c r="I149" s="17"/>
      <c r="J149" s="20"/>
      <c r="K149" s="18"/>
      <c r="L149" s="19"/>
      <c r="M149" s="20"/>
    </row>
    <row r="150" s="21" customFormat="true" ht="26" hidden="false" customHeight="false" outlineLevel="0" collapsed="false">
      <c r="A150" s="22" t="n">
        <v>147</v>
      </c>
      <c r="B150" s="23" t="s">
        <v>264</v>
      </c>
      <c r="C150" s="23" t="s">
        <v>266</v>
      </c>
      <c r="D150" s="23" t="n">
        <v>60</v>
      </c>
      <c r="E150" s="23" t="n">
        <v>720</v>
      </c>
      <c r="F150" s="23" t="n">
        <v>2250</v>
      </c>
      <c r="G150" s="26" t="n">
        <f aca="false">VLOOKUP(A150,[1]Plan2!$A$1:$I$373,8,0)</f>
        <v>1350</v>
      </c>
      <c r="H150" s="25" t="n">
        <f aca="false">G150+F150</f>
        <v>3600</v>
      </c>
      <c r="I150" s="17"/>
      <c r="J150" s="20"/>
      <c r="K150" s="18"/>
      <c r="L150" s="19"/>
      <c r="M150" s="20"/>
    </row>
    <row r="151" s="21" customFormat="true" ht="25" hidden="false" customHeight="false" outlineLevel="0" collapsed="false">
      <c r="A151" s="22" t="n">
        <v>148</v>
      </c>
      <c r="B151" s="23" t="s">
        <v>267</v>
      </c>
      <c r="C151" s="23" t="s">
        <v>268</v>
      </c>
      <c r="D151" s="23" t="n">
        <v>1</v>
      </c>
      <c r="E151" s="23" t="n">
        <v>12</v>
      </c>
      <c r="F151" s="23" t="n">
        <v>15</v>
      </c>
      <c r="G151" s="26" t="n">
        <f aca="false">VLOOKUP(A151,[1]Plan2!$A$1:$I$373,8,0)</f>
        <v>30</v>
      </c>
      <c r="H151" s="25" t="n">
        <f aca="false">G151+F151</f>
        <v>45</v>
      </c>
      <c r="I151" s="17"/>
      <c r="J151" s="20"/>
      <c r="K151" s="18"/>
      <c r="L151" s="19"/>
      <c r="M151" s="20"/>
    </row>
    <row r="152" s="21" customFormat="true" ht="25" hidden="false" customHeight="false" outlineLevel="0" collapsed="false">
      <c r="A152" s="22" t="n">
        <v>149</v>
      </c>
      <c r="B152" s="23" t="s">
        <v>269</v>
      </c>
      <c r="C152" s="23" t="s">
        <v>270</v>
      </c>
      <c r="D152" s="23" t="n">
        <v>4</v>
      </c>
      <c r="E152" s="23" t="n">
        <v>48</v>
      </c>
      <c r="F152" s="23" t="n">
        <v>60</v>
      </c>
      <c r="G152" s="24" t="n">
        <v>0</v>
      </c>
      <c r="H152" s="25" t="n">
        <f aca="false">G152+F152</f>
        <v>60</v>
      </c>
      <c r="I152" s="17"/>
      <c r="J152" s="20"/>
      <c r="K152" s="18"/>
      <c r="L152" s="19"/>
      <c r="M152" s="20"/>
    </row>
    <row r="153" s="21" customFormat="true" ht="25" hidden="false" customHeight="false" outlineLevel="0" collapsed="false">
      <c r="A153" s="22" t="n">
        <v>150</v>
      </c>
      <c r="B153" s="23" t="s">
        <v>271</v>
      </c>
      <c r="C153" s="23" t="s">
        <v>272</v>
      </c>
      <c r="D153" s="23" t="n">
        <v>270</v>
      </c>
      <c r="E153" s="23" t="n">
        <v>3240</v>
      </c>
      <c r="F153" s="23" t="n">
        <v>4050</v>
      </c>
      <c r="G153" s="26" t="n">
        <f aca="false">VLOOKUP(A153,[1]Plan2!$A$1:$I$373,8,0)</f>
        <v>9450</v>
      </c>
      <c r="H153" s="25" t="n">
        <f aca="false">G153+F153</f>
        <v>13500</v>
      </c>
      <c r="I153" s="17"/>
      <c r="J153" s="20"/>
      <c r="K153" s="18"/>
      <c r="L153" s="19"/>
      <c r="M153" s="20"/>
    </row>
    <row r="154" s="21" customFormat="true" ht="25" hidden="false" customHeight="false" outlineLevel="0" collapsed="false">
      <c r="A154" s="22" t="n">
        <v>151</v>
      </c>
      <c r="B154" s="23" t="s">
        <v>271</v>
      </c>
      <c r="C154" s="23" t="s">
        <v>273</v>
      </c>
      <c r="D154" s="23" t="n">
        <v>120</v>
      </c>
      <c r="E154" s="23" t="n">
        <v>1440</v>
      </c>
      <c r="F154" s="23" t="n">
        <v>1800</v>
      </c>
      <c r="G154" s="26" t="n">
        <f aca="false">VLOOKUP(A154,[1]Plan2!$A$1:$I$373,8,0)</f>
        <v>900</v>
      </c>
      <c r="H154" s="25" t="n">
        <f aca="false">G154+F154</f>
        <v>2700</v>
      </c>
      <c r="I154" s="17"/>
      <c r="J154" s="20"/>
      <c r="K154" s="18"/>
      <c r="L154" s="19"/>
      <c r="M154" s="20"/>
    </row>
    <row r="155" s="21" customFormat="true" ht="25.5" hidden="false" customHeight="false" outlineLevel="0" collapsed="false">
      <c r="A155" s="22" t="n">
        <v>152</v>
      </c>
      <c r="B155" s="23" t="s">
        <v>274</v>
      </c>
      <c r="C155" s="23" t="s">
        <v>275</v>
      </c>
      <c r="D155" s="23" t="n">
        <v>90</v>
      </c>
      <c r="E155" s="23" t="n">
        <v>1080</v>
      </c>
      <c r="F155" s="23" t="n">
        <v>1350</v>
      </c>
      <c r="G155" s="26" t="n">
        <f aca="false">VLOOKUP(A155,[1]Plan2!$A$1:$I$373,8,0)</f>
        <v>450</v>
      </c>
      <c r="H155" s="25" t="n">
        <f aca="false">G155+F155</f>
        <v>1800</v>
      </c>
      <c r="I155" s="17"/>
      <c r="J155" s="20"/>
      <c r="K155" s="18"/>
      <c r="L155" s="19"/>
      <c r="M155" s="20"/>
    </row>
    <row r="156" s="21" customFormat="true" ht="14.5" hidden="false" customHeight="false" outlineLevel="0" collapsed="false">
      <c r="A156" s="22" t="n">
        <v>153</v>
      </c>
      <c r="B156" s="23" t="s">
        <v>276</v>
      </c>
      <c r="C156" s="23" t="s">
        <v>168</v>
      </c>
      <c r="D156" s="23" t="n">
        <v>6000</v>
      </c>
      <c r="E156" s="23" t="n">
        <v>72000</v>
      </c>
      <c r="F156" s="23" t="n">
        <v>90000</v>
      </c>
      <c r="G156" s="26" t="n">
        <f aca="false">VLOOKUP(A156,[1]Plan2!$A$1:$I$373,8,0)</f>
        <v>62000</v>
      </c>
      <c r="H156" s="25" t="n">
        <f aca="false">G156+F156</f>
        <v>152000</v>
      </c>
      <c r="I156" s="17"/>
      <c r="J156" s="20"/>
      <c r="K156" s="18"/>
      <c r="L156" s="19"/>
      <c r="M156" s="20"/>
    </row>
    <row r="157" s="21" customFormat="true" ht="14.5" hidden="false" customHeight="false" outlineLevel="0" collapsed="false">
      <c r="A157" s="22" t="n">
        <v>154</v>
      </c>
      <c r="B157" s="23" t="s">
        <v>276</v>
      </c>
      <c r="C157" s="23" t="s">
        <v>78</v>
      </c>
      <c r="D157" s="23" t="n">
        <v>15000</v>
      </c>
      <c r="E157" s="23" t="n">
        <v>180000</v>
      </c>
      <c r="F157" s="23" t="n">
        <v>225000</v>
      </c>
      <c r="G157" s="26" t="n">
        <f aca="false">VLOOKUP(A157,[1]Plan2!$A$1:$I$373,8,0)</f>
        <v>277500</v>
      </c>
      <c r="H157" s="25" t="n">
        <f aca="false">G157+F157</f>
        <v>502500</v>
      </c>
      <c r="I157" s="17"/>
      <c r="J157" s="20"/>
      <c r="K157" s="18"/>
      <c r="L157" s="19"/>
      <c r="M157" s="20"/>
    </row>
    <row r="158" s="21" customFormat="true" ht="25.5" hidden="false" customHeight="false" outlineLevel="0" collapsed="false">
      <c r="A158" s="22" t="n">
        <v>155</v>
      </c>
      <c r="B158" s="23" t="s">
        <v>277</v>
      </c>
      <c r="C158" s="23" t="s">
        <v>278</v>
      </c>
      <c r="D158" s="23" t="n">
        <v>60</v>
      </c>
      <c r="E158" s="23" t="n">
        <v>720</v>
      </c>
      <c r="F158" s="23" t="n">
        <v>900</v>
      </c>
      <c r="G158" s="26" t="n">
        <f aca="false">VLOOKUP(A158,[1]Plan2!$A$1:$I$373,8,0)</f>
        <v>2716</v>
      </c>
      <c r="H158" s="25" t="n">
        <f aca="false">G158+F158</f>
        <v>3616</v>
      </c>
      <c r="I158" s="17"/>
      <c r="J158" s="20"/>
      <c r="K158" s="18"/>
      <c r="L158" s="19"/>
      <c r="M158" s="20"/>
    </row>
    <row r="159" s="21" customFormat="true" ht="25.5" hidden="false" customHeight="false" outlineLevel="0" collapsed="false">
      <c r="A159" s="22" t="n">
        <v>156</v>
      </c>
      <c r="B159" s="23" t="s">
        <v>277</v>
      </c>
      <c r="C159" s="23" t="s">
        <v>279</v>
      </c>
      <c r="D159" s="23" t="n">
        <v>180</v>
      </c>
      <c r="E159" s="23" t="n">
        <v>2160</v>
      </c>
      <c r="F159" s="23" t="n">
        <v>2700</v>
      </c>
      <c r="G159" s="26" t="n">
        <f aca="false">VLOOKUP(A159,[1]Plan2!$A$1:$I$373,8,0)</f>
        <v>3600</v>
      </c>
      <c r="H159" s="25" t="n">
        <f aca="false">G159+F159</f>
        <v>6300</v>
      </c>
      <c r="I159" s="17"/>
      <c r="J159" s="20"/>
      <c r="K159" s="18"/>
      <c r="L159" s="19"/>
      <c r="M159" s="20"/>
    </row>
    <row r="160" s="21" customFormat="true" ht="14.5" hidden="false" customHeight="false" outlineLevel="0" collapsed="false">
      <c r="A160" s="22" t="n">
        <v>157</v>
      </c>
      <c r="B160" s="23" t="s">
        <v>280</v>
      </c>
      <c r="C160" s="23" t="s">
        <v>281</v>
      </c>
      <c r="D160" s="23" t="n">
        <v>20</v>
      </c>
      <c r="E160" s="23" t="n">
        <v>240</v>
      </c>
      <c r="F160" s="23" t="n">
        <v>300</v>
      </c>
      <c r="G160" s="26" t="n">
        <f aca="false">VLOOKUP(A160,[1]Plan2!$A$1:$I$373,8,0)</f>
        <v>500</v>
      </c>
      <c r="H160" s="25" t="n">
        <f aca="false">G160+F160</f>
        <v>800</v>
      </c>
      <c r="I160" s="17"/>
      <c r="J160" s="20"/>
      <c r="K160" s="18"/>
      <c r="L160" s="19"/>
      <c r="M160" s="20"/>
    </row>
    <row r="161" s="21" customFormat="true" ht="14.5" hidden="false" customHeight="false" outlineLevel="0" collapsed="false">
      <c r="A161" s="22" t="n">
        <v>158</v>
      </c>
      <c r="B161" s="23" t="s">
        <v>282</v>
      </c>
      <c r="C161" s="23" t="s">
        <v>283</v>
      </c>
      <c r="D161" s="23" t="n">
        <v>30</v>
      </c>
      <c r="E161" s="23" t="n">
        <v>360</v>
      </c>
      <c r="F161" s="23" t="n">
        <v>450</v>
      </c>
      <c r="G161" s="24" t="n">
        <v>0</v>
      </c>
      <c r="H161" s="25" t="n">
        <f aca="false">G161+F161</f>
        <v>450</v>
      </c>
      <c r="I161" s="17"/>
      <c r="J161" s="20"/>
      <c r="K161" s="18"/>
      <c r="L161" s="19"/>
      <c r="M161" s="20"/>
    </row>
    <row r="162" s="21" customFormat="true" ht="25" hidden="false" customHeight="false" outlineLevel="0" collapsed="false">
      <c r="A162" s="22" t="n">
        <v>159</v>
      </c>
      <c r="B162" s="23" t="s">
        <v>284</v>
      </c>
      <c r="C162" s="23" t="s">
        <v>285</v>
      </c>
      <c r="D162" s="23" t="n">
        <v>30</v>
      </c>
      <c r="E162" s="23" t="n">
        <v>360</v>
      </c>
      <c r="F162" s="23" t="n">
        <v>450</v>
      </c>
      <c r="G162" s="24" t="n">
        <v>0</v>
      </c>
      <c r="H162" s="25" t="n">
        <f aca="false">G162+F162</f>
        <v>450</v>
      </c>
      <c r="I162" s="17"/>
      <c r="J162" s="20"/>
      <c r="K162" s="18"/>
      <c r="L162" s="19"/>
      <c r="M162" s="20"/>
    </row>
    <row r="163" s="21" customFormat="true" ht="14.5" hidden="false" customHeight="false" outlineLevel="0" collapsed="false">
      <c r="A163" s="22" t="n">
        <v>160</v>
      </c>
      <c r="B163" s="23" t="s">
        <v>286</v>
      </c>
      <c r="C163" s="23" t="s">
        <v>287</v>
      </c>
      <c r="D163" s="23" t="n">
        <v>120</v>
      </c>
      <c r="E163" s="23" t="n">
        <v>1440</v>
      </c>
      <c r="F163" s="23" t="n">
        <v>1800</v>
      </c>
      <c r="G163" s="24" t="n">
        <v>0</v>
      </c>
      <c r="H163" s="25" t="n">
        <f aca="false">G163+F163</f>
        <v>1800</v>
      </c>
      <c r="I163" s="17"/>
      <c r="J163" s="20"/>
      <c r="K163" s="18"/>
      <c r="L163" s="19"/>
      <c r="M163" s="20"/>
    </row>
    <row r="164" s="21" customFormat="true" ht="14.5" hidden="false" customHeight="false" outlineLevel="0" collapsed="false">
      <c r="A164" s="22" t="n">
        <v>161</v>
      </c>
      <c r="B164" s="23" t="s">
        <v>288</v>
      </c>
      <c r="C164" s="23" t="s">
        <v>59</v>
      </c>
      <c r="D164" s="23" t="n">
        <v>4500</v>
      </c>
      <c r="E164" s="23" t="n">
        <v>54000</v>
      </c>
      <c r="F164" s="23" t="n">
        <v>67500</v>
      </c>
      <c r="G164" s="26" t="n">
        <f aca="false">VLOOKUP(A164,[1]Plan2!$A$1:$I$373,8,0)</f>
        <v>154200</v>
      </c>
      <c r="H164" s="25" t="n">
        <f aca="false">G164+F164</f>
        <v>221700</v>
      </c>
      <c r="I164" s="17"/>
      <c r="J164" s="20"/>
      <c r="K164" s="18"/>
      <c r="L164" s="19"/>
      <c r="M164" s="20"/>
    </row>
    <row r="165" s="21" customFormat="true" ht="25" hidden="false" customHeight="false" outlineLevel="0" collapsed="false">
      <c r="A165" s="22" t="n">
        <v>162</v>
      </c>
      <c r="B165" s="23" t="s">
        <v>289</v>
      </c>
      <c r="C165" s="23" t="s">
        <v>290</v>
      </c>
      <c r="D165" s="23" t="n">
        <v>15</v>
      </c>
      <c r="E165" s="23" t="n">
        <v>180</v>
      </c>
      <c r="F165" s="23" t="n">
        <v>225</v>
      </c>
      <c r="G165" s="24" t="n">
        <v>0</v>
      </c>
      <c r="H165" s="25" t="n">
        <f aca="false">G165+F165</f>
        <v>225</v>
      </c>
      <c r="I165" s="17"/>
      <c r="J165" s="20"/>
      <c r="K165" s="18"/>
      <c r="L165" s="19"/>
      <c r="M165" s="20"/>
    </row>
    <row r="166" s="21" customFormat="true" ht="14.5" hidden="false" customHeight="false" outlineLevel="0" collapsed="false">
      <c r="A166" s="22" t="n">
        <v>163</v>
      </c>
      <c r="B166" s="23" t="s">
        <v>291</v>
      </c>
      <c r="C166" s="23" t="s">
        <v>78</v>
      </c>
      <c r="D166" s="23" t="n">
        <v>60</v>
      </c>
      <c r="E166" s="23" t="n">
        <v>720</v>
      </c>
      <c r="F166" s="23" t="n">
        <v>900</v>
      </c>
      <c r="G166" s="26" t="n">
        <f aca="false">VLOOKUP(A166,[1]Plan2!$A$1:$I$373,8,0)</f>
        <v>450</v>
      </c>
      <c r="H166" s="25" t="n">
        <f aca="false">G166+F166</f>
        <v>1350</v>
      </c>
      <c r="I166" s="17"/>
      <c r="J166" s="20"/>
      <c r="K166" s="18"/>
      <c r="L166" s="19"/>
      <c r="M166" s="20"/>
    </row>
    <row r="167" s="21" customFormat="true" ht="25" hidden="false" customHeight="false" outlineLevel="0" collapsed="false">
      <c r="A167" s="22" t="n">
        <v>164</v>
      </c>
      <c r="B167" s="23" t="s">
        <v>292</v>
      </c>
      <c r="C167" s="23" t="s">
        <v>293</v>
      </c>
      <c r="D167" s="23" t="n">
        <v>60</v>
      </c>
      <c r="E167" s="23" t="n">
        <v>720</v>
      </c>
      <c r="F167" s="23" t="n">
        <v>900</v>
      </c>
      <c r="G167" s="24" t="n">
        <v>0</v>
      </c>
      <c r="H167" s="25" t="n">
        <f aca="false">G167+F167</f>
        <v>900</v>
      </c>
      <c r="I167" s="17"/>
      <c r="J167" s="20"/>
      <c r="K167" s="18"/>
      <c r="L167" s="19"/>
      <c r="M167" s="20"/>
    </row>
    <row r="168" s="21" customFormat="true" ht="14.5" hidden="false" customHeight="false" outlineLevel="0" collapsed="false">
      <c r="A168" s="22" t="n">
        <v>165</v>
      </c>
      <c r="B168" s="23" t="s">
        <v>294</v>
      </c>
      <c r="C168" s="23" t="s">
        <v>28</v>
      </c>
      <c r="D168" s="23" t="n">
        <v>4000</v>
      </c>
      <c r="E168" s="23" t="n">
        <v>48000</v>
      </c>
      <c r="F168" s="23" t="n">
        <v>60000</v>
      </c>
      <c r="G168" s="26" t="n">
        <f aca="false">VLOOKUP(A168,[1]Plan2!$A$1:$I$373,8,0)</f>
        <v>56500</v>
      </c>
      <c r="H168" s="25" t="n">
        <f aca="false">G168+F168</f>
        <v>116500</v>
      </c>
      <c r="I168" s="17"/>
      <c r="J168" s="20"/>
      <c r="K168" s="18"/>
      <c r="L168" s="19"/>
      <c r="M168" s="20"/>
    </row>
    <row r="169" s="21" customFormat="true" ht="25" hidden="false" customHeight="false" outlineLevel="0" collapsed="false">
      <c r="A169" s="22" t="n">
        <v>166</v>
      </c>
      <c r="B169" s="23" t="s">
        <v>295</v>
      </c>
      <c r="C169" s="23" t="s">
        <v>296</v>
      </c>
      <c r="D169" s="23" t="n">
        <v>15</v>
      </c>
      <c r="E169" s="23" t="n">
        <v>180</v>
      </c>
      <c r="F169" s="23" t="n">
        <v>250</v>
      </c>
      <c r="G169" s="26" t="n">
        <f aca="false">VLOOKUP(A169,[1]Plan2!$A$1:$I$373,8,0)</f>
        <v>1100</v>
      </c>
      <c r="H169" s="25" t="n">
        <f aca="false">G169+F169</f>
        <v>1350</v>
      </c>
      <c r="I169" s="17"/>
      <c r="J169" s="20"/>
      <c r="K169" s="18"/>
      <c r="L169" s="19"/>
      <c r="M169" s="20"/>
    </row>
    <row r="170" s="21" customFormat="true" ht="14.5" hidden="false" customHeight="false" outlineLevel="0" collapsed="false">
      <c r="A170" s="22" t="n">
        <v>167</v>
      </c>
      <c r="B170" s="23" t="s">
        <v>297</v>
      </c>
      <c r="C170" s="23" t="s">
        <v>28</v>
      </c>
      <c r="D170" s="23" t="n">
        <v>3000</v>
      </c>
      <c r="E170" s="23" t="n">
        <v>36000</v>
      </c>
      <c r="F170" s="23" t="n">
        <v>45000</v>
      </c>
      <c r="G170" s="26" t="n">
        <f aca="false">VLOOKUP(A170,[1]Plan2!$A$1:$I$373,8,0)</f>
        <v>49500</v>
      </c>
      <c r="H170" s="25" t="n">
        <f aca="false">G170+F170</f>
        <v>94500</v>
      </c>
      <c r="I170" s="17" t="s">
        <v>101</v>
      </c>
      <c r="J170" s="28" t="s">
        <v>298</v>
      </c>
      <c r="K170" s="18" t="n">
        <v>0.126</v>
      </c>
      <c r="L170" s="19" t="n">
        <v>0.3344</v>
      </c>
      <c r="M170" s="20"/>
    </row>
    <row r="171" s="21" customFormat="true" ht="25" hidden="false" customHeight="false" outlineLevel="0" collapsed="false">
      <c r="A171" s="22" t="n">
        <v>168</v>
      </c>
      <c r="B171" s="23" t="s">
        <v>297</v>
      </c>
      <c r="C171" s="23" t="s">
        <v>215</v>
      </c>
      <c r="D171" s="23" t="n">
        <v>20</v>
      </c>
      <c r="E171" s="23" t="n">
        <v>240</v>
      </c>
      <c r="F171" s="23" t="n">
        <v>300</v>
      </c>
      <c r="G171" s="26" t="n">
        <f aca="false">VLOOKUP(A171,[1]Plan2!$A$1:$I$373,8,0)</f>
        <v>150</v>
      </c>
      <c r="H171" s="25" t="n">
        <f aca="false">G171+F171</f>
        <v>450</v>
      </c>
      <c r="I171" s="17"/>
      <c r="J171" s="20"/>
      <c r="K171" s="18"/>
      <c r="L171" s="19"/>
      <c r="M171" s="20"/>
    </row>
    <row r="172" s="21" customFormat="true" ht="14.5" hidden="false" customHeight="false" outlineLevel="0" collapsed="false">
      <c r="A172" s="22" t="n">
        <v>169</v>
      </c>
      <c r="B172" s="23" t="s">
        <v>297</v>
      </c>
      <c r="C172" s="23" t="s">
        <v>299</v>
      </c>
      <c r="D172" s="23" t="n">
        <v>5</v>
      </c>
      <c r="E172" s="23" t="n">
        <v>60</v>
      </c>
      <c r="F172" s="23" t="n">
        <v>100</v>
      </c>
      <c r="G172" s="24" t="n">
        <v>0</v>
      </c>
      <c r="H172" s="25" t="n">
        <f aca="false">G172+F172</f>
        <v>100</v>
      </c>
      <c r="I172" s="17"/>
      <c r="J172" s="20"/>
      <c r="K172" s="18"/>
      <c r="L172" s="19"/>
      <c r="M172" s="20"/>
    </row>
    <row r="173" s="21" customFormat="true" ht="25" hidden="false" customHeight="false" outlineLevel="0" collapsed="false">
      <c r="A173" s="22" t="n">
        <v>170</v>
      </c>
      <c r="B173" s="23" t="s">
        <v>300</v>
      </c>
      <c r="C173" s="23" t="s">
        <v>301</v>
      </c>
      <c r="D173" s="23" t="n">
        <v>5</v>
      </c>
      <c r="E173" s="23" t="n">
        <v>60</v>
      </c>
      <c r="F173" s="23" t="n">
        <v>100</v>
      </c>
      <c r="G173" s="26" t="n">
        <f aca="false">VLOOKUP(A173,[1]Plan2!$A$1:$I$373,8,0)</f>
        <v>350</v>
      </c>
      <c r="H173" s="25" t="n">
        <f aca="false">G173+F173</f>
        <v>450</v>
      </c>
      <c r="I173" s="17"/>
      <c r="J173" s="20"/>
      <c r="K173" s="18"/>
      <c r="L173" s="19"/>
      <c r="M173" s="20"/>
    </row>
    <row r="174" s="21" customFormat="true" ht="14.5" hidden="false" customHeight="false" outlineLevel="0" collapsed="false">
      <c r="A174" s="22" t="n">
        <v>171</v>
      </c>
      <c r="B174" s="23" t="s">
        <v>302</v>
      </c>
      <c r="C174" s="23" t="s">
        <v>303</v>
      </c>
      <c r="D174" s="23" t="n">
        <v>2</v>
      </c>
      <c r="E174" s="23" t="n">
        <v>24</v>
      </c>
      <c r="F174" s="23" t="n">
        <v>30</v>
      </c>
      <c r="G174" s="24" t="n">
        <v>0</v>
      </c>
      <c r="H174" s="25" t="n">
        <f aca="false">G174+F174</f>
        <v>30</v>
      </c>
      <c r="I174" s="17"/>
      <c r="J174" s="20"/>
      <c r="K174" s="18"/>
      <c r="L174" s="19"/>
      <c r="M174" s="20"/>
    </row>
    <row r="175" s="21" customFormat="true" ht="14.5" hidden="false" customHeight="false" outlineLevel="0" collapsed="false">
      <c r="A175" s="22" t="n">
        <v>172</v>
      </c>
      <c r="B175" s="23" t="s">
        <v>304</v>
      </c>
      <c r="C175" s="23" t="s">
        <v>32</v>
      </c>
      <c r="D175" s="23" t="n">
        <v>3000</v>
      </c>
      <c r="E175" s="23" t="n">
        <v>36000</v>
      </c>
      <c r="F175" s="23" t="n">
        <v>45000</v>
      </c>
      <c r="G175" s="26" t="n">
        <f aca="false">VLOOKUP(A175,[1]Plan2!$A$1:$I$373,8,0)</f>
        <v>45300</v>
      </c>
      <c r="H175" s="25" t="n">
        <f aca="false">G175+F175</f>
        <v>90300</v>
      </c>
      <c r="I175" s="17"/>
      <c r="J175" s="20"/>
      <c r="K175" s="18"/>
      <c r="L175" s="19"/>
      <c r="M175" s="20"/>
    </row>
    <row r="176" s="21" customFormat="true" ht="14.5" hidden="false" customHeight="false" outlineLevel="0" collapsed="false">
      <c r="A176" s="22" t="n">
        <v>173</v>
      </c>
      <c r="B176" s="22" t="s">
        <v>305</v>
      </c>
      <c r="C176" s="23" t="s">
        <v>306</v>
      </c>
      <c r="D176" s="23" t="n">
        <v>3</v>
      </c>
      <c r="E176" s="23" t="n">
        <v>36</v>
      </c>
      <c r="F176" s="23" t="n">
        <v>45</v>
      </c>
      <c r="G176" s="24" t="n">
        <v>0</v>
      </c>
      <c r="H176" s="25" t="n">
        <f aca="false">G176+F176</f>
        <v>45</v>
      </c>
      <c r="I176" s="17"/>
      <c r="J176" s="20"/>
      <c r="K176" s="18"/>
      <c r="L176" s="19"/>
      <c r="M176" s="20"/>
    </row>
    <row r="177" s="21" customFormat="true" ht="25" hidden="false" customHeight="false" outlineLevel="0" collapsed="false">
      <c r="A177" s="22" t="n">
        <v>174</v>
      </c>
      <c r="B177" s="23" t="s">
        <v>307</v>
      </c>
      <c r="C177" s="23" t="s">
        <v>308</v>
      </c>
      <c r="D177" s="23" t="n">
        <v>5</v>
      </c>
      <c r="E177" s="23" t="n">
        <v>60</v>
      </c>
      <c r="F177" s="23" t="n">
        <v>100</v>
      </c>
      <c r="G177" s="24" t="n">
        <v>0</v>
      </c>
      <c r="H177" s="25" t="n">
        <f aca="false">G177+F177</f>
        <v>100</v>
      </c>
      <c r="I177" s="17"/>
      <c r="J177" s="20"/>
      <c r="K177" s="18"/>
      <c r="L177" s="19"/>
      <c r="M177" s="20"/>
    </row>
    <row r="178" s="21" customFormat="true" ht="14.5" hidden="false" customHeight="false" outlineLevel="0" collapsed="false">
      <c r="A178" s="22" t="n">
        <v>175</v>
      </c>
      <c r="B178" s="23" t="s">
        <v>309</v>
      </c>
      <c r="C178" s="23" t="s">
        <v>287</v>
      </c>
      <c r="D178" s="23" t="n">
        <v>150</v>
      </c>
      <c r="E178" s="23" t="n">
        <v>1800</v>
      </c>
      <c r="F178" s="23" t="n">
        <v>2250</v>
      </c>
      <c r="G178" s="26" t="n">
        <f aca="false">VLOOKUP(A178,[1]Plan2!$A$1:$I$373,8,0)</f>
        <v>2100</v>
      </c>
      <c r="H178" s="25" t="n">
        <f aca="false">G178+F178</f>
        <v>4350</v>
      </c>
      <c r="I178" s="17"/>
      <c r="J178" s="20"/>
      <c r="K178" s="18"/>
      <c r="L178" s="19"/>
      <c r="M178" s="20"/>
    </row>
    <row r="179" s="21" customFormat="true" ht="25" hidden="false" customHeight="false" outlineLevel="0" collapsed="false">
      <c r="A179" s="22" t="n">
        <v>176</v>
      </c>
      <c r="B179" s="23" t="s">
        <v>310</v>
      </c>
      <c r="C179" s="23" t="s">
        <v>311</v>
      </c>
      <c r="D179" s="23" t="n">
        <v>10</v>
      </c>
      <c r="E179" s="23" t="n">
        <v>120</v>
      </c>
      <c r="F179" s="23" t="n">
        <v>150</v>
      </c>
      <c r="G179" s="26" t="n">
        <f aca="false">VLOOKUP(A179,[1]Plan2!$A$1:$I$373,8,0)</f>
        <v>100</v>
      </c>
      <c r="H179" s="25" t="n">
        <f aca="false">G179+F179</f>
        <v>250</v>
      </c>
      <c r="I179" s="17"/>
      <c r="J179" s="20"/>
      <c r="K179" s="18"/>
      <c r="L179" s="19"/>
      <c r="M179" s="20"/>
    </row>
    <row r="180" s="21" customFormat="true" ht="25" hidden="false" customHeight="false" outlineLevel="0" collapsed="false">
      <c r="A180" s="22" t="n">
        <v>177</v>
      </c>
      <c r="B180" s="23" t="s">
        <v>312</v>
      </c>
      <c r="C180" s="23" t="s">
        <v>313</v>
      </c>
      <c r="D180" s="23" t="n">
        <v>480</v>
      </c>
      <c r="E180" s="23" t="n">
        <v>5760</v>
      </c>
      <c r="F180" s="23" t="n">
        <v>7200</v>
      </c>
      <c r="G180" s="24" t="n">
        <v>0</v>
      </c>
      <c r="H180" s="25" t="n">
        <f aca="false">G180+F180</f>
        <v>7200</v>
      </c>
      <c r="I180" s="17"/>
      <c r="J180" s="20"/>
      <c r="K180" s="18"/>
      <c r="L180" s="19"/>
      <c r="M180" s="20"/>
    </row>
    <row r="181" s="21" customFormat="true" ht="25.5" hidden="false" customHeight="false" outlineLevel="0" collapsed="false">
      <c r="A181" s="22" t="n">
        <v>178</v>
      </c>
      <c r="B181" s="23" t="s">
        <v>314</v>
      </c>
      <c r="C181" s="23" t="s">
        <v>315</v>
      </c>
      <c r="D181" s="23" t="n">
        <v>360</v>
      </c>
      <c r="E181" s="23" t="n">
        <v>4320</v>
      </c>
      <c r="F181" s="23" t="n">
        <v>5400</v>
      </c>
      <c r="G181" s="24" t="n">
        <v>0</v>
      </c>
      <c r="H181" s="25" t="n">
        <f aca="false">G181+F181</f>
        <v>5400</v>
      </c>
      <c r="I181" s="17"/>
      <c r="J181" s="20"/>
      <c r="K181" s="18"/>
      <c r="L181" s="19"/>
      <c r="M181" s="20"/>
    </row>
    <row r="182" s="21" customFormat="true" ht="25" hidden="false" customHeight="false" outlineLevel="0" collapsed="false">
      <c r="A182" s="22" t="n">
        <v>179</v>
      </c>
      <c r="B182" s="23" t="s">
        <v>316</v>
      </c>
      <c r="C182" s="23" t="s">
        <v>317</v>
      </c>
      <c r="D182" s="23" t="n">
        <v>5</v>
      </c>
      <c r="E182" s="23" t="n">
        <v>60</v>
      </c>
      <c r="F182" s="23" t="n">
        <v>100</v>
      </c>
      <c r="G182" s="26" t="n">
        <f aca="false">VLOOKUP(A182,[1]Plan2!$A$1:$I$373,8,0)</f>
        <v>1700</v>
      </c>
      <c r="H182" s="25" t="n">
        <f aca="false">G182+F182</f>
        <v>1800</v>
      </c>
      <c r="I182" s="17" t="s">
        <v>318</v>
      </c>
      <c r="J182" s="27" t="s">
        <v>319</v>
      </c>
      <c r="K182" s="18" t="n">
        <v>0.693</v>
      </c>
      <c r="L182" s="19" t="n">
        <v>1.3594</v>
      </c>
      <c r="M182" s="20"/>
    </row>
    <row r="183" s="21" customFormat="true" ht="14.5" hidden="false" customHeight="false" outlineLevel="0" collapsed="false">
      <c r="A183" s="22" t="n">
        <v>180</v>
      </c>
      <c r="B183" s="23" t="s">
        <v>316</v>
      </c>
      <c r="C183" s="23" t="s">
        <v>320</v>
      </c>
      <c r="D183" s="23" t="n">
        <v>10000</v>
      </c>
      <c r="E183" s="23" t="n">
        <v>120000</v>
      </c>
      <c r="F183" s="23" t="n">
        <v>150000</v>
      </c>
      <c r="G183" s="26" t="n">
        <f aca="false">VLOOKUP(A183,[1]Plan2!$A$1:$I$373,8,0)</f>
        <v>215000</v>
      </c>
      <c r="H183" s="25" t="n">
        <f aca="false">G183+F183</f>
        <v>365000</v>
      </c>
      <c r="I183" s="17"/>
      <c r="J183" s="20"/>
      <c r="K183" s="18"/>
      <c r="L183" s="19"/>
      <c r="M183" s="20"/>
    </row>
    <row r="184" s="21" customFormat="true" ht="25.5" hidden="false" customHeight="false" outlineLevel="0" collapsed="false">
      <c r="A184" s="22" t="n">
        <v>181</v>
      </c>
      <c r="B184" s="23" t="s">
        <v>321</v>
      </c>
      <c r="C184" s="23" t="s">
        <v>322</v>
      </c>
      <c r="D184" s="23" t="n">
        <v>60</v>
      </c>
      <c r="E184" s="23" t="n">
        <v>720</v>
      </c>
      <c r="F184" s="23" t="n">
        <v>900</v>
      </c>
      <c r="G184" s="24" t="n">
        <v>0</v>
      </c>
      <c r="H184" s="25" t="n">
        <f aca="false">G184+F184</f>
        <v>900</v>
      </c>
      <c r="I184" s="17"/>
      <c r="J184" s="20"/>
      <c r="K184" s="18"/>
      <c r="L184" s="19"/>
      <c r="M184" s="20"/>
    </row>
    <row r="185" s="21" customFormat="true" ht="14.5" hidden="false" customHeight="false" outlineLevel="0" collapsed="false">
      <c r="A185" s="22" t="n">
        <v>182</v>
      </c>
      <c r="B185" s="23" t="s">
        <v>323</v>
      </c>
      <c r="C185" s="23" t="s">
        <v>32</v>
      </c>
      <c r="D185" s="23" t="n">
        <v>6000</v>
      </c>
      <c r="E185" s="23" t="n">
        <v>72000</v>
      </c>
      <c r="F185" s="23" t="n">
        <v>90000</v>
      </c>
      <c r="G185" s="26" t="n">
        <f aca="false">VLOOKUP(A185,[1]Plan2!$A$1:$I$373,8,0)</f>
        <v>76800</v>
      </c>
      <c r="H185" s="25" t="n">
        <f aca="false">G185+F185</f>
        <v>166800</v>
      </c>
      <c r="I185" s="17" t="s">
        <v>172</v>
      </c>
      <c r="J185" s="27" t="s">
        <v>324</v>
      </c>
      <c r="K185" s="18" t="n">
        <v>0.038</v>
      </c>
      <c r="L185" s="19" t="n">
        <v>0.3309</v>
      </c>
      <c r="M185" s="20"/>
    </row>
    <row r="186" s="21" customFormat="true" ht="25" hidden="false" customHeight="false" outlineLevel="0" collapsed="false">
      <c r="A186" s="22" t="n">
        <v>183</v>
      </c>
      <c r="B186" s="23" t="s">
        <v>325</v>
      </c>
      <c r="C186" s="23" t="s">
        <v>326</v>
      </c>
      <c r="D186" s="23" t="n">
        <v>15000</v>
      </c>
      <c r="E186" s="23" t="n">
        <v>180000</v>
      </c>
      <c r="F186" s="23" t="n">
        <v>225000</v>
      </c>
      <c r="G186" s="26" t="n">
        <f aca="false">VLOOKUP(A186,[1]Plan2!$A$1:$I$373,8,0)</f>
        <v>255000</v>
      </c>
      <c r="H186" s="25" t="n">
        <f aca="false">G186+F186</f>
        <v>480000</v>
      </c>
      <c r="I186" s="17"/>
      <c r="J186" s="20"/>
      <c r="K186" s="18"/>
      <c r="L186" s="19"/>
      <c r="M186" s="20"/>
    </row>
    <row r="187" s="21" customFormat="true" ht="25" hidden="false" customHeight="false" outlineLevel="0" collapsed="false">
      <c r="A187" s="22" t="n">
        <v>184</v>
      </c>
      <c r="B187" s="23" t="s">
        <v>325</v>
      </c>
      <c r="C187" s="23" t="s">
        <v>327</v>
      </c>
      <c r="D187" s="23" t="n">
        <v>10000</v>
      </c>
      <c r="E187" s="23" t="n">
        <v>120000</v>
      </c>
      <c r="F187" s="23" t="n">
        <v>150000</v>
      </c>
      <c r="G187" s="26" t="n">
        <f aca="false">VLOOKUP(A187,[1]Plan2!$A$1:$I$373,8,0)</f>
        <v>138000</v>
      </c>
      <c r="H187" s="25" t="n">
        <f aca="false">G187+F187</f>
        <v>288000</v>
      </c>
      <c r="I187" s="17"/>
      <c r="J187" s="20"/>
      <c r="K187" s="18"/>
      <c r="L187" s="19"/>
      <c r="M187" s="20"/>
    </row>
    <row r="188" s="21" customFormat="true" ht="25" hidden="false" customHeight="false" outlineLevel="0" collapsed="false">
      <c r="A188" s="22" t="n">
        <v>185</v>
      </c>
      <c r="B188" s="23" t="s">
        <v>328</v>
      </c>
      <c r="C188" s="23" t="s">
        <v>329</v>
      </c>
      <c r="D188" s="23" t="n">
        <v>60</v>
      </c>
      <c r="E188" s="23" t="n">
        <v>720</v>
      </c>
      <c r="F188" s="23" t="n">
        <v>900</v>
      </c>
      <c r="G188" s="26" t="n">
        <f aca="false">VLOOKUP(A188,[1]Plan2!$A$1:$I$373,8,0)</f>
        <v>2900</v>
      </c>
      <c r="H188" s="25" t="n">
        <f aca="false">G188+F188</f>
        <v>3800</v>
      </c>
      <c r="I188" s="17" t="s">
        <v>330</v>
      </c>
      <c r="J188" s="27" t="s">
        <v>331</v>
      </c>
      <c r="K188" s="18" t="n">
        <v>0.51</v>
      </c>
      <c r="L188" s="19" t="n">
        <v>0.9585</v>
      </c>
      <c r="M188" s="20"/>
    </row>
    <row r="189" s="21" customFormat="true" ht="14.5" hidden="false" customHeight="false" outlineLevel="0" collapsed="false">
      <c r="A189" s="22" t="n">
        <v>186</v>
      </c>
      <c r="B189" s="23" t="s">
        <v>328</v>
      </c>
      <c r="C189" s="23" t="s">
        <v>332</v>
      </c>
      <c r="D189" s="23" t="n">
        <v>50</v>
      </c>
      <c r="E189" s="23" t="n">
        <v>600</v>
      </c>
      <c r="F189" s="23" t="n">
        <v>750</v>
      </c>
      <c r="G189" s="26" t="n">
        <f aca="false">VLOOKUP(A189,[1]Plan2!$A$1:$I$373,8,0)</f>
        <v>2900</v>
      </c>
      <c r="H189" s="25" t="n">
        <f aca="false">G189+F189</f>
        <v>3650</v>
      </c>
      <c r="I189" s="17" t="s">
        <v>51</v>
      </c>
      <c r="J189" s="28" t="s">
        <v>333</v>
      </c>
      <c r="K189" s="18" t="n">
        <v>0.55</v>
      </c>
      <c r="L189" s="19" t="n">
        <v>0.5798</v>
      </c>
      <c r="M189" s="20"/>
    </row>
    <row r="190" s="21" customFormat="true" ht="14.5" hidden="false" customHeight="false" outlineLevel="0" collapsed="false">
      <c r="A190" s="22" t="n">
        <v>187</v>
      </c>
      <c r="B190" s="23" t="s">
        <v>334</v>
      </c>
      <c r="C190" s="23" t="s">
        <v>242</v>
      </c>
      <c r="D190" s="23" t="n">
        <v>60</v>
      </c>
      <c r="E190" s="23" t="n">
        <v>720</v>
      </c>
      <c r="F190" s="23" t="n">
        <v>900</v>
      </c>
      <c r="G190" s="24" t="n">
        <v>0</v>
      </c>
      <c r="H190" s="25" t="n">
        <f aca="false">G190+F190</f>
        <v>900</v>
      </c>
      <c r="I190" s="17"/>
      <c r="J190" s="20"/>
      <c r="K190" s="18"/>
      <c r="L190" s="19"/>
      <c r="M190" s="20"/>
    </row>
    <row r="191" s="21" customFormat="true" ht="14.5" hidden="false" customHeight="false" outlineLevel="0" collapsed="false">
      <c r="A191" s="22" t="n">
        <v>188</v>
      </c>
      <c r="B191" s="23" t="s">
        <v>335</v>
      </c>
      <c r="C191" s="23" t="s">
        <v>46</v>
      </c>
      <c r="D191" s="23" t="n">
        <v>600</v>
      </c>
      <c r="E191" s="23" t="n">
        <v>7200</v>
      </c>
      <c r="F191" s="23" t="n">
        <v>9000</v>
      </c>
      <c r="G191" s="26" t="n">
        <f aca="false">VLOOKUP(A191,[1]Plan2!$A$1:$I$373,8,0)</f>
        <v>10500</v>
      </c>
      <c r="H191" s="25" t="n">
        <f aca="false">G191+F191</f>
        <v>19500</v>
      </c>
      <c r="I191" s="17" t="s">
        <v>101</v>
      </c>
      <c r="J191" s="28" t="s">
        <v>336</v>
      </c>
      <c r="K191" s="18" t="n">
        <v>0.158</v>
      </c>
      <c r="L191" s="19" t="n">
        <v>0.1974</v>
      </c>
      <c r="M191" s="20"/>
    </row>
    <row r="192" s="21" customFormat="true" ht="14.5" hidden="false" customHeight="false" outlineLevel="0" collapsed="false">
      <c r="A192" s="22" t="n">
        <v>189</v>
      </c>
      <c r="B192" s="23" t="s">
        <v>335</v>
      </c>
      <c r="C192" s="23" t="s">
        <v>32</v>
      </c>
      <c r="D192" s="23" t="n">
        <v>5000</v>
      </c>
      <c r="E192" s="23" t="n">
        <v>60000</v>
      </c>
      <c r="F192" s="23" t="n">
        <v>75000</v>
      </c>
      <c r="G192" s="26" t="n">
        <f aca="false">VLOOKUP(A192,[1]Plan2!$A$1:$I$373,8,0)</f>
        <v>57600</v>
      </c>
      <c r="H192" s="25" t="n">
        <f aca="false">G192+F192</f>
        <v>132600</v>
      </c>
      <c r="I192" s="17"/>
      <c r="J192" s="20"/>
      <c r="K192" s="18"/>
      <c r="L192" s="19"/>
      <c r="M192" s="20"/>
    </row>
    <row r="193" s="21" customFormat="true" ht="14.5" hidden="false" customHeight="false" outlineLevel="0" collapsed="false">
      <c r="A193" s="22" t="n">
        <v>190</v>
      </c>
      <c r="B193" s="23" t="s">
        <v>335</v>
      </c>
      <c r="C193" s="23" t="s">
        <v>337</v>
      </c>
      <c r="D193" s="23" t="n">
        <v>10</v>
      </c>
      <c r="E193" s="23" t="n">
        <v>120</v>
      </c>
      <c r="F193" s="23" t="n">
        <v>150</v>
      </c>
      <c r="G193" s="26" t="n">
        <f aca="false">VLOOKUP(A193,[1]Plan2!$A$1:$I$373,8,0)</f>
        <v>120</v>
      </c>
      <c r="H193" s="25" t="n">
        <f aca="false">G193+F193</f>
        <v>270</v>
      </c>
      <c r="I193" s="17"/>
      <c r="J193" s="20"/>
      <c r="K193" s="18"/>
      <c r="L193" s="19"/>
      <c r="M193" s="20"/>
    </row>
    <row r="194" s="21" customFormat="true" ht="25" hidden="false" customHeight="false" outlineLevel="0" collapsed="false">
      <c r="A194" s="22" t="n">
        <v>191</v>
      </c>
      <c r="B194" s="23" t="s">
        <v>335</v>
      </c>
      <c r="C194" s="23" t="s">
        <v>338</v>
      </c>
      <c r="D194" s="23" t="n">
        <v>6</v>
      </c>
      <c r="E194" s="23" t="n">
        <v>72</v>
      </c>
      <c r="F194" s="23" t="n">
        <v>100</v>
      </c>
      <c r="G194" s="26" t="n">
        <f aca="false">VLOOKUP(A194,[1]Plan2!$A$1:$I$373,8,0)</f>
        <v>1100</v>
      </c>
      <c r="H194" s="25" t="n">
        <f aca="false">G194+F194</f>
        <v>1200</v>
      </c>
      <c r="I194" s="17"/>
      <c r="J194" s="20"/>
      <c r="K194" s="18"/>
      <c r="L194" s="19"/>
      <c r="M194" s="20"/>
    </row>
    <row r="195" s="21" customFormat="true" ht="25" hidden="false" customHeight="false" outlineLevel="0" collapsed="false">
      <c r="A195" s="22" t="n">
        <v>192</v>
      </c>
      <c r="B195" s="23" t="s">
        <v>339</v>
      </c>
      <c r="C195" s="23" t="s">
        <v>340</v>
      </c>
      <c r="D195" s="23" t="n">
        <v>90</v>
      </c>
      <c r="E195" s="23" t="n">
        <v>1080</v>
      </c>
      <c r="F195" s="23" t="n">
        <v>1350</v>
      </c>
      <c r="G195" s="26" t="n">
        <f aca="false">VLOOKUP(A195,[1]Plan2!$A$1:$I$373,8,0)</f>
        <v>1000</v>
      </c>
      <c r="H195" s="25" t="n">
        <f aca="false">G195+F195</f>
        <v>2350</v>
      </c>
      <c r="I195" s="17"/>
      <c r="J195" s="20"/>
      <c r="K195" s="18"/>
      <c r="L195" s="19"/>
      <c r="M195" s="20"/>
    </row>
    <row r="196" s="21" customFormat="true" ht="14.5" hidden="false" customHeight="false" outlineLevel="0" collapsed="false">
      <c r="A196" s="22" t="n">
        <v>193</v>
      </c>
      <c r="B196" s="23" t="s">
        <v>341</v>
      </c>
      <c r="C196" s="23" t="s">
        <v>28</v>
      </c>
      <c r="D196" s="23" t="n">
        <v>120</v>
      </c>
      <c r="E196" s="23" t="n">
        <v>1440</v>
      </c>
      <c r="F196" s="23" t="n">
        <v>1800</v>
      </c>
      <c r="G196" s="24" t="n">
        <v>0</v>
      </c>
      <c r="H196" s="25" t="n">
        <f aca="false">G196+F196</f>
        <v>1800</v>
      </c>
      <c r="I196" s="17"/>
      <c r="J196" s="20"/>
      <c r="K196" s="18"/>
      <c r="L196" s="19"/>
      <c r="M196" s="20"/>
    </row>
    <row r="197" s="21" customFormat="true" ht="25" hidden="false" customHeight="false" outlineLevel="0" collapsed="false">
      <c r="A197" s="22" t="n">
        <v>194</v>
      </c>
      <c r="B197" s="23" t="s">
        <v>342</v>
      </c>
      <c r="C197" s="23" t="s">
        <v>343</v>
      </c>
      <c r="D197" s="23" t="n">
        <v>20</v>
      </c>
      <c r="E197" s="23" t="n">
        <v>240</v>
      </c>
      <c r="F197" s="23" t="n">
        <v>300</v>
      </c>
      <c r="G197" s="26" t="n">
        <f aca="false">VLOOKUP(A197,[1]Plan2!$A$1:$I$373,8,0)</f>
        <v>375</v>
      </c>
      <c r="H197" s="25" t="n">
        <f aca="false">G197+F197</f>
        <v>675</v>
      </c>
      <c r="I197" s="17" t="s">
        <v>175</v>
      </c>
      <c r="J197" s="27" t="s">
        <v>344</v>
      </c>
      <c r="K197" s="18" t="n">
        <v>6</v>
      </c>
      <c r="L197" s="19" t="n">
        <v>10.1714</v>
      </c>
      <c r="M197" s="20"/>
    </row>
    <row r="198" s="21" customFormat="true" ht="26" hidden="false" customHeight="false" outlineLevel="0" collapsed="false">
      <c r="A198" s="22" t="n">
        <v>195</v>
      </c>
      <c r="B198" s="23" t="s">
        <v>345</v>
      </c>
      <c r="C198" s="23" t="s">
        <v>346</v>
      </c>
      <c r="D198" s="23" t="n">
        <v>1</v>
      </c>
      <c r="E198" s="23" t="n">
        <v>12</v>
      </c>
      <c r="F198" s="23" t="n">
        <v>15</v>
      </c>
      <c r="G198" s="26" t="n">
        <f aca="false">VLOOKUP(A198,[1]Plan2!$A$1:$I$373,8,0)</f>
        <v>120</v>
      </c>
      <c r="H198" s="25" t="n">
        <f aca="false">G198+F198</f>
        <v>135</v>
      </c>
      <c r="I198" s="17"/>
      <c r="J198" s="20"/>
      <c r="K198" s="18"/>
      <c r="L198" s="19"/>
      <c r="M198" s="20"/>
    </row>
    <row r="199" s="21" customFormat="true" ht="14.5" hidden="false" customHeight="false" outlineLevel="0" collapsed="false">
      <c r="A199" s="22" t="n">
        <v>196</v>
      </c>
      <c r="B199" s="23" t="s">
        <v>347</v>
      </c>
      <c r="C199" s="23" t="s">
        <v>348</v>
      </c>
      <c r="D199" s="23" t="n">
        <v>5000</v>
      </c>
      <c r="E199" s="23" t="n">
        <v>60000</v>
      </c>
      <c r="F199" s="23" t="n">
        <v>75000</v>
      </c>
      <c r="G199" s="26" t="n">
        <f aca="false">VLOOKUP(A199,[1]Plan2!$A$1:$I$373,8,0)</f>
        <v>49500</v>
      </c>
      <c r="H199" s="25" t="n">
        <f aca="false">G199+F199</f>
        <v>124500</v>
      </c>
      <c r="I199" s="17"/>
      <c r="J199" s="20"/>
      <c r="K199" s="18"/>
      <c r="L199" s="19"/>
      <c r="M199" s="20"/>
    </row>
    <row r="200" s="21" customFormat="true" ht="14.5" hidden="false" customHeight="false" outlineLevel="0" collapsed="false">
      <c r="A200" s="22" t="n">
        <v>197</v>
      </c>
      <c r="B200" s="23" t="s">
        <v>349</v>
      </c>
      <c r="C200" s="23" t="s">
        <v>59</v>
      </c>
      <c r="D200" s="23" t="n">
        <v>25000</v>
      </c>
      <c r="E200" s="23" t="n">
        <v>300000</v>
      </c>
      <c r="F200" s="23" t="n">
        <v>375000</v>
      </c>
      <c r="G200" s="26" t="n">
        <f aca="false">VLOOKUP(A200,[1]Plan2!$A$1:$I$373,8,0)</f>
        <v>285000</v>
      </c>
      <c r="H200" s="25" t="n">
        <f aca="false">G200+F200</f>
        <v>660000</v>
      </c>
      <c r="I200" s="17" t="s">
        <v>23</v>
      </c>
      <c r="J200" s="28" t="s">
        <v>350</v>
      </c>
      <c r="K200" s="18" t="n">
        <v>0.019</v>
      </c>
      <c r="L200" s="19" t="n">
        <v>0.24</v>
      </c>
      <c r="M200" s="20"/>
    </row>
    <row r="201" s="21" customFormat="true" ht="25" hidden="false" customHeight="false" outlineLevel="0" collapsed="false">
      <c r="A201" s="22" t="n">
        <v>198</v>
      </c>
      <c r="B201" s="23" t="s">
        <v>351</v>
      </c>
      <c r="C201" s="23" t="s">
        <v>352</v>
      </c>
      <c r="D201" s="23" t="n">
        <v>10</v>
      </c>
      <c r="E201" s="23" t="n">
        <v>120</v>
      </c>
      <c r="F201" s="23" t="n">
        <v>150</v>
      </c>
      <c r="G201" s="26" t="n">
        <f aca="false">VLOOKUP(A201,[1]Plan2!$A$1:$I$373,8,0)</f>
        <v>600</v>
      </c>
      <c r="H201" s="25" t="n">
        <f aca="false">G201+F201</f>
        <v>750</v>
      </c>
      <c r="I201" s="17" t="s">
        <v>353</v>
      </c>
      <c r="J201" s="27" t="s">
        <v>354</v>
      </c>
      <c r="K201" s="18" t="n">
        <v>3.25</v>
      </c>
      <c r="L201" s="19" t="n">
        <v>7.5294</v>
      </c>
      <c r="M201" s="20"/>
    </row>
    <row r="202" s="21" customFormat="true" ht="25" hidden="false" customHeight="false" outlineLevel="0" collapsed="false">
      <c r="A202" s="22" t="n">
        <v>199</v>
      </c>
      <c r="B202" s="23" t="s">
        <v>351</v>
      </c>
      <c r="C202" s="23" t="s">
        <v>355</v>
      </c>
      <c r="D202" s="23" t="n">
        <v>10</v>
      </c>
      <c r="E202" s="23" t="n">
        <v>120</v>
      </c>
      <c r="F202" s="23" t="n">
        <v>150</v>
      </c>
      <c r="G202" s="26" t="n">
        <f aca="false">VLOOKUP(A202,[1]Plan2!$A$1:$I$373,8,0)</f>
        <v>600</v>
      </c>
      <c r="H202" s="25" t="n">
        <f aca="false">G202+F202</f>
        <v>750</v>
      </c>
      <c r="I202" s="17"/>
      <c r="J202" s="20"/>
      <c r="K202" s="18"/>
      <c r="L202" s="19"/>
      <c r="M202" s="20"/>
    </row>
    <row r="203" s="21" customFormat="true" ht="25" hidden="false" customHeight="false" outlineLevel="0" collapsed="false">
      <c r="A203" s="22" t="n">
        <v>200</v>
      </c>
      <c r="B203" s="23" t="s">
        <v>356</v>
      </c>
      <c r="C203" s="23" t="s">
        <v>357</v>
      </c>
      <c r="D203" s="23" t="n">
        <v>15</v>
      </c>
      <c r="E203" s="23" t="n">
        <v>180</v>
      </c>
      <c r="F203" s="23" t="n">
        <v>225</v>
      </c>
      <c r="G203" s="26" t="n">
        <f aca="false">VLOOKUP(A203,[1]Plan2!$A$1:$I$373,8,0)</f>
        <v>100</v>
      </c>
      <c r="H203" s="25" t="n">
        <f aca="false">G203+F203</f>
        <v>325</v>
      </c>
      <c r="I203" s="17"/>
      <c r="J203" s="20"/>
      <c r="K203" s="18"/>
      <c r="L203" s="19"/>
      <c r="M203" s="20"/>
    </row>
    <row r="204" s="21" customFormat="true" ht="14.5" hidden="false" customHeight="false" outlineLevel="0" collapsed="false">
      <c r="A204" s="22" t="n">
        <v>201</v>
      </c>
      <c r="B204" s="23" t="s">
        <v>358</v>
      </c>
      <c r="C204" s="23" t="s">
        <v>359</v>
      </c>
      <c r="D204" s="23" t="n">
        <v>3000</v>
      </c>
      <c r="E204" s="23" t="n">
        <v>36000</v>
      </c>
      <c r="F204" s="23" t="n">
        <v>45000</v>
      </c>
      <c r="G204" s="26" t="n">
        <f aca="false">VLOOKUP(A204,[1]Plan2!$A$1:$I$373,8,0)</f>
        <v>45100</v>
      </c>
      <c r="H204" s="25" t="n">
        <f aca="false">G204+F204</f>
        <v>90100</v>
      </c>
      <c r="I204" s="17"/>
      <c r="J204" s="20"/>
      <c r="K204" s="18"/>
      <c r="L204" s="19"/>
      <c r="M204" s="20"/>
    </row>
    <row r="205" s="21" customFormat="true" ht="25" hidden="false" customHeight="false" outlineLevel="0" collapsed="false">
      <c r="A205" s="22" t="n">
        <v>202</v>
      </c>
      <c r="B205" s="23" t="s">
        <v>358</v>
      </c>
      <c r="C205" s="23" t="s">
        <v>360</v>
      </c>
      <c r="D205" s="23" t="n">
        <v>20</v>
      </c>
      <c r="E205" s="23" t="n">
        <v>240</v>
      </c>
      <c r="F205" s="23" t="n">
        <v>300</v>
      </c>
      <c r="G205" s="26" t="n">
        <f aca="false">VLOOKUP(A205,[1]Plan2!$A$1:$I$373,8,0)</f>
        <v>300</v>
      </c>
      <c r="H205" s="25" t="n">
        <f aca="false">G205+F205</f>
        <v>600</v>
      </c>
      <c r="I205" s="17"/>
      <c r="J205" s="20"/>
      <c r="K205" s="18"/>
      <c r="L205" s="19"/>
      <c r="M205" s="20"/>
    </row>
    <row r="206" s="21" customFormat="true" ht="14.5" hidden="false" customHeight="false" outlineLevel="0" collapsed="false">
      <c r="A206" s="22" t="n">
        <v>203</v>
      </c>
      <c r="B206" s="23" t="s">
        <v>361</v>
      </c>
      <c r="C206" s="23" t="s">
        <v>362</v>
      </c>
      <c r="D206" s="23" t="n">
        <v>240</v>
      </c>
      <c r="E206" s="23" t="n">
        <v>2880</v>
      </c>
      <c r="F206" s="23" t="n">
        <v>3600</v>
      </c>
      <c r="G206" s="26" t="n">
        <f aca="false">VLOOKUP(A206,[1]Plan2!$A$1:$I$373,8,0)</f>
        <v>450</v>
      </c>
      <c r="H206" s="25" t="n">
        <f aca="false">G206+F206</f>
        <v>4050</v>
      </c>
      <c r="I206" s="17"/>
      <c r="J206" s="20"/>
      <c r="K206" s="18"/>
      <c r="L206" s="19"/>
      <c r="M206" s="20"/>
    </row>
    <row r="207" s="21" customFormat="true" ht="26" hidden="false" customHeight="false" outlineLevel="0" collapsed="false">
      <c r="A207" s="22" t="n">
        <v>204</v>
      </c>
      <c r="B207" s="23" t="s">
        <v>363</v>
      </c>
      <c r="C207" s="23" t="s">
        <v>364</v>
      </c>
      <c r="D207" s="23" t="n">
        <v>12</v>
      </c>
      <c r="E207" s="23" t="n">
        <v>144</v>
      </c>
      <c r="F207" s="23" t="n">
        <v>180</v>
      </c>
      <c r="G207" s="26" t="n">
        <f aca="false">VLOOKUP(A207,[1]Plan2!$A$1:$I$373,8,0)</f>
        <v>45</v>
      </c>
      <c r="H207" s="25" t="n">
        <f aca="false">G207+F207</f>
        <v>225</v>
      </c>
      <c r="I207" s="17"/>
      <c r="J207" s="20"/>
      <c r="K207" s="18"/>
      <c r="L207" s="19"/>
      <c r="M207" s="20"/>
    </row>
    <row r="208" s="21" customFormat="true" ht="25.5" hidden="false" customHeight="false" outlineLevel="0" collapsed="false">
      <c r="A208" s="22" t="n">
        <v>205</v>
      </c>
      <c r="B208" s="23" t="s">
        <v>365</v>
      </c>
      <c r="C208" s="23" t="s">
        <v>366</v>
      </c>
      <c r="D208" s="23" t="n">
        <v>3</v>
      </c>
      <c r="E208" s="23" t="n">
        <v>36</v>
      </c>
      <c r="F208" s="23" t="n">
        <v>45</v>
      </c>
      <c r="G208" s="24" t="n">
        <v>0</v>
      </c>
      <c r="H208" s="25" t="n">
        <f aca="false">G208+F208</f>
        <v>45</v>
      </c>
      <c r="I208" s="17"/>
      <c r="J208" s="20"/>
      <c r="K208" s="18"/>
      <c r="L208" s="19"/>
      <c r="M208" s="20"/>
    </row>
    <row r="209" s="21" customFormat="true" ht="25" hidden="false" customHeight="false" outlineLevel="0" collapsed="false">
      <c r="A209" s="22" t="n">
        <v>206</v>
      </c>
      <c r="B209" s="23" t="s">
        <v>367</v>
      </c>
      <c r="C209" s="23" t="s">
        <v>364</v>
      </c>
      <c r="D209" s="23" t="n">
        <v>156</v>
      </c>
      <c r="E209" s="23" t="n">
        <v>1872</v>
      </c>
      <c r="F209" s="23" t="n">
        <v>2340</v>
      </c>
      <c r="G209" s="26" t="n">
        <f aca="false">VLOOKUP(A209,[1]Plan2!$A$1:$I$373,8,0)</f>
        <v>1170</v>
      </c>
      <c r="H209" s="25" t="n">
        <f aca="false">G209+F209</f>
        <v>3510</v>
      </c>
      <c r="I209" s="17"/>
      <c r="J209" s="20"/>
      <c r="K209" s="18"/>
      <c r="L209" s="19"/>
      <c r="M209" s="20"/>
    </row>
    <row r="210" s="21" customFormat="true" ht="25" hidden="false" customHeight="false" outlineLevel="0" collapsed="false">
      <c r="A210" s="22" t="n">
        <v>207</v>
      </c>
      <c r="B210" s="23" t="s">
        <v>368</v>
      </c>
      <c r="C210" s="23" t="s">
        <v>364</v>
      </c>
      <c r="D210" s="23" t="n">
        <v>6</v>
      </c>
      <c r="E210" s="23" t="n">
        <v>72</v>
      </c>
      <c r="F210" s="23" t="n">
        <v>90</v>
      </c>
      <c r="G210" s="24" t="n">
        <v>0</v>
      </c>
      <c r="H210" s="25" t="n">
        <f aca="false">G210+F210</f>
        <v>90</v>
      </c>
      <c r="I210" s="17"/>
      <c r="J210" s="20"/>
      <c r="K210" s="18"/>
      <c r="L210" s="19"/>
      <c r="M210" s="20"/>
    </row>
    <row r="211" s="21" customFormat="true" ht="37.5" hidden="false" customHeight="false" outlineLevel="0" collapsed="false">
      <c r="A211" s="22" t="n">
        <v>208</v>
      </c>
      <c r="B211" s="23" t="s">
        <v>369</v>
      </c>
      <c r="C211" s="23" t="s">
        <v>370</v>
      </c>
      <c r="D211" s="23" t="n">
        <v>20</v>
      </c>
      <c r="E211" s="23" t="n">
        <v>240</v>
      </c>
      <c r="F211" s="23" t="n">
        <v>300</v>
      </c>
      <c r="G211" s="26" t="n">
        <f aca="false">VLOOKUP(A211,[1]Plan2!$A$1:$I$373,8,0)</f>
        <v>400</v>
      </c>
      <c r="H211" s="25" t="n">
        <f aca="false">G211+F211</f>
        <v>700</v>
      </c>
      <c r="I211" s="17"/>
      <c r="J211" s="20"/>
      <c r="K211" s="18"/>
      <c r="L211" s="19"/>
      <c r="M211" s="20"/>
    </row>
    <row r="212" s="21" customFormat="true" ht="14.5" hidden="false" customHeight="false" outlineLevel="0" collapsed="false">
      <c r="A212" s="22" t="n">
        <v>209</v>
      </c>
      <c r="B212" s="23" t="s">
        <v>371</v>
      </c>
      <c r="C212" s="23" t="s">
        <v>168</v>
      </c>
      <c r="D212" s="23" t="n">
        <v>3500</v>
      </c>
      <c r="E212" s="23" t="n">
        <v>42000</v>
      </c>
      <c r="F212" s="23" t="n">
        <v>52500</v>
      </c>
      <c r="G212" s="26" t="n">
        <f aca="false">VLOOKUP(A212,[1]Plan2!$A$1:$I$373,8,0)</f>
        <v>55500</v>
      </c>
      <c r="H212" s="25" t="n">
        <f aca="false">G212+F212</f>
        <v>108000</v>
      </c>
      <c r="I212" s="17"/>
      <c r="J212" s="20"/>
      <c r="K212" s="18"/>
      <c r="L212" s="19"/>
      <c r="M212" s="20"/>
    </row>
    <row r="213" s="21" customFormat="true" ht="14.5" hidden="false" customHeight="false" outlineLevel="0" collapsed="false">
      <c r="A213" s="22" t="n">
        <v>210</v>
      </c>
      <c r="B213" s="23" t="s">
        <v>371</v>
      </c>
      <c r="C213" s="23" t="s">
        <v>320</v>
      </c>
      <c r="D213" s="23" t="n">
        <v>3000</v>
      </c>
      <c r="E213" s="23" t="n">
        <v>36000</v>
      </c>
      <c r="F213" s="23" t="n">
        <v>45000</v>
      </c>
      <c r="G213" s="24" t="n">
        <v>0</v>
      </c>
      <c r="H213" s="25" t="n">
        <f aca="false">G213+F213</f>
        <v>45000</v>
      </c>
      <c r="I213" s="17"/>
      <c r="J213" s="20"/>
      <c r="K213" s="18"/>
      <c r="L213" s="19"/>
      <c r="M213" s="20"/>
    </row>
    <row r="214" s="21" customFormat="true" ht="14.5" hidden="false" customHeight="false" outlineLevel="0" collapsed="false">
      <c r="A214" s="22" t="n">
        <v>211</v>
      </c>
      <c r="B214" s="23" t="s">
        <v>372</v>
      </c>
      <c r="C214" s="23" t="s">
        <v>78</v>
      </c>
      <c r="D214" s="23" t="n">
        <v>500</v>
      </c>
      <c r="E214" s="23" t="n">
        <v>6000</v>
      </c>
      <c r="F214" s="23" t="n">
        <v>7500</v>
      </c>
      <c r="G214" s="26" t="n">
        <f aca="false">VLOOKUP(A214,[1]Plan2!$A$1:$I$373,8,0)</f>
        <v>100</v>
      </c>
      <c r="H214" s="25" t="n">
        <f aca="false">G214+F214</f>
        <v>7600</v>
      </c>
      <c r="I214" s="17"/>
      <c r="J214" s="20"/>
      <c r="K214" s="18"/>
      <c r="L214" s="19"/>
      <c r="M214" s="20"/>
    </row>
    <row r="215" s="21" customFormat="true" ht="14.5" hidden="false" customHeight="false" outlineLevel="0" collapsed="false">
      <c r="A215" s="22" t="n">
        <v>212</v>
      </c>
      <c r="B215" s="23" t="s">
        <v>372</v>
      </c>
      <c r="C215" s="23" t="s">
        <v>373</v>
      </c>
      <c r="D215" s="23" t="n">
        <v>30</v>
      </c>
      <c r="E215" s="23" t="n">
        <v>360</v>
      </c>
      <c r="F215" s="23" t="n">
        <v>450</v>
      </c>
      <c r="G215" s="26" t="n">
        <f aca="false">VLOOKUP(A215,[1]Plan2!$A$1:$I$373,8,0)</f>
        <v>2600</v>
      </c>
      <c r="H215" s="25" t="n">
        <f aca="false">G215+F215</f>
        <v>3050</v>
      </c>
      <c r="I215" s="17"/>
      <c r="J215" s="20"/>
      <c r="K215" s="18"/>
      <c r="L215" s="19"/>
      <c r="M215" s="20"/>
    </row>
    <row r="216" s="21" customFormat="true" ht="14.5" hidden="false" customHeight="false" outlineLevel="0" collapsed="false">
      <c r="A216" s="22" t="n">
        <v>213</v>
      </c>
      <c r="B216" s="23" t="s">
        <v>374</v>
      </c>
      <c r="C216" s="23" t="s">
        <v>375</v>
      </c>
      <c r="D216" s="23" t="n">
        <v>1000</v>
      </c>
      <c r="E216" s="23" t="n">
        <v>12000</v>
      </c>
      <c r="F216" s="23" t="n">
        <v>15000</v>
      </c>
      <c r="G216" s="26" t="n">
        <f aca="false">VLOOKUP(A216,[1]Plan2!$A$1:$I$373,8,0)</f>
        <v>5000</v>
      </c>
      <c r="H216" s="25" t="n">
        <f aca="false">G216+F216</f>
        <v>20000</v>
      </c>
      <c r="I216" s="17"/>
      <c r="J216" s="20"/>
      <c r="K216" s="18"/>
      <c r="L216" s="19"/>
      <c r="M216" s="20"/>
    </row>
    <row r="217" s="21" customFormat="true" ht="14.5" hidden="false" customHeight="false" outlineLevel="0" collapsed="false">
      <c r="A217" s="22" t="n">
        <v>214</v>
      </c>
      <c r="B217" s="23" t="s">
        <v>376</v>
      </c>
      <c r="C217" s="23" t="s">
        <v>377</v>
      </c>
      <c r="D217" s="23" t="n">
        <v>200</v>
      </c>
      <c r="E217" s="23" t="n">
        <v>2400</v>
      </c>
      <c r="F217" s="23" t="n">
        <v>3000</v>
      </c>
      <c r="G217" s="26" t="n">
        <f aca="false">VLOOKUP(A217,[1]Plan2!$A$1:$I$373,8,0)</f>
        <v>360</v>
      </c>
      <c r="H217" s="25" t="n">
        <f aca="false">G217+F217</f>
        <v>3360</v>
      </c>
      <c r="I217" s="17"/>
      <c r="J217" s="20"/>
      <c r="K217" s="18"/>
      <c r="L217" s="19"/>
      <c r="M217" s="20"/>
    </row>
    <row r="218" s="21" customFormat="true" ht="14.5" hidden="false" customHeight="false" outlineLevel="0" collapsed="false">
      <c r="A218" s="22" t="n">
        <v>215</v>
      </c>
      <c r="B218" s="23" t="s">
        <v>378</v>
      </c>
      <c r="C218" s="23" t="s">
        <v>105</v>
      </c>
      <c r="D218" s="23" t="n">
        <v>30</v>
      </c>
      <c r="E218" s="23" t="n">
        <v>360</v>
      </c>
      <c r="F218" s="23" t="n">
        <v>450</v>
      </c>
      <c r="G218" s="24" t="n">
        <v>0</v>
      </c>
      <c r="H218" s="25" t="n">
        <f aca="false">G218+F218</f>
        <v>450</v>
      </c>
      <c r="I218" s="17"/>
      <c r="J218" s="20"/>
      <c r="K218" s="18"/>
      <c r="L218" s="19"/>
      <c r="M218" s="20"/>
    </row>
    <row r="219" s="21" customFormat="true" ht="14.5" hidden="false" customHeight="false" outlineLevel="0" collapsed="false">
      <c r="A219" s="22" t="n">
        <v>216</v>
      </c>
      <c r="B219" s="23" t="s">
        <v>379</v>
      </c>
      <c r="C219" s="23" t="s">
        <v>43</v>
      </c>
      <c r="D219" s="23" t="n">
        <v>150</v>
      </c>
      <c r="E219" s="23" t="n">
        <v>1800</v>
      </c>
      <c r="F219" s="23" t="n">
        <v>2250</v>
      </c>
      <c r="G219" s="24" t="n">
        <v>0</v>
      </c>
      <c r="H219" s="25" t="n">
        <f aca="false">G219+F219</f>
        <v>2250</v>
      </c>
      <c r="I219" s="17"/>
      <c r="J219" s="20"/>
      <c r="K219" s="18"/>
      <c r="L219" s="19"/>
      <c r="M219" s="20"/>
    </row>
    <row r="220" s="21" customFormat="true" ht="26" hidden="false" customHeight="false" outlineLevel="0" collapsed="false">
      <c r="A220" s="22" t="n">
        <v>217</v>
      </c>
      <c r="B220" s="23" t="s">
        <v>380</v>
      </c>
      <c r="C220" s="23" t="s">
        <v>381</v>
      </c>
      <c r="D220" s="23" t="n">
        <v>120</v>
      </c>
      <c r="E220" s="23" t="n">
        <v>1440</v>
      </c>
      <c r="F220" s="23" t="n">
        <v>1800</v>
      </c>
      <c r="G220" s="24" t="n">
        <v>0</v>
      </c>
      <c r="H220" s="25" t="n">
        <f aca="false">G220+F220</f>
        <v>1800</v>
      </c>
      <c r="I220" s="17"/>
      <c r="J220" s="20"/>
      <c r="K220" s="18"/>
      <c r="L220" s="19"/>
      <c r="M220" s="20"/>
    </row>
    <row r="221" s="21" customFormat="true" ht="14.5" hidden="false" customHeight="false" outlineLevel="0" collapsed="false">
      <c r="A221" s="22" t="n">
        <v>218</v>
      </c>
      <c r="B221" s="23" t="s">
        <v>382</v>
      </c>
      <c r="C221" s="23" t="s">
        <v>48</v>
      </c>
      <c r="D221" s="23" t="n">
        <v>60</v>
      </c>
      <c r="E221" s="23" t="n">
        <v>720</v>
      </c>
      <c r="F221" s="23" t="n">
        <v>900</v>
      </c>
      <c r="G221" s="24" t="n">
        <v>0</v>
      </c>
      <c r="H221" s="25" t="n">
        <f aca="false">G221+F221</f>
        <v>900</v>
      </c>
      <c r="I221" s="17"/>
      <c r="J221" s="20"/>
      <c r="K221" s="18"/>
      <c r="L221" s="19"/>
      <c r="M221" s="20"/>
    </row>
    <row r="222" s="21" customFormat="true" ht="14.5" hidden="false" customHeight="false" outlineLevel="0" collapsed="false">
      <c r="A222" s="22" t="n">
        <v>219</v>
      </c>
      <c r="B222" s="23" t="s">
        <v>383</v>
      </c>
      <c r="C222" s="23" t="s">
        <v>48</v>
      </c>
      <c r="D222" s="23" t="n">
        <v>60</v>
      </c>
      <c r="E222" s="23" t="n">
        <v>720</v>
      </c>
      <c r="F222" s="23" t="n">
        <v>900</v>
      </c>
      <c r="G222" s="24" t="n">
        <v>0</v>
      </c>
      <c r="H222" s="25" t="n">
        <f aca="false">G222+F222</f>
        <v>900</v>
      </c>
      <c r="I222" s="17"/>
      <c r="J222" s="20"/>
      <c r="K222" s="18"/>
      <c r="L222" s="19"/>
      <c r="M222" s="20"/>
    </row>
    <row r="223" s="21" customFormat="true" ht="14.5" hidden="false" customHeight="false" outlineLevel="0" collapsed="false">
      <c r="A223" s="22" t="n">
        <v>220</v>
      </c>
      <c r="B223" s="23" t="s">
        <v>384</v>
      </c>
      <c r="C223" s="23" t="s">
        <v>385</v>
      </c>
      <c r="D223" s="23" t="n">
        <v>35</v>
      </c>
      <c r="E223" s="23" t="n">
        <v>420</v>
      </c>
      <c r="F223" s="23" t="n">
        <v>525</v>
      </c>
      <c r="G223" s="26" t="n">
        <f aca="false">VLOOKUP(A223,[1]Plan2!$A$1:$I$373,8,0)</f>
        <v>650</v>
      </c>
      <c r="H223" s="25" t="n">
        <f aca="false">G223+F223</f>
        <v>1175</v>
      </c>
      <c r="I223" s="17"/>
      <c r="J223" s="20"/>
      <c r="K223" s="18"/>
      <c r="L223" s="19"/>
      <c r="M223" s="20"/>
    </row>
    <row r="224" s="21" customFormat="true" ht="14.5" hidden="false" customHeight="false" outlineLevel="0" collapsed="false">
      <c r="A224" s="22" t="n">
        <v>221</v>
      </c>
      <c r="B224" s="23" t="s">
        <v>386</v>
      </c>
      <c r="C224" s="23" t="s">
        <v>387</v>
      </c>
      <c r="D224" s="23" t="n">
        <v>30</v>
      </c>
      <c r="E224" s="23" t="n">
        <v>360</v>
      </c>
      <c r="F224" s="23" t="n">
        <v>450</v>
      </c>
      <c r="G224" s="24" t="n">
        <v>0</v>
      </c>
      <c r="H224" s="25" t="n">
        <f aca="false">G224+F224</f>
        <v>450</v>
      </c>
      <c r="I224" s="17"/>
      <c r="J224" s="20"/>
      <c r="K224" s="18"/>
      <c r="L224" s="19"/>
      <c r="M224" s="20"/>
    </row>
    <row r="225" s="21" customFormat="true" ht="14.5" hidden="false" customHeight="false" outlineLevel="0" collapsed="false">
      <c r="A225" s="22" t="n">
        <v>222</v>
      </c>
      <c r="B225" s="23" t="s">
        <v>388</v>
      </c>
      <c r="C225" s="23" t="s">
        <v>32</v>
      </c>
      <c r="D225" s="23" t="n">
        <v>60</v>
      </c>
      <c r="E225" s="23" t="n">
        <v>720</v>
      </c>
      <c r="F225" s="23" t="n">
        <v>900</v>
      </c>
      <c r="G225" s="24" t="n">
        <v>0</v>
      </c>
      <c r="H225" s="25" t="n">
        <f aca="false">G225+F225</f>
        <v>900</v>
      </c>
      <c r="I225" s="17"/>
      <c r="J225" s="20"/>
      <c r="K225" s="18"/>
      <c r="L225" s="19"/>
      <c r="M225" s="20"/>
    </row>
    <row r="226" s="21" customFormat="true" ht="25" hidden="false" customHeight="false" outlineLevel="0" collapsed="false">
      <c r="A226" s="22" t="n">
        <v>223</v>
      </c>
      <c r="B226" s="23" t="s">
        <v>389</v>
      </c>
      <c r="C226" s="23" t="s">
        <v>390</v>
      </c>
      <c r="D226" s="23" t="n">
        <v>5</v>
      </c>
      <c r="E226" s="23" t="n">
        <v>60</v>
      </c>
      <c r="F226" s="23" t="n">
        <v>75</v>
      </c>
      <c r="G226" s="24" t="n">
        <v>0</v>
      </c>
      <c r="H226" s="25" t="n">
        <f aca="false">G226+F226</f>
        <v>75</v>
      </c>
      <c r="I226" s="17"/>
      <c r="J226" s="20"/>
      <c r="K226" s="18"/>
      <c r="L226" s="19"/>
      <c r="M226" s="20"/>
    </row>
    <row r="227" s="21" customFormat="true" ht="14.5" hidden="false" customHeight="false" outlineLevel="0" collapsed="false">
      <c r="A227" s="22" t="n">
        <v>224</v>
      </c>
      <c r="B227" s="23" t="s">
        <v>391</v>
      </c>
      <c r="C227" s="23" t="s">
        <v>381</v>
      </c>
      <c r="D227" s="23" t="n">
        <v>60</v>
      </c>
      <c r="E227" s="23" t="n">
        <v>720</v>
      </c>
      <c r="F227" s="23" t="n">
        <v>900</v>
      </c>
      <c r="G227" s="24" t="n">
        <v>0</v>
      </c>
      <c r="H227" s="25" t="n">
        <f aca="false">G227+F227</f>
        <v>900</v>
      </c>
      <c r="I227" s="17"/>
      <c r="J227" s="20"/>
      <c r="K227" s="18"/>
      <c r="L227" s="19"/>
      <c r="M227" s="20"/>
    </row>
    <row r="228" s="21" customFormat="true" ht="25" hidden="false" customHeight="false" outlineLevel="0" collapsed="false">
      <c r="A228" s="22" t="n">
        <v>225</v>
      </c>
      <c r="B228" s="23" t="s">
        <v>392</v>
      </c>
      <c r="C228" s="23" t="s">
        <v>393</v>
      </c>
      <c r="D228" s="23" t="n">
        <v>1500</v>
      </c>
      <c r="E228" s="23" t="n">
        <v>18000</v>
      </c>
      <c r="F228" s="23" t="n">
        <v>22500</v>
      </c>
      <c r="G228" s="26" t="n">
        <f aca="false">VLOOKUP(A228,[1]Plan2!$A$1:$I$373,8,0)</f>
        <v>31200</v>
      </c>
      <c r="H228" s="25" t="n">
        <f aca="false">G228+F228</f>
        <v>53700</v>
      </c>
      <c r="I228" s="17"/>
      <c r="J228" s="20"/>
      <c r="K228" s="18"/>
      <c r="L228" s="19"/>
      <c r="M228" s="20"/>
    </row>
    <row r="229" s="21" customFormat="true" ht="25" hidden="false" customHeight="false" outlineLevel="0" collapsed="false">
      <c r="A229" s="22" t="n">
        <v>226</v>
      </c>
      <c r="B229" s="23" t="s">
        <v>392</v>
      </c>
      <c r="C229" s="23" t="s">
        <v>394</v>
      </c>
      <c r="D229" s="23" t="n">
        <v>2000</v>
      </c>
      <c r="E229" s="23" t="n">
        <v>24000</v>
      </c>
      <c r="F229" s="23" t="n">
        <v>30000</v>
      </c>
      <c r="G229" s="26" t="n">
        <f aca="false">VLOOKUP(A229,[1]Plan2!$A$1:$I$373,8,0)</f>
        <v>12000</v>
      </c>
      <c r="H229" s="25" t="n">
        <f aca="false">G229+F229</f>
        <v>42000</v>
      </c>
      <c r="I229" s="17"/>
      <c r="J229" s="20"/>
      <c r="K229" s="18"/>
      <c r="L229" s="19"/>
      <c r="M229" s="20"/>
    </row>
    <row r="230" s="21" customFormat="true" ht="14.5" hidden="false" customHeight="false" outlineLevel="0" collapsed="false">
      <c r="A230" s="22" t="n">
        <v>227</v>
      </c>
      <c r="B230" s="23" t="s">
        <v>395</v>
      </c>
      <c r="C230" s="23" t="s">
        <v>90</v>
      </c>
      <c r="D230" s="23" t="n">
        <v>250</v>
      </c>
      <c r="E230" s="23" t="n">
        <v>3000</v>
      </c>
      <c r="F230" s="23" t="n">
        <v>3750</v>
      </c>
      <c r="G230" s="26" t="n">
        <f aca="false">VLOOKUP(A230,[1]Plan2!$A$1:$I$373,8,0)</f>
        <v>1200</v>
      </c>
      <c r="H230" s="25" t="n">
        <f aca="false">G230+F230</f>
        <v>4950</v>
      </c>
      <c r="I230" s="17"/>
      <c r="J230" s="20"/>
      <c r="K230" s="18"/>
      <c r="L230" s="19"/>
      <c r="M230" s="20"/>
    </row>
    <row r="231" s="21" customFormat="true" ht="14.5" hidden="false" customHeight="false" outlineLevel="0" collapsed="false">
      <c r="A231" s="22" t="n">
        <v>228</v>
      </c>
      <c r="B231" s="23" t="s">
        <v>396</v>
      </c>
      <c r="C231" s="23" t="s">
        <v>28</v>
      </c>
      <c r="D231" s="23" t="n">
        <v>1500</v>
      </c>
      <c r="E231" s="23" t="n">
        <v>18000</v>
      </c>
      <c r="F231" s="23" t="n">
        <v>22500</v>
      </c>
      <c r="G231" s="26" t="n">
        <f aca="false">VLOOKUP(A231,[1]Plan2!$A$1:$I$373,8,0)</f>
        <v>11000</v>
      </c>
      <c r="H231" s="25" t="n">
        <f aca="false">G231+F231</f>
        <v>33500</v>
      </c>
      <c r="I231" s="17"/>
      <c r="J231" s="20"/>
      <c r="K231" s="18"/>
      <c r="L231" s="19"/>
      <c r="M231" s="20"/>
    </row>
    <row r="232" s="21" customFormat="true" ht="14.5" hidden="false" customHeight="false" outlineLevel="0" collapsed="false">
      <c r="A232" s="22" t="n">
        <v>229</v>
      </c>
      <c r="B232" s="23" t="s">
        <v>396</v>
      </c>
      <c r="C232" s="23" t="s">
        <v>59</v>
      </c>
      <c r="D232" s="23" t="n">
        <v>1500</v>
      </c>
      <c r="E232" s="23" t="n">
        <v>18000</v>
      </c>
      <c r="F232" s="23" t="n">
        <v>22500</v>
      </c>
      <c r="G232" s="26" t="n">
        <f aca="false">VLOOKUP(A232,[1]Plan2!$A$1:$I$373,8,0)</f>
        <v>2200</v>
      </c>
      <c r="H232" s="25" t="n">
        <f aca="false">G232+F232</f>
        <v>24700</v>
      </c>
      <c r="I232" s="17"/>
      <c r="J232" s="20"/>
      <c r="K232" s="18"/>
      <c r="L232" s="19"/>
      <c r="M232" s="20"/>
    </row>
    <row r="233" s="21" customFormat="true" ht="25" hidden="false" customHeight="false" outlineLevel="0" collapsed="false">
      <c r="A233" s="22" t="n">
        <v>230</v>
      </c>
      <c r="B233" s="23" t="s">
        <v>397</v>
      </c>
      <c r="C233" s="23" t="s">
        <v>215</v>
      </c>
      <c r="D233" s="23" t="n">
        <v>20</v>
      </c>
      <c r="E233" s="23" t="n">
        <v>240</v>
      </c>
      <c r="F233" s="23" t="n">
        <v>300</v>
      </c>
      <c r="G233" s="24" t="n">
        <v>0</v>
      </c>
      <c r="H233" s="25" t="n">
        <f aca="false">G233+F233</f>
        <v>300</v>
      </c>
      <c r="I233" s="17"/>
      <c r="J233" s="20"/>
      <c r="K233" s="18"/>
      <c r="L233" s="19"/>
      <c r="M233" s="20"/>
    </row>
    <row r="234" s="21" customFormat="true" ht="14.5" hidden="false" customHeight="false" outlineLevel="0" collapsed="false">
      <c r="A234" s="22" t="n">
        <v>231</v>
      </c>
      <c r="B234" s="23" t="s">
        <v>398</v>
      </c>
      <c r="C234" s="23" t="s">
        <v>399</v>
      </c>
      <c r="D234" s="23" t="n">
        <v>3000</v>
      </c>
      <c r="E234" s="23" t="n">
        <v>36000</v>
      </c>
      <c r="F234" s="23" t="n">
        <v>45000</v>
      </c>
      <c r="G234" s="26" t="n">
        <f aca="false">VLOOKUP(A234,[1]Plan2!$A$1:$I$373,8,0)</f>
        <v>48000</v>
      </c>
      <c r="H234" s="25" t="n">
        <f aca="false">G234+F234</f>
        <v>93000</v>
      </c>
      <c r="I234" s="17"/>
      <c r="J234" s="20"/>
      <c r="K234" s="18"/>
      <c r="L234" s="19"/>
      <c r="M234" s="20"/>
    </row>
    <row r="235" s="21" customFormat="true" ht="14.5" hidden="false" customHeight="false" outlineLevel="0" collapsed="false">
      <c r="A235" s="22" t="n">
        <v>232</v>
      </c>
      <c r="B235" s="23" t="s">
        <v>398</v>
      </c>
      <c r="C235" s="23" t="s">
        <v>400</v>
      </c>
      <c r="D235" s="23" t="n">
        <v>5000</v>
      </c>
      <c r="E235" s="23" t="n">
        <v>60000</v>
      </c>
      <c r="F235" s="23" t="n">
        <v>75000</v>
      </c>
      <c r="G235" s="26" t="n">
        <f aca="false">VLOOKUP(A235,[1]Plan2!$A$1:$I$373,8,0)</f>
        <v>45000</v>
      </c>
      <c r="H235" s="25" t="n">
        <f aca="false">G235+F235</f>
        <v>120000</v>
      </c>
      <c r="I235" s="17"/>
      <c r="J235" s="20"/>
      <c r="K235" s="18"/>
      <c r="L235" s="19"/>
      <c r="M235" s="20"/>
    </row>
    <row r="236" s="21" customFormat="true" ht="14.5" hidden="false" customHeight="false" outlineLevel="0" collapsed="false">
      <c r="A236" s="22" t="n">
        <v>233</v>
      </c>
      <c r="B236" s="23" t="s">
        <v>398</v>
      </c>
      <c r="C236" s="23" t="s">
        <v>401</v>
      </c>
      <c r="D236" s="23" t="n">
        <v>6000</v>
      </c>
      <c r="E236" s="23" t="n">
        <v>72000</v>
      </c>
      <c r="F236" s="23" t="n">
        <v>90000</v>
      </c>
      <c r="G236" s="26" t="n">
        <f aca="false">VLOOKUP(A236,[1]Plan2!$A$1:$I$373,8,0)</f>
        <v>65600</v>
      </c>
      <c r="H236" s="25" t="n">
        <f aca="false">G236+F236</f>
        <v>155600</v>
      </c>
      <c r="I236" s="17"/>
      <c r="J236" s="20"/>
      <c r="K236" s="18"/>
      <c r="L236" s="19"/>
      <c r="M236" s="20"/>
    </row>
    <row r="237" s="21" customFormat="true" ht="14.5" hidden="false" customHeight="false" outlineLevel="0" collapsed="false">
      <c r="A237" s="22" t="n">
        <v>234</v>
      </c>
      <c r="B237" s="23" t="s">
        <v>398</v>
      </c>
      <c r="C237" s="23" t="s">
        <v>402</v>
      </c>
      <c r="D237" s="23" t="n">
        <v>2000</v>
      </c>
      <c r="E237" s="23" t="n">
        <v>24000</v>
      </c>
      <c r="F237" s="23" t="n">
        <v>30000</v>
      </c>
      <c r="G237" s="26" t="n">
        <f aca="false">VLOOKUP(A237,[1]Plan2!$A$1:$I$373,8,0)</f>
        <v>14600</v>
      </c>
      <c r="H237" s="25" t="n">
        <f aca="false">G237+F237</f>
        <v>44600</v>
      </c>
      <c r="I237" s="17"/>
      <c r="J237" s="20"/>
      <c r="K237" s="18"/>
      <c r="L237" s="19"/>
      <c r="M237" s="20"/>
    </row>
    <row r="238" s="21" customFormat="true" ht="14.5" hidden="false" customHeight="false" outlineLevel="0" collapsed="false">
      <c r="A238" s="22" t="n">
        <v>235</v>
      </c>
      <c r="B238" s="23" t="s">
        <v>398</v>
      </c>
      <c r="C238" s="23" t="s">
        <v>403</v>
      </c>
      <c r="D238" s="23" t="n">
        <v>2000</v>
      </c>
      <c r="E238" s="23" t="n">
        <v>24000</v>
      </c>
      <c r="F238" s="23" t="n">
        <v>30000</v>
      </c>
      <c r="G238" s="26" t="n">
        <f aca="false">VLOOKUP(A238,[1]Plan2!$A$1:$I$373,8,0)</f>
        <v>16100</v>
      </c>
      <c r="H238" s="25" t="n">
        <f aca="false">G238+F238</f>
        <v>46100</v>
      </c>
      <c r="I238" s="17"/>
      <c r="J238" s="20"/>
      <c r="K238" s="18"/>
      <c r="L238" s="19"/>
      <c r="M238" s="20"/>
    </row>
    <row r="239" s="21" customFormat="true" ht="25" hidden="false" customHeight="false" outlineLevel="0" collapsed="false">
      <c r="A239" s="22" t="n">
        <v>236</v>
      </c>
      <c r="B239" s="23" t="s">
        <v>198</v>
      </c>
      <c r="C239" s="23" t="s">
        <v>404</v>
      </c>
      <c r="D239" s="23" t="n">
        <v>20</v>
      </c>
      <c r="E239" s="23" t="n">
        <v>240</v>
      </c>
      <c r="F239" s="23" t="n">
        <v>300</v>
      </c>
      <c r="G239" s="26" t="n">
        <f aca="false">VLOOKUP(A239,[1]Plan2!$A$1:$I$373,8,0)</f>
        <v>300</v>
      </c>
      <c r="H239" s="25" t="n">
        <f aca="false">G239+F239</f>
        <v>600</v>
      </c>
      <c r="I239" s="17"/>
      <c r="J239" s="20"/>
      <c r="K239" s="18"/>
      <c r="L239" s="19"/>
      <c r="M239" s="20"/>
    </row>
    <row r="240" s="21" customFormat="true" ht="25" hidden="false" customHeight="false" outlineLevel="0" collapsed="false">
      <c r="A240" s="22" t="n">
        <v>237</v>
      </c>
      <c r="B240" s="23" t="s">
        <v>198</v>
      </c>
      <c r="C240" s="23" t="s">
        <v>405</v>
      </c>
      <c r="D240" s="23" t="n">
        <v>10</v>
      </c>
      <c r="E240" s="23" t="n">
        <v>120</v>
      </c>
      <c r="F240" s="23" t="n">
        <v>150</v>
      </c>
      <c r="G240" s="26" t="n">
        <f aca="false">VLOOKUP(A240,[1]Plan2!$A$1:$I$373,8,0)</f>
        <v>300</v>
      </c>
      <c r="H240" s="25" t="n">
        <f aca="false">G240+F240</f>
        <v>450</v>
      </c>
      <c r="I240" s="17" t="s">
        <v>175</v>
      </c>
      <c r="J240" s="27" t="s">
        <v>406</v>
      </c>
      <c r="K240" s="18" t="n">
        <v>4.19</v>
      </c>
      <c r="L240" s="19" t="n">
        <v>11.4348</v>
      </c>
      <c r="M240" s="20"/>
    </row>
    <row r="241" s="21" customFormat="true" ht="14.5" hidden="false" customHeight="false" outlineLevel="0" collapsed="false">
      <c r="A241" s="22" t="n">
        <v>238</v>
      </c>
      <c r="B241" s="23" t="s">
        <v>407</v>
      </c>
      <c r="C241" s="23" t="s">
        <v>408</v>
      </c>
      <c r="D241" s="23" t="n">
        <v>25</v>
      </c>
      <c r="E241" s="23" t="n">
        <v>300</v>
      </c>
      <c r="F241" s="23" t="n">
        <v>375</v>
      </c>
      <c r="G241" s="26" t="n">
        <f aca="false">VLOOKUP(A241,[1]Plan2!$A$1:$I$373,8,0)</f>
        <v>300</v>
      </c>
      <c r="H241" s="25" t="n">
        <f aca="false">G241+F241</f>
        <v>675</v>
      </c>
      <c r="I241" s="17" t="s">
        <v>23</v>
      </c>
      <c r="J241" s="27" t="s">
        <v>409</v>
      </c>
      <c r="K241" s="18" t="n">
        <v>3.3</v>
      </c>
      <c r="L241" s="19" t="n">
        <v>13.9618</v>
      </c>
      <c r="M241" s="20"/>
    </row>
    <row r="242" s="21" customFormat="true" ht="14.5" hidden="false" customHeight="false" outlineLevel="0" collapsed="false">
      <c r="A242" s="22" t="n">
        <v>239</v>
      </c>
      <c r="B242" s="23" t="s">
        <v>407</v>
      </c>
      <c r="C242" s="23" t="s">
        <v>78</v>
      </c>
      <c r="D242" s="23" t="n">
        <v>1200</v>
      </c>
      <c r="E242" s="23" t="n">
        <v>14400</v>
      </c>
      <c r="F242" s="23" t="n">
        <v>18000</v>
      </c>
      <c r="G242" s="26" t="n">
        <f aca="false">VLOOKUP(A242,[1]Plan2!$A$1:$I$373,8,0)</f>
        <v>30750</v>
      </c>
      <c r="H242" s="25" t="n">
        <f aca="false">G242+F242</f>
        <v>48750</v>
      </c>
      <c r="I242" s="17" t="s">
        <v>23</v>
      </c>
      <c r="J242" s="27" t="s">
        <v>410</v>
      </c>
      <c r="K242" s="18" t="n">
        <v>0.063</v>
      </c>
      <c r="L242" s="19" t="n">
        <v>0.3191</v>
      </c>
      <c r="M242" s="20"/>
    </row>
    <row r="243" s="21" customFormat="true" ht="14.5" hidden="false" customHeight="false" outlineLevel="0" collapsed="false">
      <c r="A243" s="22" t="n">
        <v>240</v>
      </c>
      <c r="B243" s="23" t="s">
        <v>411</v>
      </c>
      <c r="C243" s="23" t="s">
        <v>81</v>
      </c>
      <c r="D243" s="23" t="n">
        <v>70000</v>
      </c>
      <c r="E243" s="23" t="n">
        <v>840000</v>
      </c>
      <c r="F243" s="23" t="n">
        <v>1050000</v>
      </c>
      <c r="G243" s="26" t="n">
        <f aca="false">VLOOKUP(A243,[1]Plan2!$A$1:$I$373,8,0)</f>
        <v>1065600</v>
      </c>
      <c r="H243" s="25" t="n">
        <f aca="false">G243+F243</f>
        <v>2115600</v>
      </c>
      <c r="I243" s="17" t="s">
        <v>412</v>
      </c>
      <c r="J243" s="27" t="s">
        <v>413</v>
      </c>
      <c r="K243" s="18" t="n">
        <v>0.032</v>
      </c>
      <c r="L243" s="19" t="n">
        <v>0.6063</v>
      </c>
      <c r="M243" s="20"/>
    </row>
    <row r="244" s="21" customFormat="true" ht="14.5" hidden="false" customHeight="false" outlineLevel="0" collapsed="false">
      <c r="A244" s="22" t="n">
        <v>241</v>
      </c>
      <c r="B244" s="23" t="s">
        <v>414</v>
      </c>
      <c r="C244" s="23" t="s">
        <v>43</v>
      </c>
      <c r="D244" s="23" t="n">
        <v>60</v>
      </c>
      <c r="E244" s="23" t="n">
        <v>720</v>
      </c>
      <c r="F244" s="23" t="n">
        <v>900</v>
      </c>
      <c r="G244" s="24" t="n">
        <v>0</v>
      </c>
      <c r="H244" s="25" t="n">
        <f aca="false">G244+F244</f>
        <v>900</v>
      </c>
      <c r="I244" s="17"/>
      <c r="J244" s="20"/>
      <c r="K244" s="18"/>
      <c r="L244" s="19"/>
      <c r="M244" s="20"/>
    </row>
    <row r="245" s="21" customFormat="true" ht="25" hidden="false" customHeight="false" outlineLevel="0" collapsed="false">
      <c r="A245" s="22" t="n">
        <v>242</v>
      </c>
      <c r="B245" s="23" t="s">
        <v>415</v>
      </c>
      <c r="C245" s="23" t="s">
        <v>416</v>
      </c>
      <c r="D245" s="23" t="n">
        <v>1</v>
      </c>
      <c r="E245" s="23" t="n">
        <v>12</v>
      </c>
      <c r="F245" s="23" t="n">
        <v>15</v>
      </c>
      <c r="G245" s="26" t="n">
        <f aca="false">VLOOKUP(A245,[1]Plan2!$A$1:$I$373,8,0)</f>
        <v>15</v>
      </c>
      <c r="H245" s="25" t="n">
        <f aca="false">G245+F245</f>
        <v>30</v>
      </c>
      <c r="I245" s="17"/>
      <c r="J245" s="20"/>
      <c r="K245" s="18"/>
      <c r="L245" s="19"/>
      <c r="M245" s="20"/>
    </row>
    <row r="246" s="21" customFormat="true" ht="14.5" hidden="false" customHeight="false" outlineLevel="0" collapsed="false">
      <c r="A246" s="22" t="n">
        <v>243</v>
      </c>
      <c r="B246" s="23" t="s">
        <v>417</v>
      </c>
      <c r="C246" s="23" t="s">
        <v>418</v>
      </c>
      <c r="D246" s="23" t="n">
        <v>30</v>
      </c>
      <c r="E246" s="23" t="n">
        <v>360</v>
      </c>
      <c r="F246" s="23" t="n">
        <v>450</v>
      </c>
      <c r="G246" s="24" t="n">
        <v>0</v>
      </c>
      <c r="H246" s="25" t="n">
        <f aca="false">G246+F246</f>
        <v>450</v>
      </c>
      <c r="I246" s="17"/>
      <c r="J246" s="20"/>
      <c r="K246" s="18"/>
      <c r="L246" s="19"/>
      <c r="M246" s="20"/>
    </row>
    <row r="247" s="21" customFormat="true" ht="14.5" hidden="false" customHeight="false" outlineLevel="0" collapsed="false">
      <c r="A247" s="22" t="n">
        <v>244</v>
      </c>
      <c r="B247" s="23" t="s">
        <v>419</v>
      </c>
      <c r="C247" s="23" t="s">
        <v>100</v>
      </c>
      <c r="D247" s="23" t="n">
        <v>5000</v>
      </c>
      <c r="E247" s="23" t="n">
        <v>60000</v>
      </c>
      <c r="F247" s="23" t="n">
        <v>75000</v>
      </c>
      <c r="G247" s="26" t="n">
        <f aca="false">VLOOKUP(A247,[1]Plan2!$A$1:$I$373,8,0)</f>
        <v>54500</v>
      </c>
      <c r="H247" s="25" t="n">
        <f aca="false">G247+F247</f>
        <v>129500</v>
      </c>
      <c r="I247" s="17"/>
      <c r="J247" s="20"/>
      <c r="K247" s="18"/>
      <c r="L247" s="19"/>
      <c r="M247" s="20"/>
    </row>
    <row r="248" s="21" customFormat="true" ht="14.5" hidden="false" customHeight="false" outlineLevel="0" collapsed="false">
      <c r="A248" s="22" t="n">
        <v>245</v>
      </c>
      <c r="B248" s="23" t="s">
        <v>419</v>
      </c>
      <c r="C248" s="23" t="s">
        <v>242</v>
      </c>
      <c r="D248" s="23" t="n">
        <v>2500</v>
      </c>
      <c r="E248" s="23" t="n">
        <v>30000</v>
      </c>
      <c r="F248" s="23" t="n">
        <v>37500</v>
      </c>
      <c r="G248" s="26" t="n">
        <f aca="false">VLOOKUP(A248,[1]Plan2!$A$1:$I$373,8,0)</f>
        <v>23000</v>
      </c>
      <c r="H248" s="25" t="n">
        <f aca="false">G248+F248</f>
        <v>60500</v>
      </c>
      <c r="I248" s="17" t="s">
        <v>23</v>
      </c>
      <c r="J248" s="27" t="s">
        <v>420</v>
      </c>
      <c r="K248" s="18" t="n">
        <v>0.234</v>
      </c>
      <c r="L248" s="19" t="n">
        <v>1.8913</v>
      </c>
      <c r="M248" s="20"/>
    </row>
    <row r="249" s="21" customFormat="true" ht="14.5" hidden="false" customHeight="false" outlineLevel="0" collapsed="false">
      <c r="A249" s="22" t="n">
        <v>246</v>
      </c>
      <c r="B249" s="23" t="s">
        <v>421</v>
      </c>
      <c r="C249" s="23" t="s">
        <v>90</v>
      </c>
      <c r="D249" s="23" t="n">
        <v>15000</v>
      </c>
      <c r="E249" s="23" t="n">
        <v>180000</v>
      </c>
      <c r="F249" s="23" t="n">
        <v>225000</v>
      </c>
      <c r="G249" s="26" t="n">
        <f aca="false">VLOOKUP(A249,[1]Plan2!$A$1:$I$373,8,0)</f>
        <v>318000</v>
      </c>
      <c r="H249" s="25" t="n">
        <f aca="false">G249+F249</f>
        <v>543000</v>
      </c>
      <c r="I249" s="17"/>
      <c r="J249" s="20"/>
      <c r="K249" s="18"/>
      <c r="L249" s="19"/>
      <c r="M249" s="20"/>
    </row>
    <row r="250" s="21" customFormat="true" ht="14.5" hidden="false" customHeight="false" outlineLevel="0" collapsed="false">
      <c r="A250" s="22" t="n">
        <v>247</v>
      </c>
      <c r="B250" s="23" t="s">
        <v>421</v>
      </c>
      <c r="C250" s="23" t="s">
        <v>422</v>
      </c>
      <c r="D250" s="23" t="n">
        <v>20000</v>
      </c>
      <c r="E250" s="23" t="n">
        <v>240000</v>
      </c>
      <c r="F250" s="23" t="n">
        <v>300000</v>
      </c>
      <c r="G250" s="26" t="n">
        <f aca="false">VLOOKUP(A250,[1]Plan2!$A$1:$I$373,8,0)</f>
        <v>255000</v>
      </c>
      <c r="H250" s="25" t="n">
        <f aca="false">G250+F250</f>
        <v>555000</v>
      </c>
      <c r="I250" s="17" t="s">
        <v>88</v>
      </c>
      <c r="J250" s="27" t="s">
        <v>423</v>
      </c>
      <c r="K250" s="18" t="n">
        <v>0.12</v>
      </c>
      <c r="L250" s="19" t="n">
        <v>0.2606</v>
      </c>
      <c r="M250" s="20"/>
    </row>
    <row r="251" s="21" customFormat="true" ht="14.5" hidden="false" customHeight="false" outlineLevel="0" collapsed="false">
      <c r="A251" s="22" t="n">
        <v>248</v>
      </c>
      <c r="B251" s="23" t="s">
        <v>424</v>
      </c>
      <c r="C251" s="23" t="s">
        <v>425</v>
      </c>
      <c r="D251" s="23" t="n">
        <v>9000</v>
      </c>
      <c r="E251" s="23" t="n">
        <v>108000</v>
      </c>
      <c r="F251" s="23" t="n">
        <v>135000</v>
      </c>
      <c r="G251" s="26" t="n">
        <f aca="false">VLOOKUP(A251,[1]Plan2!$A$1:$I$373,8,0)</f>
        <v>60000</v>
      </c>
      <c r="H251" s="25" t="n">
        <f aca="false">G251+F251</f>
        <v>195000</v>
      </c>
      <c r="I251" s="17"/>
      <c r="J251" s="20"/>
      <c r="K251" s="18"/>
      <c r="L251" s="19"/>
      <c r="M251" s="20"/>
    </row>
    <row r="252" s="21" customFormat="true" ht="14.5" hidden="false" customHeight="false" outlineLevel="0" collapsed="false">
      <c r="A252" s="22" t="n">
        <v>249</v>
      </c>
      <c r="B252" s="23" t="s">
        <v>426</v>
      </c>
      <c r="C252" s="23" t="s">
        <v>78</v>
      </c>
      <c r="D252" s="23" t="n">
        <v>90</v>
      </c>
      <c r="E252" s="23" t="n">
        <v>1080</v>
      </c>
      <c r="F252" s="23" t="n">
        <v>1350</v>
      </c>
      <c r="G252" s="26" t="n">
        <f aca="false">VLOOKUP(A252,[1]Plan2!$A$1:$I$373,8,0)</f>
        <v>450</v>
      </c>
      <c r="H252" s="25" t="n">
        <f aca="false">G252+F252</f>
        <v>1800</v>
      </c>
      <c r="I252" s="17"/>
      <c r="J252" s="20"/>
      <c r="K252" s="18"/>
      <c r="L252" s="19"/>
      <c r="M252" s="20"/>
    </row>
    <row r="253" s="21" customFormat="true" ht="25" hidden="false" customHeight="false" outlineLevel="0" collapsed="false">
      <c r="A253" s="22" t="n">
        <v>250</v>
      </c>
      <c r="B253" s="23" t="s">
        <v>427</v>
      </c>
      <c r="C253" s="23" t="s">
        <v>428</v>
      </c>
      <c r="D253" s="23" t="n">
        <v>30</v>
      </c>
      <c r="E253" s="23" t="n">
        <v>360</v>
      </c>
      <c r="F253" s="23" t="n">
        <v>450</v>
      </c>
      <c r="G253" s="24" t="n">
        <v>0</v>
      </c>
      <c r="H253" s="25" t="n">
        <f aca="false">G253+F253</f>
        <v>450</v>
      </c>
      <c r="I253" s="17"/>
      <c r="J253" s="20"/>
      <c r="K253" s="18"/>
      <c r="L253" s="19"/>
      <c r="M253" s="20"/>
    </row>
    <row r="254" s="21" customFormat="true" ht="25" hidden="false" customHeight="false" outlineLevel="0" collapsed="false">
      <c r="A254" s="22" t="n">
        <v>251</v>
      </c>
      <c r="B254" s="23" t="s">
        <v>429</v>
      </c>
      <c r="C254" s="23" t="s">
        <v>112</v>
      </c>
      <c r="D254" s="23" t="n">
        <v>30</v>
      </c>
      <c r="E254" s="23" t="n">
        <v>360</v>
      </c>
      <c r="F254" s="23" t="n">
        <v>450</v>
      </c>
      <c r="G254" s="26" t="n">
        <f aca="false">VLOOKUP(A254,[1]Plan2!$A$1:$I$373,8,0)</f>
        <v>1100</v>
      </c>
      <c r="H254" s="25" t="n">
        <f aca="false">G254+F254</f>
        <v>1550</v>
      </c>
      <c r="I254" s="17"/>
      <c r="J254" s="20"/>
      <c r="K254" s="18"/>
      <c r="L254" s="19"/>
      <c r="M254" s="20"/>
    </row>
    <row r="255" s="21" customFormat="true" ht="14.5" hidden="false" customHeight="false" outlineLevel="0" collapsed="false">
      <c r="A255" s="22" t="n">
        <v>252</v>
      </c>
      <c r="B255" s="23" t="s">
        <v>430</v>
      </c>
      <c r="C255" s="23" t="s">
        <v>78</v>
      </c>
      <c r="D255" s="23" t="n">
        <v>150</v>
      </c>
      <c r="E255" s="23" t="n">
        <v>1800</v>
      </c>
      <c r="F255" s="23" t="n">
        <v>2250</v>
      </c>
      <c r="G255" s="24" t="n">
        <v>0</v>
      </c>
      <c r="H255" s="25" t="n">
        <f aca="false">G255+F255</f>
        <v>2250</v>
      </c>
      <c r="I255" s="17"/>
      <c r="J255" s="20"/>
      <c r="K255" s="18"/>
      <c r="L255" s="19"/>
      <c r="M255" s="20"/>
    </row>
    <row r="256" s="21" customFormat="true" ht="25" hidden="false" customHeight="false" outlineLevel="0" collapsed="false">
      <c r="A256" s="22" t="n">
        <v>253</v>
      </c>
      <c r="B256" s="23" t="s">
        <v>431</v>
      </c>
      <c r="C256" s="23" t="s">
        <v>432</v>
      </c>
      <c r="D256" s="23" t="n">
        <v>800</v>
      </c>
      <c r="E256" s="23" t="n">
        <v>9600</v>
      </c>
      <c r="F256" s="23" t="n">
        <v>12000</v>
      </c>
      <c r="G256" s="26" t="n">
        <f aca="false">VLOOKUP(A256,[1]Plan2!$A$1:$I$373,8,0)</f>
        <v>22500</v>
      </c>
      <c r="H256" s="25" t="n">
        <f aca="false">G256+F256</f>
        <v>34500</v>
      </c>
      <c r="I256" s="17"/>
      <c r="J256" s="20"/>
      <c r="K256" s="18"/>
      <c r="L256" s="19"/>
      <c r="M256" s="20"/>
    </row>
    <row r="257" s="21" customFormat="true" ht="25" hidden="false" customHeight="false" outlineLevel="0" collapsed="false">
      <c r="A257" s="22" t="n">
        <v>254</v>
      </c>
      <c r="B257" s="23" t="s">
        <v>431</v>
      </c>
      <c r="C257" s="23" t="s">
        <v>433</v>
      </c>
      <c r="D257" s="23" t="n">
        <v>2000</v>
      </c>
      <c r="E257" s="23" t="n">
        <v>24000</v>
      </c>
      <c r="F257" s="23" t="n">
        <v>30000</v>
      </c>
      <c r="G257" s="26" t="n">
        <f aca="false">VLOOKUP(A257,[1]Plan2!$A$1:$I$373,8,0)</f>
        <v>63000</v>
      </c>
      <c r="H257" s="25" t="n">
        <f aca="false">G257+F257</f>
        <v>93000</v>
      </c>
      <c r="I257" s="17"/>
      <c r="J257" s="20"/>
      <c r="K257" s="18"/>
      <c r="L257" s="19"/>
      <c r="M257" s="20"/>
    </row>
    <row r="258" s="21" customFormat="true" ht="25" hidden="false" customHeight="false" outlineLevel="0" collapsed="false">
      <c r="A258" s="22" t="n">
        <v>255</v>
      </c>
      <c r="B258" s="23" t="s">
        <v>431</v>
      </c>
      <c r="C258" s="23" t="s">
        <v>434</v>
      </c>
      <c r="D258" s="23" t="n">
        <v>2500</v>
      </c>
      <c r="E258" s="23" t="n">
        <v>30000</v>
      </c>
      <c r="F258" s="23" t="n">
        <v>37500</v>
      </c>
      <c r="G258" s="26" t="n">
        <f aca="false">VLOOKUP(A258,[1]Plan2!$A$1:$I$373,8,0)</f>
        <v>39000</v>
      </c>
      <c r="H258" s="25" t="n">
        <f aca="false">G258+F258</f>
        <v>76500</v>
      </c>
      <c r="I258" s="17"/>
      <c r="J258" s="20"/>
      <c r="K258" s="18"/>
      <c r="L258" s="19"/>
      <c r="M258" s="20"/>
    </row>
    <row r="259" s="21" customFormat="true" ht="14.5" hidden="false" customHeight="false" outlineLevel="0" collapsed="false">
      <c r="A259" s="22" t="n">
        <v>256</v>
      </c>
      <c r="B259" s="23" t="s">
        <v>435</v>
      </c>
      <c r="C259" s="23" t="s">
        <v>436</v>
      </c>
      <c r="D259" s="23" t="n">
        <v>200</v>
      </c>
      <c r="E259" s="23" t="n">
        <v>2400</v>
      </c>
      <c r="F259" s="23" t="n">
        <v>3000</v>
      </c>
      <c r="G259" s="24" t="n">
        <v>0</v>
      </c>
      <c r="H259" s="25" t="n">
        <f aca="false">G259+F259</f>
        <v>3000</v>
      </c>
      <c r="I259" s="17"/>
      <c r="J259" s="20"/>
      <c r="K259" s="18"/>
      <c r="L259" s="19"/>
      <c r="M259" s="20"/>
    </row>
    <row r="260" s="21" customFormat="true" ht="25" hidden="false" customHeight="false" outlineLevel="0" collapsed="false">
      <c r="A260" s="22" t="n">
        <v>257</v>
      </c>
      <c r="B260" s="23" t="s">
        <v>435</v>
      </c>
      <c r="C260" s="23" t="s">
        <v>437</v>
      </c>
      <c r="D260" s="23" t="n">
        <v>20</v>
      </c>
      <c r="E260" s="23" t="n">
        <v>240</v>
      </c>
      <c r="F260" s="23" t="n">
        <v>300</v>
      </c>
      <c r="G260" s="26" t="n">
        <f aca="false">VLOOKUP(A260,[1]Plan2!$A$1:$I$373,8,0)</f>
        <v>200</v>
      </c>
      <c r="H260" s="25" t="n">
        <f aca="false">G260+F260</f>
        <v>500</v>
      </c>
      <c r="I260" s="17" t="s">
        <v>88</v>
      </c>
      <c r="J260" s="28" t="s">
        <v>438</v>
      </c>
      <c r="K260" s="18" t="n">
        <v>6.89</v>
      </c>
      <c r="L260" s="19" t="n">
        <v>6.411</v>
      </c>
      <c r="M260" s="20"/>
    </row>
    <row r="261" s="21" customFormat="true" ht="14.5" hidden="false" customHeight="false" outlineLevel="0" collapsed="false">
      <c r="A261" s="22" t="n">
        <v>258</v>
      </c>
      <c r="B261" s="23" t="s">
        <v>435</v>
      </c>
      <c r="C261" s="23" t="s">
        <v>425</v>
      </c>
      <c r="D261" s="23" t="n">
        <v>500</v>
      </c>
      <c r="E261" s="23" t="n">
        <v>6000</v>
      </c>
      <c r="F261" s="23" t="n">
        <v>7500</v>
      </c>
      <c r="G261" s="26" t="n">
        <f aca="false">VLOOKUP(A261,[1]Plan2!$A$1:$I$373,8,0)</f>
        <v>6750</v>
      </c>
      <c r="H261" s="25" t="n">
        <f aca="false">G261+F261</f>
        <v>14250</v>
      </c>
      <c r="I261" s="17"/>
      <c r="J261" s="20"/>
      <c r="K261" s="18"/>
      <c r="L261" s="19"/>
      <c r="M261" s="20"/>
    </row>
    <row r="262" s="21" customFormat="true" ht="25" hidden="false" customHeight="false" outlineLevel="0" collapsed="false">
      <c r="A262" s="22" t="n">
        <v>259</v>
      </c>
      <c r="B262" s="23" t="s">
        <v>439</v>
      </c>
      <c r="C262" s="23" t="s">
        <v>440</v>
      </c>
      <c r="D262" s="23" t="n">
        <v>10</v>
      </c>
      <c r="E262" s="23" t="n">
        <v>120</v>
      </c>
      <c r="F262" s="23" t="n">
        <v>150</v>
      </c>
      <c r="G262" s="26" t="n">
        <f aca="false">VLOOKUP(A262,[1]Plan2!$A$1:$I$373,8,0)</f>
        <v>120</v>
      </c>
      <c r="H262" s="25" t="n">
        <f aca="false">G262+F262</f>
        <v>270</v>
      </c>
      <c r="I262" s="17"/>
      <c r="J262" s="20"/>
      <c r="K262" s="18"/>
      <c r="L262" s="19"/>
      <c r="M262" s="20"/>
    </row>
    <row r="263" s="21" customFormat="true" ht="14.5" hidden="false" customHeight="false" outlineLevel="0" collapsed="false">
      <c r="A263" s="22" t="n">
        <v>260</v>
      </c>
      <c r="B263" s="23" t="s">
        <v>441</v>
      </c>
      <c r="C263" s="23" t="s">
        <v>90</v>
      </c>
      <c r="D263" s="23" t="n">
        <v>150</v>
      </c>
      <c r="E263" s="23" t="n">
        <v>1800</v>
      </c>
      <c r="F263" s="23" t="n">
        <v>2250</v>
      </c>
      <c r="G263" s="24" t="n">
        <v>0</v>
      </c>
      <c r="H263" s="25" t="n">
        <f aca="false">G263+F263</f>
        <v>2250</v>
      </c>
      <c r="I263" s="17"/>
      <c r="J263" s="20"/>
      <c r="K263" s="18"/>
      <c r="L263" s="19"/>
      <c r="M263" s="20"/>
    </row>
    <row r="264" s="21" customFormat="true" ht="25" hidden="false" customHeight="false" outlineLevel="0" collapsed="false">
      <c r="A264" s="22" t="n">
        <v>261</v>
      </c>
      <c r="B264" s="23" t="s">
        <v>442</v>
      </c>
      <c r="C264" s="23" t="s">
        <v>443</v>
      </c>
      <c r="D264" s="23" t="n">
        <v>25</v>
      </c>
      <c r="E264" s="23" t="n">
        <v>300</v>
      </c>
      <c r="F264" s="23" t="n">
        <v>375</v>
      </c>
      <c r="G264" s="26" t="n">
        <f aca="false">VLOOKUP(A264,[1]Plan2!$A$1:$I$373,8,0)</f>
        <v>120</v>
      </c>
      <c r="H264" s="25" t="n">
        <f aca="false">G264+F264</f>
        <v>495</v>
      </c>
      <c r="I264" s="17"/>
      <c r="J264" s="20"/>
      <c r="K264" s="18"/>
      <c r="L264" s="19"/>
      <c r="M264" s="20"/>
    </row>
    <row r="265" s="21" customFormat="true" ht="14.5" hidden="false" customHeight="false" outlineLevel="0" collapsed="false">
      <c r="A265" s="22" t="n">
        <v>262</v>
      </c>
      <c r="B265" s="23" t="s">
        <v>444</v>
      </c>
      <c r="C265" s="23" t="s">
        <v>445</v>
      </c>
      <c r="D265" s="23" t="n">
        <v>30</v>
      </c>
      <c r="E265" s="23" t="n">
        <v>360</v>
      </c>
      <c r="F265" s="23" t="n">
        <v>450</v>
      </c>
      <c r="G265" s="24" t="n">
        <v>0</v>
      </c>
      <c r="H265" s="25" t="n">
        <f aca="false">G265+F265</f>
        <v>450</v>
      </c>
      <c r="I265" s="17"/>
      <c r="J265" s="20"/>
      <c r="K265" s="18"/>
      <c r="L265" s="19"/>
      <c r="M265" s="20"/>
    </row>
    <row r="266" s="21" customFormat="true" ht="25.5" hidden="false" customHeight="false" outlineLevel="0" collapsed="false">
      <c r="A266" s="22" t="n">
        <v>263</v>
      </c>
      <c r="B266" s="23" t="s">
        <v>446</v>
      </c>
      <c r="C266" s="23" t="s">
        <v>447</v>
      </c>
      <c r="D266" s="23" t="n">
        <v>30</v>
      </c>
      <c r="E266" s="23" t="n">
        <v>360</v>
      </c>
      <c r="F266" s="23" t="n">
        <v>450</v>
      </c>
      <c r="G266" s="24" t="n">
        <v>0</v>
      </c>
      <c r="H266" s="25" t="n">
        <f aca="false">G266+F266</f>
        <v>450</v>
      </c>
      <c r="I266" s="17"/>
      <c r="J266" s="20"/>
      <c r="K266" s="18"/>
      <c r="L266" s="19"/>
      <c r="M266" s="20"/>
    </row>
    <row r="267" s="21" customFormat="true" ht="14.5" hidden="false" customHeight="false" outlineLevel="0" collapsed="false">
      <c r="A267" s="22" t="n">
        <v>264</v>
      </c>
      <c r="B267" s="23" t="s">
        <v>448</v>
      </c>
      <c r="C267" s="23" t="s">
        <v>32</v>
      </c>
      <c r="D267" s="23" t="n">
        <v>90</v>
      </c>
      <c r="E267" s="23" t="n">
        <v>1080</v>
      </c>
      <c r="F267" s="23" t="n">
        <v>1350</v>
      </c>
      <c r="G267" s="24" t="n">
        <v>0</v>
      </c>
      <c r="H267" s="25" t="n">
        <f aca="false">G267+F267</f>
        <v>1350</v>
      </c>
      <c r="I267" s="17"/>
      <c r="J267" s="20"/>
      <c r="K267" s="18"/>
      <c r="L267" s="19"/>
      <c r="M267" s="20"/>
    </row>
    <row r="268" s="21" customFormat="true" ht="25" hidden="false" customHeight="false" outlineLevel="0" collapsed="false">
      <c r="A268" s="22" t="n">
        <v>265</v>
      </c>
      <c r="B268" s="23" t="s">
        <v>449</v>
      </c>
      <c r="C268" s="23" t="s">
        <v>450</v>
      </c>
      <c r="D268" s="23" t="n">
        <v>60</v>
      </c>
      <c r="E268" s="23" t="n">
        <v>720</v>
      </c>
      <c r="F268" s="23" t="n">
        <v>900</v>
      </c>
      <c r="G268" s="26" t="n">
        <f aca="false">VLOOKUP(A268,[1]Plan2!$A$1:$I$373,8,0)</f>
        <v>530</v>
      </c>
      <c r="H268" s="25" t="n">
        <f aca="false">G268+F268</f>
        <v>1430</v>
      </c>
      <c r="I268" s="17"/>
      <c r="J268" s="20"/>
      <c r="K268" s="18"/>
      <c r="L268" s="19"/>
      <c r="M268" s="20"/>
    </row>
    <row r="269" s="21" customFormat="true" ht="25.5" hidden="false" customHeight="false" outlineLevel="0" collapsed="false">
      <c r="A269" s="22" t="n">
        <v>266</v>
      </c>
      <c r="B269" s="23" t="s">
        <v>451</v>
      </c>
      <c r="C269" s="23" t="s">
        <v>92</v>
      </c>
      <c r="D269" s="23" t="n">
        <v>30</v>
      </c>
      <c r="E269" s="23" t="n">
        <v>360</v>
      </c>
      <c r="F269" s="23" t="n">
        <v>450</v>
      </c>
      <c r="G269" s="24" t="n">
        <v>0</v>
      </c>
      <c r="H269" s="25" t="n">
        <f aca="false">G269+F269</f>
        <v>450</v>
      </c>
      <c r="I269" s="17"/>
      <c r="J269" s="20"/>
      <c r="K269" s="18"/>
      <c r="L269" s="19"/>
      <c r="M269" s="20"/>
    </row>
    <row r="270" s="21" customFormat="true" ht="25" hidden="false" customHeight="false" outlineLevel="0" collapsed="false">
      <c r="A270" s="22" t="n">
        <v>267</v>
      </c>
      <c r="B270" s="23" t="s">
        <v>452</v>
      </c>
      <c r="C270" s="23" t="s">
        <v>453</v>
      </c>
      <c r="D270" s="23" t="n">
        <v>7000</v>
      </c>
      <c r="E270" s="23" t="n">
        <v>84000</v>
      </c>
      <c r="F270" s="23" t="n">
        <v>105000</v>
      </c>
      <c r="G270" s="24" t="n">
        <v>0</v>
      </c>
      <c r="H270" s="25" t="n">
        <f aca="false">G270+F270</f>
        <v>105000</v>
      </c>
      <c r="I270" s="17"/>
      <c r="J270" s="20"/>
      <c r="K270" s="18"/>
      <c r="L270" s="19"/>
      <c r="M270" s="20"/>
    </row>
    <row r="271" s="21" customFormat="true" ht="14.5" hidden="false" customHeight="false" outlineLevel="0" collapsed="false">
      <c r="A271" s="22" t="n">
        <v>268</v>
      </c>
      <c r="B271" s="23" t="s">
        <v>454</v>
      </c>
      <c r="C271" s="23" t="s">
        <v>28</v>
      </c>
      <c r="D271" s="23" t="n">
        <v>2500</v>
      </c>
      <c r="E271" s="23" t="n">
        <v>30000</v>
      </c>
      <c r="F271" s="23" t="n">
        <v>37500</v>
      </c>
      <c r="G271" s="26" t="n">
        <f aca="false">VLOOKUP(A271,[1]Plan2!$A$1:$I$373,8,0)</f>
        <v>43500</v>
      </c>
      <c r="H271" s="25" t="n">
        <f aca="false">G271+F271</f>
        <v>81000</v>
      </c>
      <c r="I271" s="17" t="s">
        <v>23</v>
      </c>
      <c r="J271" s="27" t="s">
        <v>455</v>
      </c>
      <c r="K271" s="18" t="n">
        <v>0.07</v>
      </c>
      <c r="L271" s="19" t="n">
        <v>2.2153</v>
      </c>
      <c r="M271" s="20"/>
    </row>
    <row r="272" s="21" customFormat="true" ht="37.5" hidden="false" customHeight="false" outlineLevel="0" collapsed="false">
      <c r="A272" s="22" t="n">
        <v>269</v>
      </c>
      <c r="B272" s="23" t="s">
        <v>456</v>
      </c>
      <c r="C272" s="23" t="s">
        <v>457</v>
      </c>
      <c r="D272" s="23" t="n">
        <v>40</v>
      </c>
      <c r="E272" s="23" t="n">
        <v>480</v>
      </c>
      <c r="F272" s="23" t="n">
        <v>600</v>
      </c>
      <c r="G272" s="26" t="n">
        <f aca="false">VLOOKUP(A272,[1]Plan2!$A$1:$I$373,8,0)</f>
        <v>550</v>
      </c>
      <c r="H272" s="25" t="n">
        <f aca="false">G272+F272</f>
        <v>1150</v>
      </c>
      <c r="I272" s="17"/>
      <c r="J272" s="20"/>
      <c r="K272" s="18"/>
      <c r="L272" s="19"/>
      <c r="M272" s="20"/>
    </row>
    <row r="273" s="21" customFormat="true" ht="25" hidden="false" customHeight="false" outlineLevel="0" collapsed="false">
      <c r="A273" s="22" t="n">
        <v>270</v>
      </c>
      <c r="B273" s="23" t="s">
        <v>456</v>
      </c>
      <c r="C273" s="23" t="s">
        <v>458</v>
      </c>
      <c r="D273" s="23" t="n">
        <v>15</v>
      </c>
      <c r="E273" s="23" t="n">
        <v>180</v>
      </c>
      <c r="F273" s="23" t="n">
        <v>225</v>
      </c>
      <c r="G273" s="26" t="n">
        <f aca="false">VLOOKUP(A273,[1]Plan2!$A$1:$I$373,8,0)</f>
        <v>250</v>
      </c>
      <c r="H273" s="25" t="n">
        <f aca="false">G273+F273</f>
        <v>475</v>
      </c>
      <c r="I273" s="17"/>
      <c r="J273" s="20"/>
      <c r="K273" s="18"/>
      <c r="L273" s="19"/>
      <c r="M273" s="20"/>
    </row>
    <row r="274" s="21" customFormat="true" ht="14.5" hidden="false" customHeight="false" outlineLevel="0" collapsed="false">
      <c r="A274" s="22" t="n">
        <v>271</v>
      </c>
      <c r="B274" s="23" t="s">
        <v>459</v>
      </c>
      <c r="C274" s="23" t="s">
        <v>92</v>
      </c>
      <c r="D274" s="23" t="n">
        <v>180</v>
      </c>
      <c r="E274" s="23" t="n">
        <v>2160</v>
      </c>
      <c r="F274" s="23" t="n">
        <v>2700</v>
      </c>
      <c r="G274" s="24" t="n">
        <v>0</v>
      </c>
      <c r="H274" s="25" t="n">
        <f aca="false">G274+F274</f>
        <v>2700</v>
      </c>
      <c r="I274" s="17"/>
      <c r="J274" s="20"/>
      <c r="K274" s="18"/>
      <c r="L274" s="19"/>
      <c r="M274" s="20"/>
    </row>
    <row r="275" s="21" customFormat="true" ht="14.5" hidden="false" customHeight="false" outlineLevel="0" collapsed="false">
      <c r="A275" s="22" t="n">
        <v>272</v>
      </c>
      <c r="B275" s="23" t="s">
        <v>460</v>
      </c>
      <c r="C275" s="23" t="s">
        <v>375</v>
      </c>
      <c r="D275" s="23" t="n">
        <v>500</v>
      </c>
      <c r="E275" s="23" t="n">
        <v>6000</v>
      </c>
      <c r="F275" s="23" t="n">
        <v>7500</v>
      </c>
      <c r="G275" s="26" t="n">
        <f aca="false">VLOOKUP(A275,[1]Plan2!$A$1:$I$373,8,0)</f>
        <v>15600</v>
      </c>
      <c r="H275" s="25" t="n">
        <f aca="false">G275+F275</f>
        <v>23100</v>
      </c>
      <c r="I275" s="17"/>
      <c r="J275" s="20"/>
      <c r="K275" s="18"/>
      <c r="L275" s="19"/>
      <c r="M275" s="20"/>
    </row>
    <row r="276" s="21" customFormat="true" ht="14.5" hidden="false" customHeight="false" outlineLevel="0" collapsed="false">
      <c r="A276" s="22" t="n">
        <v>273</v>
      </c>
      <c r="B276" s="23" t="s">
        <v>461</v>
      </c>
      <c r="C276" s="23" t="s">
        <v>462</v>
      </c>
      <c r="D276" s="23" t="n">
        <v>300</v>
      </c>
      <c r="E276" s="23" t="n">
        <v>3600</v>
      </c>
      <c r="F276" s="23" t="n">
        <v>4500</v>
      </c>
      <c r="G276" s="26" t="n">
        <f aca="false">VLOOKUP(A276,[1]Plan2!$A$1:$I$373,8,0)</f>
        <v>13635</v>
      </c>
      <c r="H276" s="25" t="n">
        <f aca="false">G276+F276</f>
        <v>18135</v>
      </c>
      <c r="I276" s="17"/>
      <c r="J276" s="20"/>
      <c r="K276" s="18"/>
      <c r="L276" s="19"/>
      <c r="M276" s="20"/>
    </row>
    <row r="277" s="21" customFormat="true" ht="14.5" hidden="false" customHeight="false" outlineLevel="0" collapsed="false">
      <c r="A277" s="22" t="n">
        <v>274</v>
      </c>
      <c r="B277" s="23" t="s">
        <v>461</v>
      </c>
      <c r="C277" s="23" t="s">
        <v>212</v>
      </c>
      <c r="D277" s="23" t="n">
        <v>250</v>
      </c>
      <c r="E277" s="23" t="n">
        <v>3000</v>
      </c>
      <c r="F277" s="23" t="n">
        <v>3750</v>
      </c>
      <c r="G277" s="26" t="n">
        <f aca="false">VLOOKUP(A277,[1]Plan2!$A$1:$I$373,8,0)</f>
        <v>6700</v>
      </c>
      <c r="H277" s="25" t="n">
        <f aca="false">G277+F277</f>
        <v>10450</v>
      </c>
      <c r="I277" s="17"/>
      <c r="J277" s="20"/>
      <c r="K277" s="18"/>
      <c r="L277" s="19"/>
      <c r="M277" s="20"/>
    </row>
    <row r="278" s="21" customFormat="true" ht="14.5" hidden="false" customHeight="false" outlineLevel="0" collapsed="false">
      <c r="A278" s="22" t="n">
        <v>275</v>
      </c>
      <c r="B278" s="23" t="s">
        <v>463</v>
      </c>
      <c r="C278" s="23" t="s">
        <v>464</v>
      </c>
      <c r="D278" s="23" t="n">
        <v>25</v>
      </c>
      <c r="E278" s="23" t="n">
        <v>300</v>
      </c>
      <c r="F278" s="23" t="n">
        <v>375</v>
      </c>
      <c r="G278" s="26" t="n">
        <f aca="false">VLOOKUP(A278,[1]Plan2!$A$1:$I$373,8,0)</f>
        <v>150</v>
      </c>
      <c r="H278" s="25" t="n">
        <f aca="false">G278+F278</f>
        <v>525</v>
      </c>
      <c r="I278" s="17"/>
      <c r="J278" s="20"/>
      <c r="K278" s="18"/>
      <c r="L278" s="19"/>
      <c r="M278" s="20"/>
    </row>
    <row r="279" s="21" customFormat="true" ht="14.5" hidden="false" customHeight="false" outlineLevel="0" collapsed="false">
      <c r="A279" s="22" t="n">
        <v>276</v>
      </c>
      <c r="B279" s="23" t="s">
        <v>465</v>
      </c>
      <c r="C279" s="23" t="s">
        <v>466</v>
      </c>
      <c r="D279" s="23" t="n">
        <v>150</v>
      </c>
      <c r="E279" s="23" t="n">
        <v>1800</v>
      </c>
      <c r="F279" s="23" t="n">
        <v>2250</v>
      </c>
      <c r="G279" s="26" t="n">
        <f aca="false">VLOOKUP(A279,[1]Plan2!$A$1:$I$373,8,0)</f>
        <v>2250</v>
      </c>
      <c r="H279" s="25" t="n">
        <f aca="false">G279+F279</f>
        <v>4500</v>
      </c>
      <c r="I279" s="17"/>
      <c r="J279" s="20"/>
      <c r="K279" s="18"/>
      <c r="L279" s="19"/>
      <c r="M279" s="20"/>
    </row>
    <row r="280" s="21" customFormat="true" ht="14.5" hidden="false" customHeight="false" outlineLevel="0" collapsed="false">
      <c r="A280" s="22" t="n">
        <v>277</v>
      </c>
      <c r="B280" s="23" t="s">
        <v>467</v>
      </c>
      <c r="C280" s="23" t="s">
        <v>468</v>
      </c>
      <c r="D280" s="23" t="n">
        <v>90</v>
      </c>
      <c r="E280" s="23" t="n">
        <v>1080</v>
      </c>
      <c r="F280" s="23" t="n">
        <v>1350</v>
      </c>
      <c r="G280" s="24" t="n">
        <v>0</v>
      </c>
      <c r="H280" s="25" t="n">
        <f aca="false">G280+F280</f>
        <v>1350</v>
      </c>
      <c r="I280" s="17"/>
      <c r="J280" s="20"/>
      <c r="K280" s="18"/>
      <c r="L280" s="19"/>
      <c r="M280" s="20"/>
    </row>
    <row r="281" s="21" customFormat="true" ht="14.5" hidden="false" customHeight="false" outlineLevel="0" collapsed="false">
      <c r="A281" s="22" t="n">
        <v>278</v>
      </c>
      <c r="B281" s="23" t="s">
        <v>469</v>
      </c>
      <c r="C281" s="23" t="s">
        <v>190</v>
      </c>
      <c r="D281" s="23" t="n">
        <v>20000</v>
      </c>
      <c r="E281" s="23" t="n">
        <v>240000</v>
      </c>
      <c r="F281" s="23" t="n">
        <v>300000</v>
      </c>
      <c r="G281" s="26" t="n">
        <f aca="false">VLOOKUP(A281,[1]Plan2!$A$1:$I$373,8,0)</f>
        <v>234000</v>
      </c>
      <c r="H281" s="25" t="n">
        <f aca="false">G281+F281</f>
        <v>534000</v>
      </c>
      <c r="I281" s="17"/>
      <c r="J281" s="20"/>
      <c r="K281" s="18"/>
      <c r="L281" s="19"/>
      <c r="M281" s="20"/>
    </row>
    <row r="282" s="21" customFormat="true" ht="14.5" hidden="false" customHeight="false" outlineLevel="0" collapsed="false">
      <c r="A282" s="22" t="n">
        <v>279</v>
      </c>
      <c r="B282" s="23" t="s">
        <v>469</v>
      </c>
      <c r="C282" s="23" t="s">
        <v>470</v>
      </c>
      <c r="D282" s="23" t="n">
        <v>5</v>
      </c>
      <c r="E282" s="23" t="n">
        <v>60</v>
      </c>
      <c r="F282" s="23" t="n">
        <v>100</v>
      </c>
      <c r="G282" s="24" t="n">
        <v>0</v>
      </c>
      <c r="H282" s="25" t="n">
        <f aca="false">G282+F282</f>
        <v>100</v>
      </c>
      <c r="I282" s="17"/>
      <c r="J282" s="20"/>
      <c r="K282" s="18"/>
      <c r="L282" s="19"/>
      <c r="M282" s="20"/>
    </row>
    <row r="283" s="21" customFormat="true" ht="14.5" hidden="false" customHeight="false" outlineLevel="0" collapsed="false">
      <c r="A283" s="22" t="n">
        <v>280</v>
      </c>
      <c r="B283" s="23" t="s">
        <v>471</v>
      </c>
      <c r="C283" s="23" t="s">
        <v>472</v>
      </c>
      <c r="D283" s="23" t="n">
        <v>90</v>
      </c>
      <c r="E283" s="23" t="n">
        <v>1080</v>
      </c>
      <c r="F283" s="23" t="n">
        <v>1350</v>
      </c>
      <c r="G283" s="24" t="n">
        <v>0</v>
      </c>
      <c r="H283" s="25" t="n">
        <f aca="false">G283+F283</f>
        <v>1350</v>
      </c>
      <c r="I283" s="17"/>
      <c r="J283" s="20"/>
      <c r="K283" s="18"/>
      <c r="L283" s="19"/>
      <c r="M283" s="20"/>
    </row>
    <row r="284" s="21" customFormat="true" ht="14.5" hidden="false" customHeight="false" outlineLevel="0" collapsed="false">
      <c r="A284" s="22" t="n">
        <v>281</v>
      </c>
      <c r="B284" s="23" t="s">
        <v>473</v>
      </c>
      <c r="C284" s="23" t="s">
        <v>474</v>
      </c>
      <c r="D284" s="23" t="n">
        <v>15</v>
      </c>
      <c r="E284" s="23" t="n">
        <v>180</v>
      </c>
      <c r="F284" s="23" t="n">
        <v>225</v>
      </c>
      <c r="G284" s="26" t="n">
        <f aca="false">VLOOKUP(A284,[1]Plan2!$A$1:$I$373,8,0)</f>
        <v>135</v>
      </c>
      <c r="H284" s="25" t="n">
        <f aca="false">G284+F284</f>
        <v>360</v>
      </c>
      <c r="I284" s="17"/>
      <c r="J284" s="20"/>
      <c r="K284" s="18"/>
      <c r="L284" s="19"/>
      <c r="M284" s="20"/>
    </row>
    <row r="285" s="21" customFormat="true" ht="14.5" hidden="false" customHeight="false" outlineLevel="0" collapsed="false">
      <c r="A285" s="22" t="n">
        <v>282</v>
      </c>
      <c r="B285" s="23" t="s">
        <v>475</v>
      </c>
      <c r="C285" s="23" t="s">
        <v>476</v>
      </c>
      <c r="D285" s="23" t="n">
        <v>60</v>
      </c>
      <c r="E285" s="23" t="n">
        <v>720</v>
      </c>
      <c r="F285" s="23" t="n">
        <v>900</v>
      </c>
      <c r="G285" s="24" t="n">
        <v>0</v>
      </c>
      <c r="H285" s="25" t="n">
        <f aca="false">G285+F285</f>
        <v>900</v>
      </c>
      <c r="I285" s="17"/>
      <c r="J285" s="20"/>
      <c r="K285" s="18"/>
      <c r="L285" s="19"/>
      <c r="M285" s="20"/>
    </row>
    <row r="286" s="21" customFormat="true" ht="14.5" hidden="false" customHeight="false" outlineLevel="0" collapsed="false">
      <c r="A286" s="22" t="n">
        <v>283</v>
      </c>
      <c r="B286" s="23" t="s">
        <v>477</v>
      </c>
      <c r="C286" s="23" t="s">
        <v>32</v>
      </c>
      <c r="D286" s="23" t="n">
        <v>150</v>
      </c>
      <c r="E286" s="23" t="n">
        <v>1800</v>
      </c>
      <c r="F286" s="23" t="n">
        <v>2250</v>
      </c>
      <c r="G286" s="26" t="n">
        <f aca="false">VLOOKUP(A286,[1]Plan2!$A$1:$I$373,8,0)</f>
        <v>450</v>
      </c>
      <c r="H286" s="25" t="n">
        <f aca="false">G286+F286</f>
        <v>2700</v>
      </c>
      <c r="I286" s="17"/>
      <c r="J286" s="20"/>
      <c r="K286" s="18"/>
      <c r="L286" s="19"/>
      <c r="M286" s="20"/>
    </row>
    <row r="287" s="21" customFormat="true" ht="25" hidden="false" customHeight="false" outlineLevel="0" collapsed="false">
      <c r="A287" s="22" t="n">
        <v>284</v>
      </c>
      <c r="B287" s="23" t="s">
        <v>478</v>
      </c>
      <c r="C287" s="23" t="s">
        <v>479</v>
      </c>
      <c r="D287" s="23" t="n">
        <v>30</v>
      </c>
      <c r="E287" s="23" t="n">
        <v>360</v>
      </c>
      <c r="F287" s="23" t="n">
        <v>450</v>
      </c>
      <c r="G287" s="24" t="n">
        <v>0</v>
      </c>
      <c r="H287" s="25" t="n">
        <f aca="false">G287+F287</f>
        <v>450</v>
      </c>
      <c r="I287" s="17"/>
      <c r="J287" s="20"/>
      <c r="K287" s="18"/>
      <c r="L287" s="19"/>
      <c r="M287" s="20"/>
    </row>
    <row r="288" s="21" customFormat="true" ht="25" hidden="false" customHeight="false" outlineLevel="0" collapsed="false">
      <c r="A288" s="22" t="n">
        <v>285</v>
      </c>
      <c r="B288" s="23" t="s">
        <v>480</v>
      </c>
      <c r="C288" s="23" t="s">
        <v>481</v>
      </c>
      <c r="D288" s="23" t="n">
        <v>20</v>
      </c>
      <c r="E288" s="23" t="n">
        <v>240</v>
      </c>
      <c r="F288" s="23" t="n">
        <v>300</v>
      </c>
      <c r="G288" s="26" t="n">
        <f aca="false">VLOOKUP(A288,[1]Plan2!$A$1:$I$373,8,0)</f>
        <v>500</v>
      </c>
      <c r="H288" s="25" t="n">
        <f aca="false">G288+F288</f>
        <v>800</v>
      </c>
      <c r="I288" s="17"/>
      <c r="J288" s="20"/>
      <c r="K288" s="18"/>
      <c r="L288" s="19"/>
      <c r="M288" s="20"/>
    </row>
    <row r="289" s="21" customFormat="true" ht="14.5" hidden="false" customHeight="false" outlineLevel="0" collapsed="false">
      <c r="A289" s="22" t="n">
        <v>286</v>
      </c>
      <c r="B289" s="23" t="s">
        <v>480</v>
      </c>
      <c r="C289" s="23" t="s">
        <v>90</v>
      </c>
      <c r="D289" s="23" t="n">
        <v>500</v>
      </c>
      <c r="E289" s="23" t="n">
        <v>6000</v>
      </c>
      <c r="F289" s="23" t="n">
        <v>7500</v>
      </c>
      <c r="G289" s="26" t="n">
        <f aca="false">VLOOKUP(A289,[1]Plan2!$A$1:$I$373,8,0)</f>
        <v>13500</v>
      </c>
      <c r="H289" s="25" t="n">
        <f aca="false">G289+F289</f>
        <v>21000</v>
      </c>
      <c r="I289" s="17"/>
      <c r="J289" s="20"/>
      <c r="K289" s="18"/>
      <c r="L289" s="19"/>
      <c r="M289" s="20"/>
    </row>
    <row r="290" s="21" customFormat="true" ht="14.5" hidden="false" customHeight="false" outlineLevel="0" collapsed="false">
      <c r="A290" s="22" t="n">
        <v>287</v>
      </c>
      <c r="B290" s="23" t="s">
        <v>482</v>
      </c>
      <c r="C290" s="23" t="s">
        <v>483</v>
      </c>
      <c r="D290" s="23" t="n">
        <v>30</v>
      </c>
      <c r="E290" s="23" t="n">
        <v>360</v>
      </c>
      <c r="F290" s="23" t="n">
        <v>450</v>
      </c>
      <c r="G290" s="24" t="n">
        <v>0</v>
      </c>
      <c r="H290" s="25" t="n">
        <f aca="false">G290+F290</f>
        <v>450</v>
      </c>
      <c r="I290" s="17"/>
      <c r="J290" s="20"/>
      <c r="K290" s="18"/>
      <c r="L290" s="19"/>
      <c r="M290" s="20"/>
    </row>
    <row r="291" s="21" customFormat="true" ht="14.5" hidden="false" customHeight="false" outlineLevel="0" collapsed="false">
      <c r="A291" s="22" t="n">
        <v>288</v>
      </c>
      <c r="B291" s="23" t="s">
        <v>484</v>
      </c>
      <c r="C291" s="23" t="s">
        <v>485</v>
      </c>
      <c r="D291" s="23" t="n">
        <v>120</v>
      </c>
      <c r="E291" s="23" t="n">
        <v>1440</v>
      </c>
      <c r="F291" s="23" t="n">
        <v>1800</v>
      </c>
      <c r="G291" s="24" t="n">
        <v>0</v>
      </c>
      <c r="H291" s="25" t="n">
        <f aca="false">G291+F291</f>
        <v>1800</v>
      </c>
      <c r="I291" s="17"/>
      <c r="J291" s="20"/>
      <c r="K291" s="18"/>
      <c r="L291" s="19"/>
      <c r="M291" s="20"/>
    </row>
    <row r="292" s="21" customFormat="true" ht="14.5" hidden="false" customHeight="false" outlineLevel="0" collapsed="false">
      <c r="A292" s="22" t="n">
        <v>289</v>
      </c>
      <c r="B292" s="23" t="s">
        <v>484</v>
      </c>
      <c r="C292" s="23" t="s">
        <v>486</v>
      </c>
      <c r="D292" s="23" t="n">
        <v>10</v>
      </c>
      <c r="E292" s="23" t="n">
        <v>120</v>
      </c>
      <c r="F292" s="23" t="n">
        <v>150</v>
      </c>
      <c r="G292" s="24" t="n">
        <v>0</v>
      </c>
      <c r="H292" s="25" t="n">
        <f aca="false">G292+F292</f>
        <v>150</v>
      </c>
      <c r="I292" s="17"/>
      <c r="J292" s="20"/>
      <c r="K292" s="18"/>
      <c r="L292" s="19"/>
      <c r="M292" s="20"/>
    </row>
    <row r="293" s="21" customFormat="true" ht="14.5" hidden="false" customHeight="false" outlineLevel="0" collapsed="false">
      <c r="A293" s="22" t="n">
        <v>290</v>
      </c>
      <c r="B293" s="23" t="s">
        <v>487</v>
      </c>
      <c r="C293" s="23" t="s">
        <v>28</v>
      </c>
      <c r="D293" s="23" t="n">
        <v>30</v>
      </c>
      <c r="E293" s="23" t="n">
        <v>360</v>
      </c>
      <c r="F293" s="23" t="n">
        <v>450</v>
      </c>
      <c r="G293" s="24" t="n">
        <v>0</v>
      </c>
      <c r="H293" s="25" t="n">
        <f aca="false">G293+F293</f>
        <v>450</v>
      </c>
      <c r="I293" s="17"/>
      <c r="J293" s="20"/>
      <c r="K293" s="18"/>
      <c r="L293" s="19"/>
      <c r="M293" s="20"/>
    </row>
    <row r="294" s="21" customFormat="true" ht="14.5" hidden="false" customHeight="false" outlineLevel="0" collapsed="false">
      <c r="A294" s="22" t="n">
        <v>291</v>
      </c>
      <c r="B294" s="23" t="s">
        <v>488</v>
      </c>
      <c r="C294" s="23" t="s">
        <v>489</v>
      </c>
      <c r="D294" s="23" t="n">
        <v>25</v>
      </c>
      <c r="E294" s="23" t="n">
        <v>300</v>
      </c>
      <c r="F294" s="23" t="n">
        <v>375</v>
      </c>
      <c r="G294" s="26" t="n">
        <f aca="false">VLOOKUP(A294,[1]Plan2!$A$1:$I$373,8,0)</f>
        <v>200</v>
      </c>
      <c r="H294" s="25" t="n">
        <f aca="false">G294+F294</f>
        <v>575</v>
      </c>
      <c r="I294" s="17"/>
      <c r="J294" s="20"/>
      <c r="K294" s="18"/>
      <c r="L294" s="19"/>
      <c r="M294" s="20"/>
    </row>
    <row r="295" s="21" customFormat="true" ht="14.5" hidden="false" customHeight="false" outlineLevel="0" collapsed="false">
      <c r="A295" s="22" t="n">
        <v>292</v>
      </c>
      <c r="B295" s="23" t="s">
        <v>488</v>
      </c>
      <c r="C295" s="23" t="s">
        <v>490</v>
      </c>
      <c r="D295" s="23" t="n">
        <v>25</v>
      </c>
      <c r="E295" s="23" t="n">
        <v>300</v>
      </c>
      <c r="F295" s="23" t="n">
        <v>375</v>
      </c>
      <c r="G295" s="26" t="n">
        <f aca="false">VLOOKUP(A295,[1]Plan2!$A$1:$I$373,8,0)</f>
        <v>450</v>
      </c>
      <c r="H295" s="25" t="n">
        <f aca="false">G295+F295</f>
        <v>825</v>
      </c>
      <c r="I295" s="17"/>
      <c r="J295" s="20"/>
      <c r="K295" s="18"/>
      <c r="L295" s="19"/>
      <c r="M295" s="20"/>
    </row>
    <row r="296" s="21" customFormat="true" ht="14.5" hidden="false" customHeight="false" outlineLevel="0" collapsed="false">
      <c r="A296" s="22" t="n">
        <v>293</v>
      </c>
      <c r="B296" s="23" t="s">
        <v>491</v>
      </c>
      <c r="C296" s="23" t="s">
        <v>81</v>
      </c>
      <c r="D296" s="23" t="n">
        <v>30</v>
      </c>
      <c r="E296" s="23" t="n">
        <v>360</v>
      </c>
      <c r="F296" s="23" t="n">
        <v>450</v>
      </c>
      <c r="G296" s="24" t="n">
        <v>0</v>
      </c>
      <c r="H296" s="25" t="n">
        <f aca="false">G296+F296</f>
        <v>450</v>
      </c>
      <c r="I296" s="17"/>
      <c r="J296" s="20"/>
      <c r="K296" s="18"/>
      <c r="L296" s="19"/>
      <c r="M296" s="20"/>
    </row>
    <row r="297" s="21" customFormat="true" ht="14.5" hidden="false" customHeight="false" outlineLevel="0" collapsed="false">
      <c r="A297" s="22" t="n">
        <v>294</v>
      </c>
      <c r="B297" s="23" t="s">
        <v>492</v>
      </c>
      <c r="C297" s="23" t="s">
        <v>493</v>
      </c>
      <c r="D297" s="23" t="n">
        <v>90</v>
      </c>
      <c r="E297" s="23" t="n">
        <v>1080</v>
      </c>
      <c r="F297" s="23" t="n">
        <v>1350</v>
      </c>
      <c r="G297" s="24" t="n">
        <v>0</v>
      </c>
      <c r="H297" s="25" t="n">
        <f aca="false">G297+F297</f>
        <v>1350</v>
      </c>
      <c r="I297" s="17"/>
      <c r="J297" s="20"/>
      <c r="K297" s="18"/>
      <c r="L297" s="19"/>
      <c r="M297" s="20"/>
    </row>
    <row r="298" s="21" customFormat="true" ht="14.5" hidden="false" customHeight="false" outlineLevel="0" collapsed="false">
      <c r="A298" s="22" t="n">
        <v>295</v>
      </c>
      <c r="B298" s="23" t="s">
        <v>494</v>
      </c>
      <c r="C298" s="23" t="s">
        <v>495</v>
      </c>
      <c r="D298" s="23" t="n">
        <v>30</v>
      </c>
      <c r="E298" s="23" t="n">
        <v>360</v>
      </c>
      <c r="F298" s="23" t="n">
        <v>450</v>
      </c>
      <c r="G298" s="24" t="n">
        <v>0</v>
      </c>
      <c r="H298" s="25" t="n">
        <f aca="false">G298+F298</f>
        <v>450</v>
      </c>
      <c r="I298" s="17"/>
      <c r="J298" s="20"/>
      <c r="K298" s="18"/>
      <c r="L298" s="19"/>
      <c r="M298" s="20"/>
    </row>
    <row r="299" s="21" customFormat="true" ht="25.5" hidden="false" customHeight="false" outlineLevel="0" collapsed="false">
      <c r="A299" s="22" t="n">
        <v>296</v>
      </c>
      <c r="B299" s="23" t="s">
        <v>496</v>
      </c>
      <c r="C299" s="23" t="s">
        <v>497</v>
      </c>
      <c r="D299" s="23" t="n">
        <v>2</v>
      </c>
      <c r="E299" s="23" t="n">
        <v>24</v>
      </c>
      <c r="F299" s="23" t="n">
        <v>30</v>
      </c>
      <c r="G299" s="24" t="n">
        <v>0</v>
      </c>
      <c r="H299" s="25" t="n">
        <f aca="false">G299+F299</f>
        <v>30</v>
      </c>
      <c r="I299" s="17"/>
      <c r="J299" s="20"/>
      <c r="K299" s="18"/>
      <c r="L299" s="19"/>
      <c r="M299" s="20"/>
    </row>
    <row r="300" s="21" customFormat="true" ht="25" hidden="false" customHeight="false" outlineLevel="0" collapsed="false">
      <c r="A300" s="22" t="n">
        <v>297</v>
      </c>
      <c r="B300" s="23" t="s">
        <v>498</v>
      </c>
      <c r="C300" s="23" t="s">
        <v>499</v>
      </c>
      <c r="D300" s="23" t="n">
        <v>50</v>
      </c>
      <c r="E300" s="23" t="n">
        <v>600</v>
      </c>
      <c r="F300" s="23" t="n">
        <v>750</v>
      </c>
      <c r="G300" s="24" t="n">
        <v>0</v>
      </c>
      <c r="H300" s="25" t="n">
        <f aca="false">G300+F300</f>
        <v>750</v>
      </c>
      <c r="I300" s="17"/>
      <c r="J300" s="20"/>
      <c r="K300" s="18"/>
      <c r="L300" s="19"/>
      <c r="M300" s="20"/>
    </row>
    <row r="301" s="21" customFormat="true" ht="14.5" hidden="false" customHeight="false" outlineLevel="0" collapsed="false">
      <c r="A301" s="22" t="n">
        <v>298</v>
      </c>
      <c r="B301" s="23" t="s">
        <v>500</v>
      </c>
      <c r="C301" s="23" t="s">
        <v>32</v>
      </c>
      <c r="D301" s="23" t="n">
        <v>1200</v>
      </c>
      <c r="E301" s="23" t="n">
        <v>14400</v>
      </c>
      <c r="F301" s="23" t="n">
        <v>18000</v>
      </c>
      <c r="G301" s="26" t="n">
        <f aca="false">VLOOKUP(A301,[1]Plan2!$A$1:$I$373,8,0)</f>
        <v>7500</v>
      </c>
      <c r="H301" s="25" t="n">
        <f aca="false">G301+F301</f>
        <v>25500</v>
      </c>
      <c r="I301" s="17"/>
      <c r="J301" s="20"/>
      <c r="K301" s="18"/>
      <c r="L301" s="19"/>
      <c r="M301" s="20"/>
    </row>
    <row r="302" s="21" customFormat="true" ht="14.5" hidden="false" customHeight="false" outlineLevel="0" collapsed="false">
      <c r="A302" s="22" t="n">
        <v>299</v>
      </c>
      <c r="B302" s="23" t="s">
        <v>500</v>
      </c>
      <c r="C302" s="23" t="s">
        <v>168</v>
      </c>
      <c r="D302" s="23" t="n">
        <v>2000</v>
      </c>
      <c r="E302" s="23" t="n">
        <v>24000</v>
      </c>
      <c r="F302" s="23" t="n">
        <v>30000</v>
      </c>
      <c r="G302" s="26" t="n">
        <f aca="false">VLOOKUP(A302,[1]Plan2!$A$1:$I$373,8,0)</f>
        <v>22500</v>
      </c>
      <c r="H302" s="25" t="n">
        <f aca="false">G302+F302</f>
        <v>52500</v>
      </c>
      <c r="I302" s="17" t="s">
        <v>101</v>
      </c>
      <c r="J302" s="27" t="s">
        <v>501</v>
      </c>
      <c r="K302" s="18" t="n">
        <v>0.17</v>
      </c>
      <c r="L302" s="19" t="n">
        <v>1.1153</v>
      </c>
      <c r="M302" s="20"/>
    </row>
    <row r="303" s="21" customFormat="true" ht="14.5" hidden="false" customHeight="false" outlineLevel="0" collapsed="false">
      <c r="A303" s="22" t="n">
        <v>300</v>
      </c>
      <c r="B303" s="23" t="s">
        <v>502</v>
      </c>
      <c r="C303" s="23" t="s">
        <v>503</v>
      </c>
      <c r="D303" s="23" t="n">
        <v>510</v>
      </c>
      <c r="E303" s="23" t="n">
        <v>6120</v>
      </c>
      <c r="F303" s="23" t="n">
        <v>7650</v>
      </c>
      <c r="G303" s="26" t="n">
        <f aca="false">VLOOKUP(A303,[1]Plan2!$A$1:$I$373,8,0)</f>
        <v>5400</v>
      </c>
      <c r="H303" s="25" t="n">
        <f aca="false">G303+F303</f>
        <v>13050</v>
      </c>
      <c r="I303" s="17"/>
      <c r="J303" s="20"/>
      <c r="K303" s="18"/>
      <c r="L303" s="19"/>
      <c r="M303" s="20"/>
    </row>
    <row r="304" s="21" customFormat="true" ht="14.5" hidden="false" customHeight="false" outlineLevel="0" collapsed="false">
      <c r="A304" s="22" t="n">
        <v>301</v>
      </c>
      <c r="B304" s="23" t="s">
        <v>504</v>
      </c>
      <c r="C304" s="23" t="s">
        <v>106</v>
      </c>
      <c r="D304" s="23" t="n">
        <v>60</v>
      </c>
      <c r="E304" s="23" t="n">
        <v>720</v>
      </c>
      <c r="F304" s="23" t="n">
        <v>900</v>
      </c>
      <c r="G304" s="24" t="n">
        <v>0</v>
      </c>
      <c r="H304" s="25" t="n">
        <f aca="false">G304+F304</f>
        <v>900</v>
      </c>
      <c r="I304" s="17"/>
      <c r="J304" s="20"/>
      <c r="K304" s="18"/>
      <c r="L304" s="19"/>
      <c r="M304" s="20"/>
    </row>
    <row r="305" s="21" customFormat="true" ht="25" hidden="false" customHeight="false" outlineLevel="0" collapsed="false">
      <c r="A305" s="22" t="n">
        <v>302</v>
      </c>
      <c r="B305" s="23" t="s">
        <v>505</v>
      </c>
      <c r="C305" s="23" t="s">
        <v>506</v>
      </c>
      <c r="D305" s="23" t="n">
        <v>7</v>
      </c>
      <c r="E305" s="23" t="n">
        <v>84</v>
      </c>
      <c r="F305" s="23" t="n">
        <v>105</v>
      </c>
      <c r="G305" s="26" t="n">
        <f aca="false">VLOOKUP(A305,[1]Plan2!$A$1:$I$373,8,0)</f>
        <v>13</v>
      </c>
      <c r="H305" s="25" t="n">
        <f aca="false">G305+F305</f>
        <v>118</v>
      </c>
      <c r="I305" s="17"/>
      <c r="J305" s="20"/>
      <c r="K305" s="18"/>
      <c r="L305" s="19"/>
      <c r="M305" s="20"/>
    </row>
    <row r="306" s="21" customFormat="true" ht="14.5" hidden="false" customHeight="false" outlineLevel="0" collapsed="false">
      <c r="A306" s="22" t="n">
        <v>303</v>
      </c>
      <c r="B306" s="23" t="s">
        <v>202</v>
      </c>
      <c r="C306" s="23" t="s">
        <v>59</v>
      </c>
      <c r="D306" s="23" t="n">
        <v>4000</v>
      </c>
      <c r="E306" s="23" t="n">
        <v>48000</v>
      </c>
      <c r="F306" s="23" t="n">
        <v>60000</v>
      </c>
      <c r="G306" s="26" t="n">
        <f aca="false">VLOOKUP(A306,[1]Plan2!$A$1:$I$373,8,0)</f>
        <v>72000</v>
      </c>
      <c r="H306" s="25" t="n">
        <f aca="false">G306+F306</f>
        <v>132000</v>
      </c>
      <c r="I306" s="17"/>
      <c r="J306" s="20"/>
      <c r="K306" s="18"/>
      <c r="L306" s="19"/>
      <c r="M306" s="20"/>
    </row>
    <row r="307" s="21" customFormat="true" ht="14.5" hidden="false" customHeight="false" outlineLevel="0" collapsed="false">
      <c r="A307" s="22" t="n">
        <v>304</v>
      </c>
      <c r="B307" s="23" t="s">
        <v>507</v>
      </c>
      <c r="C307" s="23" t="s">
        <v>139</v>
      </c>
      <c r="D307" s="23" t="n">
        <v>800</v>
      </c>
      <c r="E307" s="23" t="n">
        <v>9600</v>
      </c>
      <c r="F307" s="23" t="n">
        <v>12000</v>
      </c>
      <c r="G307" s="24" t="n">
        <v>0</v>
      </c>
      <c r="H307" s="25" t="n">
        <f aca="false">G307+F307</f>
        <v>12000</v>
      </c>
      <c r="I307" s="17"/>
      <c r="J307" s="20"/>
      <c r="K307" s="18"/>
      <c r="L307" s="19"/>
      <c r="M307" s="20"/>
    </row>
    <row r="308" s="21" customFormat="true" ht="14.5" hidden="false" customHeight="false" outlineLevel="0" collapsed="false">
      <c r="A308" s="22" t="n">
        <v>305</v>
      </c>
      <c r="B308" s="23" t="s">
        <v>508</v>
      </c>
      <c r="C308" s="23" t="s">
        <v>78</v>
      </c>
      <c r="D308" s="23" t="n">
        <v>270</v>
      </c>
      <c r="E308" s="23" t="n">
        <v>3240</v>
      </c>
      <c r="F308" s="23" t="n">
        <v>4050</v>
      </c>
      <c r="G308" s="26" t="n">
        <f aca="false">VLOOKUP(A308,[1]Plan2!$A$1:$I$373,8,0)</f>
        <v>1350</v>
      </c>
      <c r="H308" s="25" t="n">
        <f aca="false">G308+F308</f>
        <v>5400</v>
      </c>
      <c r="I308" s="17"/>
      <c r="J308" s="20"/>
      <c r="K308" s="18"/>
      <c r="L308" s="19"/>
      <c r="M308" s="20"/>
    </row>
    <row r="309" s="21" customFormat="true" ht="14.5" hidden="false" customHeight="false" outlineLevel="0" collapsed="false">
      <c r="A309" s="22" t="n">
        <v>306</v>
      </c>
      <c r="B309" s="23" t="s">
        <v>509</v>
      </c>
      <c r="C309" s="23" t="s">
        <v>28</v>
      </c>
      <c r="D309" s="23" t="n">
        <v>250</v>
      </c>
      <c r="E309" s="23" t="n">
        <v>3000</v>
      </c>
      <c r="F309" s="23" t="n">
        <v>3750</v>
      </c>
      <c r="G309" s="26" t="n">
        <f aca="false">VLOOKUP(A309,[1]Plan2!$A$1:$I$373,8,0)</f>
        <v>2200</v>
      </c>
      <c r="H309" s="25" t="n">
        <f aca="false">G309+F309</f>
        <v>5950</v>
      </c>
      <c r="I309" s="17"/>
      <c r="J309" s="20"/>
      <c r="K309" s="18"/>
      <c r="L309" s="19"/>
      <c r="M309" s="20"/>
    </row>
    <row r="310" s="21" customFormat="true" ht="37.5" hidden="false" customHeight="false" outlineLevel="0" collapsed="false">
      <c r="A310" s="22" t="n">
        <v>307</v>
      </c>
      <c r="B310" s="23" t="s">
        <v>510</v>
      </c>
      <c r="C310" s="23" t="s">
        <v>511</v>
      </c>
      <c r="D310" s="23" t="n">
        <v>30</v>
      </c>
      <c r="E310" s="23" t="n">
        <v>360</v>
      </c>
      <c r="F310" s="23" t="n">
        <v>450</v>
      </c>
      <c r="G310" s="26" t="n">
        <f aca="false">VLOOKUP(A310,[1]Plan2!$A$1:$I$373,8,0)</f>
        <v>15</v>
      </c>
      <c r="H310" s="25" t="n">
        <f aca="false">G310+F310</f>
        <v>465</v>
      </c>
      <c r="I310" s="17"/>
      <c r="J310" s="20"/>
      <c r="K310" s="18"/>
      <c r="L310" s="19"/>
      <c r="M310" s="20"/>
    </row>
    <row r="311" s="21" customFormat="true" ht="14.5" hidden="false" customHeight="false" outlineLevel="0" collapsed="false">
      <c r="A311" s="22" t="n">
        <v>308</v>
      </c>
      <c r="B311" s="23" t="s">
        <v>512</v>
      </c>
      <c r="C311" s="23" t="s">
        <v>320</v>
      </c>
      <c r="D311" s="23" t="n">
        <v>4000</v>
      </c>
      <c r="E311" s="23" t="n">
        <v>48000</v>
      </c>
      <c r="F311" s="23" t="n">
        <v>60000</v>
      </c>
      <c r="G311" s="26" t="n">
        <f aca="false">VLOOKUP(A311,[1]Plan2!$A$1:$I$373,8,0)</f>
        <v>256600</v>
      </c>
      <c r="H311" s="25" t="n">
        <f aca="false">G311+F311</f>
        <v>316600</v>
      </c>
      <c r="I311" s="17" t="s">
        <v>175</v>
      </c>
      <c r="J311" s="28" t="s">
        <v>513</v>
      </c>
      <c r="K311" s="18" t="n">
        <v>0.03</v>
      </c>
      <c r="L311" s="19" t="n">
        <v>0.2464</v>
      </c>
      <c r="M311" s="20"/>
    </row>
    <row r="312" s="21" customFormat="true" ht="14.5" hidden="false" customHeight="false" outlineLevel="0" collapsed="false">
      <c r="A312" s="22" t="n">
        <v>309</v>
      </c>
      <c r="B312" s="23" t="s">
        <v>514</v>
      </c>
      <c r="C312" s="23" t="s">
        <v>515</v>
      </c>
      <c r="D312" s="23" t="n">
        <v>180</v>
      </c>
      <c r="E312" s="23" t="n">
        <v>2160</v>
      </c>
      <c r="F312" s="23" t="n">
        <v>25200</v>
      </c>
      <c r="G312" s="26" t="n">
        <f aca="false">VLOOKUP(A312,[1]Plan2!$A$1:$I$373,8,0)</f>
        <v>108400</v>
      </c>
      <c r="H312" s="25" t="n">
        <f aca="false">G312+F312</f>
        <v>133600</v>
      </c>
      <c r="I312" s="17"/>
      <c r="J312" s="20"/>
      <c r="K312" s="18"/>
      <c r="L312" s="19"/>
      <c r="M312" s="20"/>
    </row>
    <row r="313" s="21" customFormat="true" ht="14.5" hidden="false" customHeight="false" outlineLevel="0" collapsed="false">
      <c r="A313" s="22" t="n">
        <v>310</v>
      </c>
      <c r="B313" s="23" t="s">
        <v>514</v>
      </c>
      <c r="C313" s="23" t="s">
        <v>516</v>
      </c>
      <c r="D313" s="23" t="n">
        <v>6</v>
      </c>
      <c r="E313" s="23" t="n">
        <v>72</v>
      </c>
      <c r="F313" s="23" t="n">
        <v>9090</v>
      </c>
      <c r="G313" s="26" t="n">
        <f aca="false">VLOOKUP(A313,[1]Plan2!$A$1:$I$373,8,0)</f>
        <v>45</v>
      </c>
      <c r="H313" s="25" t="n">
        <f aca="false">G313+F313</f>
        <v>9135</v>
      </c>
      <c r="I313" s="17"/>
      <c r="J313" s="20"/>
      <c r="K313" s="18"/>
      <c r="L313" s="19"/>
      <c r="M313" s="20"/>
    </row>
    <row r="314" s="21" customFormat="true" ht="14.5" hidden="false" customHeight="false" outlineLevel="0" collapsed="false">
      <c r="A314" s="22" t="n">
        <v>311</v>
      </c>
      <c r="B314" s="23" t="s">
        <v>514</v>
      </c>
      <c r="C314" s="23" t="s">
        <v>517</v>
      </c>
      <c r="D314" s="23" t="n">
        <v>330</v>
      </c>
      <c r="E314" s="23" t="n">
        <v>3960</v>
      </c>
      <c r="F314" s="23" t="n">
        <v>4950</v>
      </c>
      <c r="G314" s="24" t="n">
        <v>0</v>
      </c>
      <c r="H314" s="25" t="n">
        <f aca="false">G314+F314</f>
        <v>4950</v>
      </c>
      <c r="I314" s="17"/>
      <c r="J314" s="20"/>
      <c r="K314" s="18"/>
      <c r="L314" s="19"/>
      <c r="M314" s="20"/>
    </row>
    <row r="315" s="21" customFormat="true" ht="14.5" hidden="false" customHeight="false" outlineLevel="0" collapsed="false">
      <c r="A315" s="22" t="n">
        <v>312</v>
      </c>
      <c r="B315" s="23" t="s">
        <v>518</v>
      </c>
      <c r="C315" s="23" t="s">
        <v>519</v>
      </c>
      <c r="D315" s="23" t="n">
        <v>150</v>
      </c>
      <c r="E315" s="23" t="n">
        <v>1800</v>
      </c>
      <c r="F315" s="23" t="n">
        <v>2250</v>
      </c>
      <c r="G315" s="26" t="n">
        <f aca="false">VLOOKUP(A315,[1]Plan2!$A$1:$I$373,8,0)</f>
        <v>1350</v>
      </c>
      <c r="H315" s="25" t="n">
        <f aca="false">G315+F315</f>
        <v>3600</v>
      </c>
      <c r="I315" s="17"/>
      <c r="J315" s="20"/>
      <c r="K315" s="18"/>
      <c r="L315" s="19"/>
      <c r="M315" s="20"/>
    </row>
    <row r="316" s="21" customFormat="true" ht="14.5" hidden="false" customHeight="false" outlineLevel="0" collapsed="false">
      <c r="A316" s="22" t="n">
        <v>313</v>
      </c>
      <c r="B316" s="23" t="s">
        <v>518</v>
      </c>
      <c r="C316" s="23" t="s">
        <v>165</v>
      </c>
      <c r="D316" s="23" t="n">
        <v>390</v>
      </c>
      <c r="E316" s="23" t="n">
        <v>4680</v>
      </c>
      <c r="F316" s="23" t="n">
        <v>5850</v>
      </c>
      <c r="G316" s="26" t="n">
        <f aca="false">VLOOKUP(A316,[1]Plan2!$A$1:$I$373,8,0)</f>
        <v>7200</v>
      </c>
      <c r="H316" s="25" t="n">
        <f aca="false">G316+F316</f>
        <v>13050</v>
      </c>
      <c r="I316" s="17"/>
      <c r="J316" s="20"/>
      <c r="K316" s="18"/>
      <c r="L316" s="19"/>
      <c r="M316" s="20"/>
    </row>
    <row r="317" s="21" customFormat="true" ht="25" hidden="false" customHeight="false" outlineLevel="0" collapsed="false">
      <c r="A317" s="22" t="n">
        <v>314</v>
      </c>
      <c r="B317" s="23" t="s">
        <v>520</v>
      </c>
      <c r="C317" s="23" t="s">
        <v>521</v>
      </c>
      <c r="D317" s="23" t="n">
        <v>4</v>
      </c>
      <c r="E317" s="23" t="n">
        <v>48</v>
      </c>
      <c r="F317" s="23" t="n">
        <v>60</v>
      </c>
      <c r="G317" s="24" t="n">
        <v>0</v>
      </c>
      <c r="H317" s="25" t="n">
        <f aca="false">G317+F317</f>
        <v>60</v>
      </c>
      <c r="I317" s="17"/>
      <c r="J317" s="20"/>
      <c r="K317" s="18"/>
      <c r="L317" s="19"/>
      <c r="M317" s="20"/>
    </row>
    <row r="318" s="21" customFormat="true" ht="14.5" hidden="false" customHeight="false" outlineLevel="0" collapsed="false">
      <c r="A318" s="22" t="n">
        <v>315</v>
      </c>
      <c r="B318" s="23" t="s">
        <v>522</v>
      </c>
      <c r="C318" s="23" t="s">
        <v>105</v>
      </c>
      <c r="D318" s="23" t="n">
        <v>30</v>
      </c>
      <c r="E318" s="23" t="n">
        <v>360</v>
      </c>
      <c r="F318" s="23" t="n">
        <v>450</v>
      </c>
      <c r="G318" s="24" t="n">
        <v>0</v>
      </c>
      <c r="H318" s="25" t="n">
        <f aca="false">G318+F318</f>
        <v>450</v>
      </c>
      <c r="I318" s="17"/>
      <c r="J318" s="20"/>
      <c r="K318" s="18"/>
      <c r="L318" s="19"/>
      <c r="M318" s="20"/>
    </row>
    <row r="319" s="21" customFormat="true" ht="14.5" hidden="false" customHeight="false" outlineLevel="0" collapsed="false">
      <c r="A319" s="22" t="n">
        <v>316</v>
      </c>
      <c r="B319" s="23" t="s">
        <v>522</v>
      </c>
      <c r="C319" s="23" t="s">
        <v>165</v>
      </c>
      <c r="D319" s="23" t="n">
        <v>180</v>
      </c>
      <c r="E319" s="23" t="n">
        <v>2160</v>
      </c>
      <c r="F319" s="23" t="n">
        <v>2700</v>
      </c>
      <c r="G319" s="26" t="n">
        <f aca="false">VLOOKUP(A319,[1]Plan2!$A$1:$I$373,8,0)</f>
        <v>2700</v>
      </c>
      <c r="H319" s="25" t="n">
        <f aca="false">G319+F319</f>
        <v>5400</v>
      </c>
      <c r="I319" s="17"/>
      <c r="J319" s="20"/>
      <c r="K319" s="18"/>
      <c r="L319" s="19"/>
      <c r="M319" s="20"/>
    </row>
    <row r="320" s="21" customFormat="true" ht="25" hidden="false" customHeight="false" outlineLevel="0" collapsed="false">
      <c r="A320" s="22" t="n">
        <v>317</v>
      </c>
      <c r="B320" s="23" t="s">
        <v>523</v>
      </c>
      <c r="C320" s="23" t="s">
        <v>524</v>
      </c>
      <c r="D320" s="23" t="n">
        <v>18</v>
      </c>
      <c r="E320" s="23" t="n">
        <v>216</v>
      </c>
      <c r="F320" s="23" t="n">
        <v>270</v>
      </c>
      <c r="G320" s="24" t="n">
        <v>0</v>
      </c>
      <c r="H320" s="25" t="n">
        <f aca="false">G320+F320</f>
        <v>270</v>
      </c>
      <c r="I320" s="17"/>
      <c r="J320" s="20"/>
      <c r="K320" s="18"/>
      <c r="L320" s="19"/>
      <c r="M320" s="20"/>
    </row>
    <row r="321" s="21" customFormat="true" ht="50" hidden="false" customHeight="false" outlineLevel="0" collapsed="false">
      <c r="A321" s="22" t="n">
        <v>318</v>
      </c>
      <c r="B321" s="23" t="s">
        <v>525</v>
      </c>
      <c r="C321" s="23" t="s">
        <v>526</v>
      </c>
      <c r="D321" s="23" t="n">
        <v>30</v>
      </c>
      <c r="E321" s="23" t="n">
        <v>360</v>
      </c>
      <c r="F321" s="23" t="n">
        <v>450</v>
      </c>
      <c r="G321" s="26" t="n">
        <f aca="false">VLOOKUP(A321,[1]Plan2!$A$1:$I$373,8,0)</f>
        <v>2300</v>
      </c>
      <c r="H321" s="25" t="n">
        <f aca="false">G321+F321</f>
        <v>2750</v>
      </c>
      <c r="I321" s="17"/>
      <c r="J321" s="20"/>
      <c r="K321" s="18"/>
      <c r="L321" s="19"/>
      <c r="M321" s="20"/>
    </row>
    <row r="322" s="21" customFormat="true" ht="37.5" hidden="false" customHeight="false" outlineLevel="0" collapsed="false">
      <c r="A322" s="22" t="n">
        <v>319</v>
      </c>
      <c r="B322" s="23" t="s">
        <v>527</v>
      </c>
      <c r="C322" s="23" t="s">
        <v>528</v>
      </c>
      <c r="D322" s="23" t="n">
        <v>100</v>
      </c>
      <c r="E322" s="23" t="n">
        <v>1200</v>
      </c>
      <c r="F322" s="23" t="n">
        <v>1500</v>
      </c>
      <c r="G322" s="26" t="n">
        <f aca="false">VLOOKUP(A322,[1]Plan2!$A$1:$I$373,8,0)</f>
        <v>1500</v>
      </c>
      <c r="H322" s="25" t="n">
        <f aca="false">G322+F322</f>
        <v>3000</v>
      </c>
      <c r="I322" s="17"/>
      <c r="J322" s="20"/>
      <c r="K322" s="18"/>
      <c r="L322" s="19"/>
      <c r="M322" s="20"/>
    </row>
    <row r="323" s="21" customFormat="true" ht="25" hidden="false" customHeight="false" outlineLevel="0" collapsed="false">
      <c r="A323" s="22" t="n">
        <v>320</v>
      </c>
      <c r="B323" s="23" t="s">
        <v>529</v>
      </c>
      <c r="C323" s="23" t="s">
        <v>530</v>
      </c>
      <c r="D323" s="23" t="n">
        <v>9</v>
      </c>
      <c r="E323" s="23" t="n">
        <v>108</v>
      </c>
      <c r="F323" s="23" t="n">
        <v>135</v>
      </c>
      <c r="G323" s="24" t="n">
        <v>0</v>
      </c>
      <c r="H323" s="25" t="n">
        <f aca="false">G323+F323</f>
        <v>135</v>
      </c>
      <c r="I323" s="17"/>
      <c r="J323" s="20"/>
      <c r="K323" s="18"/>
      <c r="L323" s="19"/>
      <c r="M323" s="20"/>
    </row>
    <row r="324" s="21" customFormat="true" ht="25" hidden="false" customHeight="false" outlineLevel="0" collapsed="false">
      <c r="A324" s="22" t="n">
        <v>321</v>
      </c>
      <c r="B324" s="23" t="s">
        <v>531</v>
      </c>
      <c r="C324" s="23" t="s">
        <v>532</v>
      </c>
      <c r="D324" s="23" t="n">
        <v>30</v>
      </c>
      <c r="E324" s="23" t="n">
        <v>360</v>
      </c>
      <c r="F324" s="23" t="n">
        <v>450</v>
      </c>
      <c r="G324" s="24" t="n">
        <v>0</v>
      </c>
      <c r="H324" s="25" t="n">
        <f aca="false">G324+F324</f>
        <v>450</v>
      </c>
      <c r="I324" s="17"/>
      <c r="J324" s="20"/>
      <c r="K324" s="18"/>
      <c r="L324" s="19"/>
      <c r="M324" s="20"/>
    </row>
    <row r="325" s="21" customFormat="true" ht="14.5" hidden="false" customHeight="false" outlineLevel="0" collapsed="false">
      <c r="A325" s="22" t="n">
        <v>322</v>
      </c>
      <c r="B325" s="23" t="s">
        <v>533</v>
      </c>
      <c r="C325" s="23" t="s">
        <v>534</v>
      </c>
      <c r="D325" s="23" t="n">
        <v>2</v>
      </c>
      <c r="E325" s="23" t="n">
        <v>24</v>
      </c>
      <c r="F325" s="23" t="n">
        <v>30</v>
      </c>
      <c r="G325" s="24" t="n">
        <v>0</v>
      </c>
      <c r="H325" s="25" t="n">
        <f aca="false">G325+F325</f>
        <v>30</v>
      </c>
      <c r="I325" s="17"/>
      <c r="J325" s="20"/>
      <c r="K325" s="18"/>
      <c r="L325" s="19"/>
      <c r="M325" s="20"/>
    </row>
    <row r="326" s="21" customFormat="true" ht="14.5" hidden="false" customHeight="false" outlineLevel="0" collapsed="false">
      <c r="A326" s="22" t="n">
        <v>323</v>
      </c>
      <c r="B326" s="23" t="s">
        <v>535</v>
      </c>
      <c r="C326" s="23" t="s">
        <v>81</v>
      </c>
      <c r="D326" s="23" t="n">
        <v>15000</v>
      </c>
      <c r="E326" s="23" t="n">
        <v>180000</v>
      </c>
      <c r="F326" s="23" t="n">
        <v>225000</v>
      </c>
      <c r="G326" s="26" t="n">
        <f aca="false">VLOOKUP(A326,[1]Plan2!$A$1:$I$373,8,0)</f>
        <v>195000</v>
      </c>
      <c r="H326" s="25" t="n">
        <f aca="false">G326+F326</f>
        <v>420000</v>
      </c>
      <c r="I326" s="17"/>
      <c r="J326" s="20"/>
      <c r="K326" s="18"/>
      <c r="L326" s="19"/>
      <c r="M326" s="20"/>
    </row>
    <row r="327" s="21" customFormat="true" ht="14.5" hidden="false" customHeight="false" outlineLevel="0" collapsed="false">
      <c r="A327" s="22" t="n">
        <v>324</v>
      </c>
      <c r="B327" s="23" t="s">
        <v>536</v>
      </c>
      <c r="C327" s="23" t="s">
        <v>418</v>
      </c>
      <c r="D327" s="23" t="n">
        <v>240</v>
      </c>
      <c r="E327" s="23" t="n">
        <v>2880</v>
      </c>
      <c r="F327" s="23" t="n">
        <v>3600</v>
      </c>
      <c r="G327" s="24" t="n">
        <v>0</v>
      </c>
      <c r="H327" s="25" t="n">
        <f aca="false">G327+F327</f>
        <v>3600</v>
      </c>
      <c r="I327" s="17"/>
      <c r="J327" s="20"/>
      <c r="K327" s="18"/>
      <c r="L327" s="19"/>
      <c r="M327" s="20"/>
    </row>
    <row r="328" s="21" customFormat="true" ht="25" hidden="false" customHeight="false" outlineLevel="0" collapsed="false">
      <c r="A328" s="22" t="n">
        <v>325</v>
      </c>
      <c r="B328" s="23" t="s">
        <v>537</v>
      </c>
      <c r="C328" s="23" t="s">
        <v>538</v>
      </c>
      <c r="D328" s="23" t="n">
        <v>25</v>
      </c>
      <c r="E328" s="23" t="n">
        <v>300</v>
      </c>
      <c r="F328" s="23" t="n">
        <v>375</v>
      </c>
      <c r="G328" s="26" t="n">
        <f aca="false">VLOOKUP(A328,[1]Plan2!$A$1:$I$373,8,0)</f>
        <v>2000</v>
      </c>
      <c r="H328" s="25" t="n">
        <f aca="false">G328+F328</f>
        <v>2375</v>
      </c>
      <c r="I328" s="17"/>
      <c r="J328" s="20"/>
      <c r="K328" s="18"/>
      <c r="L328" s="19"/>
      <c r="M328" s="20"/>
    </row>
    <row r="329" s="21" customFormat="true" ht="14.5" hidden="false" customHeight="false" outlineLevel="0" collapsed="false">
      <c r="A329" s="22" t="n">
        <v>326</v>
      </c>
      <c r="B329" s="23" t="s">
        <v>539</v>
      </c>
      <c r="C329" s="23" t="s">
        <v>168</v>
      </c>
      <c r="D329" s="23" t="n">
        <v>20000</v>
      </c>
      <c r="E329" s="23" t="n">
        <v>240000</v>
      </c>
      <c r="F329" s="23" t="n">
        <v>300000</v>
      </c>
      <c r="G329" s="26" t="n">
        <f aca="false">VLOOKUP(A329,[1]Plan2!$A$1:$I$373,8,0)</f>
        <v>235500</v>
      </c>
      <c r="H329" s="25" t="n">
        <f aca="false">G329+F329</f>
        <v>535500</v>
      </c>
      <c r="I329" s="17"/>
      <c r="J329" s="20"/>
      <c r="K329" s="18"/>
      <c r="L329" s="19"/>
      <c r="M329" s="20"/>
    </row>
    <row r="330" s="21" customFormat="true" ht="14.5" hidden="false" customHeight="false" outlineLevel="0" collapsed="false">
      <c r="A330" s="22" t="n">
        <v>327</v>
      </c>
      <c r="B330" s="23" t="s">
        <v>539</v>
      </c>
      <c r="C330" s="23" t="s">
        <v>320</v>
      </c>
      <c r="D330" s="23" t="n">
        <v>5000</v>
      </c>
      <c r="E330" s="23" t="n">
        <v>60000</v>
      </c>
      <c r="F330" s="23" t="n">
        <v>75000</v>
      </c>
      <c r="G330" s="26" t="n">
        <f aca="false">VLOOKUP(A330,[1]Plan2!$A$1:$I$373,8,0)</f>
        <v>115000</v>
      </c>
      <c r="H330" s="25" t="n">
        <f aca="false">G330+F330</f>
        <v>190000</v>
      </c>
      <c r="I330" s="17" t="s">
        <v>23</v>
      </c>
      <c r="J330" s="28" t="s">
        <v>540</v>
      </c>
      <c r="K330" s="18" t="n">
        <v>0.11</v>
      </c>
      <c r="L330" s="19" t="n">
        <v>1.4796</v>
      </c>
      <c r="M330" s="20"/>
    </row>
    <row r="331" s="21" customFormat="true" ht="25.5" hidden="false" customHeight="false" outlineLevel="0" collapsed="false">
      <c r="A331" s="22" t="n">
        <v>328</v>
      </c>
      <c r="B331" s="23" t="s">
        <v>541</v>
      </c>
      <c r="C331" s="23" t="s">
        <v>92</v>
      </c>
      <c r="D331" s="23" t="n">
        <v>60</v>
      </c>
      <c r="E331" s="23" t="n">
        <v>720</v>
      </c>
      <c r="F331" s="23" t="n">
        <v>900</v>
      </c>
      <c r="G331" s="24" t="n">
        <v>0</v>
      </c>
      <c r="H331" s="25" t="n">
        <f aca="false">G331+F331</f>
        <v>900</v>
      </c>
      <c r="I331" s="17"/>
      <c r="J331" s="20"/>
      <c r="K331" s="18"/>
      <c r="L331" s="19"/>
      <c r="M331" s="20"/>
    </row>
    <row r="332" s="21" customFormat="true" ht="25.5" hidden="false" customHeight="false" outlineLevel="0" collapsed="false">
      <c r="A332" s="22" t="n">
        <v>329</v>
      </c>
      <c r="B332" s="23" t="s">
        <v>542</v>
      </c>
      <c r="C332" s="23" t="s">
        <v>48</v>
      </c>
      <c r="D332" s="23" t="n">
        <v>120</v>
      </c>
      <c r="E332" s="23" t="n">
        <v>1440</v>
      </c>
      <c r="F332" s="23" t="n">
        <v>1800</v>
      </c>
      <c r="G332" s="26" t="n">
        <f aca="false">VLOOKUP(A332,[1]Plan2!$A$1:$I$373,8,0)</f>
        <v>450</v>
      </c>
      <c r="H332" s="25" t="n">
        <f aca="false">G332+F332</f>
        <v>2250</v>
      </c>
      <c r="I332" s="17"/>
      <c r="J332" s="20"/>
      <c r="K332" s="18"/>
      <c r="L332" s="19"/>
      <c r="M332" s="20"/>
    </row>
    <row r="333" s="21" customFormat="true" ht="25.5" hidden="false" customHeight="false" outlineLevel="0" collapsed="false">
      <c r="A333" s="22" t="n">
        <v>330</v>
      </c>
      <c r="B333" s="23" t="s">
        <v>542</v>
      </c>
      <c r="C333" s="23" t="s">
        <v>543</v>
      </c>
      <c r="D333" s="23" t="n">
        <v>120</v>
      </c>
      <c r="E333" s="23" t="n">
        <v>1440</v>
      </c>
      <c r="F333" s="23" t="n">
        <v>1800</v>
      </c>
      <c r="G333" s="24" t="n">
        <v>0</v>
      </c>
      <c r="H333" s="25" t="n">
        <f aca="false">G333+F333</f>
        <v>1800</v>
      </c>
      <c r="I333" s="17"/>
      <c r="J333" s="20"/>
      <c r="K333" s="18"/>
      <c r="L333" s="19"/>
      <c r="M333" s="20"/>
    </row>
    <row r="334" s="21" customFormat="true" ht="25" hidden="false" customHeight="false" outlineLevel="0" collapsed="false">
      <c r="A334" s="22" t="n">
        <v>331</v>
      </c>
      <c r="B334" s="23" t="s">
        <v>328</v>
      </c>
      <c r="C334" s="23" t="s">
        <v>544</v>
      </c>
      <c r="D334" s="23" t="n">
        <v>15</v>
      </c>
      <c r="E334" s="23" t="n">
        <v>180</v>
      </c>
      <c r="F334" s="23" t="n">
        <v>225</v>
      </c>
      <c r="G334" s="26" t="n">
        <f aca="false">VLOOKUP(A334,[1]Plan2!$A$1:$I$373,8,0)</f>
        <v>100</v>
      </c>
      <c r="H334" s="25" t="n">
        <f aca="false">G334+F334</f>
        <v>325</v>
      </c>
      <c r="I334" s="17"/>
      <c r="J334" s="20"/>
      <c r="K334" s="18"/>
      <c r="L334" s="19"/>
      <c r="M334" s="20"/>
    </row>
    <row r="335" s="21" customFormat="true" ht="25" hidden="false" customHeight="false" outlineLevel="0" collapsed="false">
      <c r="A335" s="22" t="n">
        <v>332</v>
      </c>
      <c r="B335" s="23" t="s">
        <v>328</v>
      </c>
      <c r="C335" s="23" t="s">
        <v>545</v>
      </c>
      <c r="D335" s="23" t="n">
        <v>20</v>
      </c>
      <c r="E335" s="23" t="n">
        <v>240</v>
      </c>
      <c r="F335" s="23" t="n">
        <v>300</v>
      </c>
      <c r="G335" s="26" t="n">
        <f aca="false">VLOOKUP(A335,[1]Plan2!$A$1:$I$373,8,0)</f>
        <v>700</v>
      </c>
      <c r="H335" s="25" t="n">
        <f aca="false">G335+F335</f>
        <v>1000</v>
      </c>
      <c r="I335" s="17"/>
      <c r="J335" s="20"/>
      <c r="K335" s="18"/>
      <c r="L335" s="19"/>
      <c r="M335" s="20"/>
    </row>
    <row r="336" s="21" customFormat="true" ht="62.5" hidden="false" customHeight="false" outlineLevel="0" collapsed="false">
      <c r="A336" s="22" t="n">
        <v>333</v>
      </c>
      <c r="B336" s="23" t="s">
        <v>546</v>
      </c>
      <c r="C336" s="23" t="s">
        <v>547</v>
      </c>
      <c r="D336" s="23" t="n">
        <v>5</v>
      </c>
      <c r="E336" s="23" t="n">
        <v>60</v>
      </c>
      <c r="F336" s="23" t="n">
        <v>75</v>
      </c>
      <c r="G336" s="26" t="n">
        <f aca="false">VLOOKUP(A336,[1]Plan2!$A$1:$I$373,8,0)</f>
        <v>1500</v>
      </c>
      <c r="H336" s="25" t="n">
        <f aca="false">G336+F336</f>
        <v>1575</v>
      </c>
      <c r="I336" s="17"/>
      <c r="J336" s="20"/>
      <c r="K336" s="18"/>
      <c r="L336" s="19"/>
      <c r="M336" s="20"/>
    </row>
    <row r="337" s="21" customFormat="true" ht="14.5" hidden="false" customHeight="false" outlineLevel="0" collapsed="false">
      <c r="A337" s="22" t="n">
        <v>334</v>
      </c>
      <c r="B337" s="23" t="s">
        <v>548</v>
      </c>
      <c r="C337" s="23" t="s">
        <v>92</v>
      </c>
      <c r="D337" s="23" t="n">
        <v>30</v>
      </c>
      <c r="E337" s="23" t="n">
        <v>360</v>
      </c>
      <c r="F337" s="23" t="n">
        <v>450</v>
      </c>
      <c r="G337" s="24" t="n">
        <v>0</v>
      </c>
      <c r="H337" s="25" t="n">
        <f aca="false">G337+F337</f>
        <v>450</v>
      </c>
      <c r="I337" s="17"/>
      <c r="J337" s="20"/>
      <c r="K337" s="18"/>
      <c r="L337" s="19"/>
      <c r="M337" s="20"/>
    </row>
    <row r="338" s="21" customFormat="true" ht="26" hidden="false" customHeight="false" outlineLevel="0" collapsed="false">
      <c r="A338" s="22" t="n">
        <v>335</v>
      </c>
      <c r="B338" s="23" t="s">
        <v>549</v>
      </c>
      <c r="C338" s="23" t="s">
        <v>550</v>
      </c>
      <c r="D338" s="23" t="n">
        <v>1</v>
      </c>
      <c r="E338" s="23" t="n">
        <v>12</v>
      </c>
      <c r="F338" s="23" t="n">
        <v>15</v>
      </c>
      <c r="G338" s="24" t="n">
        <v>0</v>
      </c>
      <c r="H338" s="25" t="n">
        <f aca="false">G338+F338</f>
        <v>15</v>
      </c>
      <c r="I338" s="17"/>
      <c r="J338" s="20"/>
      <c r="K338" s="18"/>
      <c r="L338" s="19"/>
      <c r="M338" s="20"/>
    </row>
    <row r="339" s="21" customFormat="true" ht="14.5" hidden="false" customHeight="false" outlineLevel="0" collapsed="false">
      <c r="A339" s="22" t="n">
        <v>336</v>
      </c>
      <c r="B339" s="23" t="s">
        <v>551</v>
      </c>
      <c r="C339" s="23" t="s">
        <v>552</v>
      </c>
      <c r="D339" s="23" t="n">
        <v>20</v>
      </c>
      <c r="E339" s="23" t="n">
        <v>240</v>
      </c>
      <c r="F339" s="23" t="n">
        <v>300</v>
      </c>
      <c r="G339" s="26" t="n">
        <f aca="false">VLOOKUP(A339,[1]Plan2!$A$1:$I$373,8,0)</f>
        <v>200</v>
      </c>
      <c r="H339" s="25" t="n">
        <f aca="false">G339+F339</f>
        <v>500</v>
      </c>
      <c r="I339" s="17"/>
      <c r="J339" s="20"/>
      <c r="K339" s="18"/>
      <c r="L339" s="19"/>
      <c r="M339" s="20"/>
    </row>
    <row r="340" s="21" customFormat="true" ht="14.5" hidden="false" customHeight="false" outlineLevel="0" collapsed="false">
      <c r="A340" s="22" t="n">
        <v>337</v>
      </c>
      <c r="B340" s="23" t="s">
        <v>551</v>
      </c>
      <c r="C340" s="23" t="s">
        <v>553</v>
      </c>
      <c r="D340" s="23" t="n">
        <v>30</v>
      </c>
      <c r="E340" s="23" t="n">
        <v>360</v>
      </c>
      <c r="F340" s="23" t="n">
        <v>450</v>
      </c>
      <c r="G340" s="26" t="n">
        <f aca="false">VLOOKUP(A340,[1]Plan2!$A$1:$I$373,8,0)</f>
        <v>250</v>
      </c>
      <c r="H340" s="25" t="n">
        <f aca="false">G340+F340</f>
        <v>700</v>
      </c>
      <c r="I340" s="17"/>
      <c r="J340" s="20"/>
      <c r="K340" s="18"/>
      <c r="L340" s="19"/>
      <c r="M340" s="20"/>
    </row>
    <row r="341" s="21" customFormat="true" ht="14.5" hidden="false" customHeight="false" outlineLevel="0" collapsed="false">
      <c r="A341" s="22" t="n">
        <v>338</v>
      </c>
      <c r="B341" s="23" t="s">
        <v>554</v>
      </c>
      <c r="C341" s="23" t="s">
        <v>555</v>
      </c>
      <c r="D341" s="23" t="n">
        <v>600</v>
      </c>
      <c r="E341" s="23" t="n">
        <v>7200</v>
      </c>
      <c r="F341" s="23" t="n">
        <v>9000</v>
      </c>
      <c r="G341" s="26" t="n">
        <f aca="false">VLOOKUP(A341,[1]Plan2!$A$1:$I$373,8,0)</f>
        <v>12000</v>
      </c>
      <c r="H341" s="25" t="n">
        <f aca="false">G341+F341</f>
        <v>21000</v>
      </c>
      <c r="I341" s="17"/>
      <c r="J341" s="20"/>
      <c r="K341" s="18"/>
      <c r="L341" s="19"/>
      <c r="M341" s="20"/>
    </row>
    <row r="342" s="21" customFormat="true" ht="25" hidden="false" customHeight="false" outlineLevel="0" collapsed="false">
      <c r="A342" s="22" t="n">
        <v>339</v>
      </c>
      <c r="B342" s="23" t="s">
        <v>554</v>
      </c>
      <c r="C342" s="23" t="s">
        <v>556</v>
      </c>
      <c r="D342" s="23" t="n">
        <v>20</v>
      </c>
      <c r="E342" s="23" t="n">
        <v>240</v>
      </c>
      <c r="F342" s="23" t="n">
        <v>300</v>
      </c>
      <c r="G342" s="24" t="n">
        <v>0</v>
      </c>
      <c r="H342" s="25" t="n">
        <f aca="false">G342+F342</f>
        <v>300</v>
      </c>
      <c r="I342" s="17"/>
      <c r="J342" s="20"/>
      <c r="K342" s="18"/>
      <c r="L342" s="19"/>
      <c r="M342" s="20"/>
    </row>
    <row r="343" s="21" customFormat="true" ht="14.5" hidden="false" customHeight="false" outlineLevel="0" collapsed="false">
      <c r="A343" s="22" t="n">
        <v>340</v>
      </c>
      <c r="B343" s="23" t="s">
        <v>557</v>
      </c>
      <c r="C343" s="23" t="s">
        <v>558</v>
      </c>
      <c r="D343" s="23" t="n">
        <v>30</v>
      </c>
      <c r="E343" s="23" t="n">
        <v>360</v>
      </c>
      <c r="F343" s="23" t="n">
        <v>450</v>
      </c>
      <c r="G343" s="24" t="n">
        <v>0</v>
      </c>
      <c r="H343" s="25" t="n">
        <f aca="false">G343+F343</f>
        <v>450</v>
      </c>
      <c r="I343" s="17"/>
      <c r="J343" s="20"/>
      <c r="K343" s="18"/>
      <c r="L343" s="19"/>
      <c r="M343" s="20"/>
    </row>
    <row r="344" s="21" customFormat="true" ht="14.5" hidden="false" customHeight="false" outlineLevel="0" collapsed="false">
      <c r="A344" s="22" t="n">
        <v>341</v>
      </c>
      <c r="B344" s="23" t="s">
        <v>559</v>
      </c>
      <c r="C344" s="23" t="s">
        <v>560</v>
      </c>
      <c r="D344" s="23" t="n">
        <v>60</v>
      </c>
      <c r="E344" s="23" t="n">
        <v>720</v>
      </c>
      <c r="F344" s="23" t="n">
        <v>900</v>
      </c>
      <c r="G344" s="26" t="n">
        <f aca="false">VLOOKUP(A344,[1]Plan2!$A$1:$I$373,8,0)</f>
        <v>4050</v>
      </c>
      <c r="H344" s="25" t="n">
        <f aca="false">G344+F344</f>
        <v>4950</v>
      </c>
      <c r="I344" s="17"/>
      <c r="J344" s="20"/>
      <c r="K344" s="18"/>
      <c r="L344" s="19"/>
      <c r="M344" s="20"/>
    </row>
    <row r="345" s="21" customFormat="true" ht="25" hidden="false" customHeight="false" outlineLevel="0" collapsed="false">
      <c r="A345" s="22" t="n">
        <v>342</v>
      </c>
      <c r="B345" s="23" t="s">
        <v>561</v>
      </c>
      <c r="C345" s="23" t="s">
        <v>562</v>
      </c>
      <c r="D345" s="23" t="n">
        <v>3500</v>
      </c>
      <c r="E345" s="23" t="n">
        <v>42000</v>
      </c>
      <c r="F345" s="23" t="n">
        <v>52500</v>
      </c>
      <c r="G345" s="26" t="n">
        <f aca="false">VLOOKUP(A345,[1]Plan2!$A$1:$I$373,8,0)</f>
        <v>90000</v>
      </c>
      <c r="H345" s="25" t="n">
        <f aca="false">G345+F345</f>
        <v>142500</v>
      </c>
      <c r="I345" s="17"/>
      <c r="J345" s="20"/>
      <c r="K345" s="18"/>
      <c r="L345" s="19"/>
      <c r="M345" s="20"/>
    </row>
    <row r="346" s="21" customFormat="true" ht="37.5" hidden="false" customHeight="false" outlineLevel="0" collapsed="false">
      <c r="A346" s="22" t="n">
        <v>343</v>
      </c>
      <c r="B346" s="23" t="s">
        <v>561</v>
      </c>
      <c r="C346" s="23" t="s">
        <v>563</v>
      </c>
      <c r="D346" s="23" t="n">
        <v>15</v>
      </c>
      <c r="E346" s="23" t="n">
        <v>180</v>
      </c>
      <c r="F346" s="23" t="n">
        <v>225</v>
      </c>
      <c r="G346" s="26" t="n">
        <f aca="false">VLOOKUP(A346,[1]Plan2!$A$1:$I$373,8,0)</f>
        <v>60</v>
      </c>
      <c r="H346" s="25" t="n">
        <f aca="false">G346+F346</f>
        <v>285</v>
      </c>
      <c r="I346" s="17"/>
      <c r="J346" s="20"/>
      <c r="K346" s="18"/>
      <c r="L346" s="19"/>
      <c r="M346" s="20"/>
    </row>
    <row r="347" s="21" customFormat="true" ht="14.5" hidden="false" customHeight="false" outlineLevel="0" collapsed="false">
      <c r="A347" s="22" t="n">
        <v>344</v>
      </c>
      <c r="B347" s="23" t="s">
        <v>564</v>
      </c>
      <c r="C347" s="23" t="s">
        <v>565</v>
      </c>
      <c r="D347" s="23" t="n">
        <v>4</v>
      </c>
      <c r="E347" s="23" t="n">
        <v>48</v>
      </c>
      <c r="F347" s="23" t="n">
        <v>60</v>
      </c>
      <c r="G347" s="26" t="n">
        <f aca="false">VLOOKUP(A347,[1]Plan2!$A$1:$I$373,8,0)</f>
        <v>15</v>
      </c>
      <c r="H347" s="25" t="n">
        <f aca="false">G347+F347</f>
        <v>75</v>
      </c>
      <c r="I347" s="17"/>
      <c r="J347" s="20"/>
      <c r="K347" s="18"/>
      <c r="L347" s="19"/>
      <c r="M347" s="20"/>
    </row>
    <row r="348" s="21" customFormat="true" ht="14.5" hidden="false" customHeight="false" outlineLevel="0" collapsed="false">
      <c r="A348" s="22" t="n">
        <v>345</v>
      </c>
      <c r="B348" s="23" t="s">
        <v>566</v>
      </c>
      <c r="C348" s="23" t="s">
        <v>567</v>
      </c>
      <c r="D348" s="23" t="n">
        <v>30</v>
      </c>
      <c r="E348" s="23" t="n">
        <v>360</v>
      </c>
      <c r="F348" s="23" t="n">
        <v>450</v>
      </c>
      <c r="G348" s="24" t="n">
        <v>0</v>
      </c>
      <c r="H348" s="25" t="n">
        <f aca="false">G348+F348</f>
        <v>450</v>
      </c>
      <c r="I348" s="17"/>
      <c r="J348" s="20"/>
      <c r="K348" s="18"/>
      <c r="L348" s="19"/>
      <c r="M348" s="20"/>
    </row>
    <row r="349" s="21" customFormat="true" ht="14.5" hidden="false" customHeight="false" outlineLevel="0" collapsed="false">
      <c r="A349" s="22" t="n">
        <v>346</v>
      </c>
      <c r="B349" s="23" t="s">
        <v>568</v>
      </c>
      <c r="C349" s="23" t="s">
        <v>139</v>
      </c>
      <c r="D349" s="23" t="n">
        <v>4000</v>
      </c>
      <c r="E349" s="23" t="n">
        <v>5000</v>
      </c>
      <c r="F349" s="23" t="n">
        <v>60000</v>
      </c>
      <c r="G349" s="26" t="n">
        <f aca="false">VLOOKUP(A349,[1]Plan2!$A$1:$I$373,8,0)</f>
        <v>51200</v>
      </c>
      <c r="H349" s="25" t="n">
        <f aca="false">G349+F349</f>
        <v>111200</v>
      </c>
      <c r="I349" s="17" t="s">
        <v>88</v>
      </c>
      <c r="J349" s="28" t="s">
        <v>569</v>
      </c>
      <c r="K349" s="18" t="n">
        <v>0.24</v>
      </c>
      <c r="L349" s="19" t="n">
        <v>0.8297</v>
      </c>
      <c r="M349" s="20"/>
    </row>
    <row r="350" s="21" customFormat="true" ht="14.5" hidden="false" customHeight="false" outlineLevel="0" collapsed="false">
      <c r="A350" s="22" t="n">
        <v>347</v>
      </c>
      <c r="B350" s="23" t="s">
        <v>570</v>
      </c>
      <c r="C350" s="23" t="s">
        <v>418</v>
      </c>
      <c r="D350" s="23" t="n">
        <v>60</v>
      </c>
      <c r="E350" s="23" t="n">
        <v>720</v>
      </c>
      <c r="F350" s="23" t="n">
        <v>900</v>
      </c>
      <c r="G350" s="24" t="n">
        <v>0</v>
      </c>
      <c r="H350" s="25" t="n">
        <f aca="false">G350+F350</f>
        <v>900</v>
      </c>
      <c r="I350" s="17"/>
      <c r="J350" s="20"/>
      <c r="K350" s="18"/>
      <c r="L350" s="19"/>
      <c r="M350" s="20"/>
    </row>
    <row r="351" s="21" customFormat="true" ht="25" hidden="false" customHeight="false" outlineLevel="0" collapsed="false">
      <c r="A351" s="22" t="n">
        <v>348</v>
      </c>
      <c r="B351" s="23" t="s">
        <v>571</v>
      </c>
      <c r="C351" s="23" t="s">
        <v>572</v>
      </c>
      <c r="D351" s="23" t="n">
        <v>30</v>
      </c>
      <c r="E351" s="23" t="n">
        <v>360</v>
      </c>
      <c r="F351" s="23" t="n">
        <v>450</v>
      </c>
      <c r="G351" s="26" t="n">
        <f aca="false">VLOOKUP(A351,[1]Plan2!$A$1:$I$373,8,0)</f>
        <v>250</v>
      </c>
      <c r="H351" s="25" t="n">
        <f aca="false">G351+F351</f>
        <v>700</v>
      </c>
      <c r="I351" s="17"/>
      <c r="J351" s="20"/>
      <c r="K351" s="18"/>
      <c r="L351" s="19"/>
      <c r="M351" s="20"/>
    </row>
    <row r="352" s="21" customFormat="true" ht="14.5" hidden="false" customHeight="false" outlineLevel="0" collapsed="false">
      <c r="A352" s="22" t="n">
        <v>349</v>
      </c>
      <c r="B352" s="23" t="s">
        <v>573</v>
      </c>
      <c r="C352" s="23" t="s">
        <v>85</v>
      </c>
      <c r="D352" s="23" t="n">
        <v>1200</v>
      </c>
      <c r="E352" s="23" t="n">
        <v>14400</v>
      </c>
      <c r="F352" s="23" t="n">
        <v>18000</v>
      </c>
      <c r="G352" s="26" t="n">
        <f aca="false">VLOOKUP(A352,[1]Plan2!$A$1:$I$373,8,0)</f>
        <v>5500</v>
      </c>
      <c r="H352" s="25" t="n">
        <f aca="false">G352+F352</f>
        <v>23500</v>
      </c>
      <c r="I352" s="17"/>
      <c r="J352" s="20"/>
      <c r="K352" s="18"/>
      <c r="L352" s="19"/>
      <c r="M352" s="20"/>
    </row>
    <row r="353" s="21" customFormat="true" ht="14.5" hidden="false" customHeight="false" outlineLevel="0" collapsed="false">
      <c r="A353" s="22" t="n">
        <v>350</v>
      </c>
      <c r="B353" s="23" t="s">
        <v>574</v>
      </c>
      <c r="C353" s="23" t="s">
        <v>48</v>
      </c>
      <c r="D353" s="23" t="n">
        <v>120</v>
      </c>
      <c r="E353" s="23" t="n">
        <v>1440</v>
      </c>
      <c r="F353" s="23" t="n">
        <v>1800</v>
      </c>
      <c r="G353" s="26" t="n">
        <f aca="false">VLOOKUP(A353,[1]Plan2!$A$1:$I$373,8,0)</f>
        <v>900</v>
      </c>
      <c r="H353" s="25" t="n">
        <f aca="false">G353+F353</f>
        <v>2700</v>
      </c>
      <c r="I353" s="17"/>
      <c r="J353" s="20"/>
      <c r="K353" s="18"/>
      <c r="L353" s="19"/>
      <c r="M353" s="20"/>
    </row>
    <row r="354" s="21" customFormat="true" ht="14.5" hidden="false" customHeight="false" outlineLevel="0" collapsed="false">
      <c r="A354" s="22" t="n">
        <v>351</v>
      </c>
      <c r="B354" s="23" t="s">
        <v>574</v>
      </c>
      <c r="C354" s="23" t="s">
        <v>85</v>
      </c>
      <c r="D354" s="23" t="n">
        <v>180</v>
      </c>
      <c r="E354" s="23" t="n">
        <v>2160</v>
      </c>
      <c r="F354" s="23" t="n">
        <v>2700</v>
      </c>
      <c r="G354" s="24" t="n">
        <v>0</v>
      </c>
      <c r="H354" s="25" t="n">
        <f aca="false">G354+F354</f>
        <v>2700</v>
      </c>
      <c r="I354" s="17"/>
      <c r="J354" s="20"/>
      <c r="K354" s="18"/>
      <c r="L354" s="19"/>
      <c r="M354" s="20"/>
    </row>
    <row r="355" s="21" customFormat="true" ht="14.5" hidden="false" customHeight="false" outlineLevel="0" collapsed="false">
      <c r="A355" s="22" t="n">
        <v>352</v>
      </c>
      <c r="B355" s="23" t="s">
        <v>575</v>
      </c>
      <c r="C355" s="23" t="s">
        <v>85</v>
      </c>
      <c r="D355" s="23" t="n">
        <v>90</v>
      </c>
      <c r="E355" s="23" t="n">
        <v>1080</v>
      </c>
      <c r="F355" s="23" t="n">
        <v>1350</v>
      </c>
      <c r="G355" s="24" t="n">
        <v>0</v>
      </c>
      <c r="H355" s="25" t="n">
        <f aca="false">G355+F355</f>
        <v>1350</v>
      </c>
      <c r="I355" s="17"/>
      <c r="J355" s="20"/>
      <c r="K355" s="18"/>
      <c r="L355" s="19"/>
      <c r="M355" s="20"/>
    </row>
    <row r="356" s="21" customFormat="true" ht="25.5" hidden="false" customHeight="false" outlineLevel="0" collapsed="false">
      <c r="A356" s="22" t="n">
        <v>353</v>
      </c>
      <c r="B356" s="23" t="s">
        <v>576</v>
      </c>
      <c r="C356" s="23" t="s">
        <v>577</v>
      </c>
      <c r="D356" s="23" t="n">
        <v>1</v>
      </c>
      <c r="E356" s="23" t="n">
        <v>12</v>
      </c>
      <c r="F356" s="23" t="n">
        <v>15</v>
      </c>
      <c r="G356" s="26" t="n">
        <f aca="false">VLOOKUP(A356,[1]Plan2!$A$1:$I$373,8,0)</f>
        <v>15</v>
      </c>
      <c r="H356" s="25" t="n">
        <f aca="false">G356+F356</f>
        <v>30</v>
      </c>
      <c r="I356" s="17"/>
      <c r="J356" s="20"/>
      <c r="K356" s="18"/>
      <c r="L356" s="19"/>
      <c r="M356" s="20"/>
    </row>
    <row r="357" s="21" customFormat="true" ht="26" hidden="false" customHeight="false" outlineLevel="0" collapsed="false">
      <c r="A357" s="22" t="n">
        <v>354</v>
      </c>
      <c r="B357" s="23" t="s">
        <v>578</v>
      </c>
      <c r="C357" s="23" t="s">
        <v>390</v>
      </c>
      <c r="D357" s="23" t="n">
        <v>10</v>
      </c>
      <c r="E357" s="23" t="n">
        <v>120</v>
      </c>
      <c r="F357" s="23" t="n">
        <v>150</v>
      </c>
      <c r="G357" s="26" t="n">
        <f aca="false">VLOOKUP(A357,[1]Plan2!$A$1:$I$373,8,0)</f>
        <v>38</v>
      </c>
      <c r="H357" s="25" t="n">
        <f aca="false">G357+F357</f>
        <v>188</v>
      </c>
      <c r="I357" s="17"/>
      <c r="J357" s="20"/>
      <c r="K357" s="18"/>
      <c r="L357" s="19"/>
      <c r="M357" s="20"/>
    </row>
    <row r="358" s="21" customFormat="true" ht="14.5" hidden="false" customHeight="false" outlineLevel="0" collapsed="false">
      <c r="A358" s="22" t="n">
        <v>355</v>
      </c>
      <c r="B358" s="23" t="s">
        <v>579</v>
      </c>
      <c r="C358" s="23" t="s">
        <v>580</v>
      </c>
      <c r="D358" s="23" t="n">
        <v>600</v>
      </c>
      <c r="E358" s="23" t="n">
        <v>7200</v>
      </c>
      <c r="F358" s="23" t="n">
        <v>9000</v>
      </c>
      <c r="G358" s="26" t="n">
        <f aca="false">VLOOKUP(A358,[1]Plan2!$A$1:$I$373,8,0)</f>
        <v>3150</v>
      </c>
      <c r="H358" s="25" t="n">
        <f aca="false">G358+F358</f>
        <v>12150</v>
      </c>
      <c r="I358" s="17"/>
      <c r="J358" s="20"/>
      <c r="K358" s="18"/>
      <c r="L358" s="19"/>
      <c r="M358" s="20"/>
    </row>
    <row r="359" s="21" customFormat="true" ht="14.5" hidden="false" customHeight="false" outlineLevel="0" collapsed="false">
      <c r="A359" s="22" t="n">
        <v>356</v>
      </c>
      <c r="B359" s="23" t="s">
        <v>581</v>
      </c>
      <c r="C359" s="23" t="s">
        <v>582</v>
      </c>
      <c r="D359" s="23" t="n">
        <v>1.2</v>
      </c>
      <c r="E359" s="23" t="n">
        <v>14.4</v>
      </c>
      <c r="F359" s="23" t="n">
        <v>18</v>
      </c>
      <c r="G359" s="24" t="n">
        <v>0</v>
      </c>
      <c r="H359" s="25" t="n">
        <f aca="false">G359+F359</f>
        <v>18</v>
      </c>
      <c r="I359" s="17"/>
      <c r="J359" s="20"/>
      <c r="K359" s="18"/>
      <c r="L359" s="19"/>
      <c r="M359" s="20"/>
    </row>
    <row r="360" s="21" customFormat="true" ht="25" hidden="false" customHeight="false" outlineLevel="0" collapsed="false">
      <c r="A360" s="22" t="n">
        <v>357</v>
      </c>
      <c r="B360" s="23" t="s">
        <v>583</v>
      </c>
      <c r="C360" s="23" t="s">
        <v>584</v>
      </c>
      <c r="D360" s="23" t="n">
        <v>1000</v>
      </c>
      <c r="E360" s="23" t="n">
        <v>12000</v>
      </c>
      <c r="F360" s="23" t="n">
        <v>15000</v>
      </c>
      <c r="G360" s="26" t="n">
        <f aca="false">VLOOKUP(A360,[1]Plan2!$A$1:$I$373,8,0)</f>
        <v>22500</v>
      </c>
      <c r="H360" s="25" t="n">
        <f aca="false">G360+F360</f>
        <v>37500</v>
      </c>
      <c r="I360" s="17"/>
      <c r="J360" s="20"/>
      <c r="K360" s="18"/>
      <c r="L360" s="19"/>
      <c r="M360" s="20"/>
    </row>
    <row r="361" s="21" customFormat="true" ht="37.5" hidden="false" customHeight="false" outlineLevel="0" collapsed="false">
      <c r="A361" s="22" t="n">
        <v>358</v>
      </c>
      <c r="B361" s="23" t="s">
        <v>583</v>
      </c>
      <c r="C361" s="23" t="s">
        <v>585</v>
      </c>
      <c r="D361" s="23" t="n">
        <v>2500</v>
      </c>
      <c r="E361" s="23" t="n">
        <v>30000</v>
      </c>
      <c r="F361" s="23" t="n">
        <v>37500</v>
      </c>
      <c r="G361" s="26" t="n">
        <f aca="false">VLOOKUP(A361,[1]Plan2!$A$1:$I$373,8,0)</f>
        <v>45100</v>
      </c>
      <c r="H361" s="25" t="n">
        <f aca="false">G361+F361</f>
        <v>82600</v>
      </c>
      <c r="I361" s="17"/>
      <c r="J361" s="20"/>
      <c r="K361" s="18"/>
      <c r="L361" s="19"/>
      <c r="M361" s="20"/>
    </row>
    <row r="362" s="21" customFormat="true" ht="37.5" hidden="false" customHeight="false" outlineLevel="0" collapsed="false">
      <c r="A362" s="22" t="n">
        <v>359</v>
      </c>
      <c r="B362" s="23" t="s">
        <v>583</v>
      </c>
      <c r="C362" s="23" t="s">
        <v>586</v>
      </c>
      <c r="D362" s="23" t="n">
        <v>50</v>
      </c>
      <c r="E362" s="23" t="n">
        <v>600</v>
      </c>
      <c r="F362" s="23" t="n">
        <v>750</v>
      </c>
      <c r="G362" s="26" t="n">
        <f aca="false">VLOOKUP(A362,[1]Plan2!$A$1:$I$373,8,0)</f>
        <v>750</v>
      </c>
      <c r="H362" s="25" t="n">
        <f aca="false">G362+F362</f>
        <v>1500</v>
      </c>
      <c r="I362" s="17" t="s">
        <v>175</v>
      </c>
      <c r="J362" s="28" t="s">
        <v>587</v>
      </c>
      <c r="K362" s="18" t="n">
        <v>6.71</v>
      </c>
      <c r="L362" s="19" t="n">
        <v>8.9792</v>
      </c>
      <c r="M362" s="20"/>
    </row>
    <row r="363" s="21" customFormat="true" ht="14.5" hidden="false" customHeight="false" outlineLevel="0" collapsed="false">
      <c r="A363" s="22" t="n">
        <v>360</v>
      </c>
      <c r="B363" s="23" t="s">
        <v>588</v>
      </c>
      <c r="C363" s="23" t="s">
        <v>589</v>
      </c>
      <c r="D363" s="23" t="n">
        <v>30</v>
      </c>
      <c r="E363" s="23" t="n">
        <v>360</v>
      </c>
      <c r="F363" s="23" t="n">
        <v>450</v>
      </c>
      <c r="G363" s="24" t="n">
        <v>0</v>
      </c>
      <c r="H363" s="25" t="n">
        <f aca="false">G363+F363</f>
        <v>450</v>
      </c>
      <c r="I363" s="17"/>
      <c r="J363" s="20"/>
      <c r="K363" s="18"/>
      <c r="L363" s="19"/>
      <c r="M363" s="20"/>
    </row>
    <row r="364" s="21" customFormat="true" ht="25.5" hidden="false" customHeight="false" outlineLevel="0" collapsed="false">
      <c r="A364" s="22" t="n">
        <v>361</v>
      </c>
      <c r="B364" s="23" t="s">
        <v>590</v>
      </c>
      <c r="C364" s="23" t="s">
        <v>591</v>
      </c>
      <c r="D364" s="23" t="n">
        <v>60</v>
      </c>
      <c r="E364" s="23" t="n">
        <v>720</v>
      </c>
      <c r="F364" s="23" t="n">
        <v>900</v>
      </c>
      <c r="G364" s="24" t="n">
        <v>0</v>
      </c>
      <c r="H364" s="25" t="n">
        <f aca="false">G364+F364</f>
        <v>900</v>
      </c>
      <c r="I364" s="17"/>
      <c r="J364" s="20"/>
      <c r="K364" s="18"/>
      <c r="L364" s="19"/>
      <c r="M364" s="20"/>
    </row>
    <row r="365" s="21" customFormat="true" ht="14.5" hidden="false" customHeight="false" outlineLevel="0" collapsed="false">
      <c r="A365" s="22" t="n">
        <v>362</v>
      </c>
      <c r="B365" s="23" t="s">
        <v>592</v>
      </c>
      <c r="C365" s="23" t="s">
        <v>32</v>
      </c>
      <c r="D365" s="23" t="n">
        <v>500</v>
      </c>
      <c r="E365" s="23" t="n">
        <v>6000</v>
      </c>
      <c r="F365" s="23" t="n">
        <v>7500</v>
      </c>
      <c r="G365" s="26" t="n">
        <f aca="false">VLOOKUP(A365,[1]Plan2!$A$1:$I$373,8,0)</f>
        <v>6000</v>
      </c>
      <c r="H365" s="25" t="n">
        <f aca="false">G365+F365</f>
        <v>13500</v>
      </c>
      <c r="I365" s="17"/>
      <c r="J365" s="20"/>
      <c r="K365" s="18"/>
      <c r="L365" s="19"/>
      <c r="M365" s="20"/>
    </row>
    <row r="366" s="21" customFormat="true" ht="14.5" hidden="false" customHeight="false" outlineLevel="0" collapsed="false">
      <c r="A366" s="22" t="n">
        <v>363</v>
      </c>
      <c r="B366" s="23" t="s">
        <v>593</v>
      </c>
      <c r="C366" s="23" t="s">
        <v>594</v>
      </c>
      <c r="D366" s="23" t="n">
        <v>5</v>
      </c>
      <c r="E366" s="23" t="n">
        <v>60</v>
      </c>
      <c r="F366" s="23" t="n">
        <v>75</v>
      </c>
      <c r="G366" s="24" t="n">
        <v>0</v>
      </c>
      <c r="H366" s="25" t="n">
        <f aca="false">G366+F366</f>
        <v>75</v>
      </c>
      <c r="I366" s="17"/>
      <c r="J366" s="20"/>
      <c r="K366" s="18"/>
      <c r="L366" s="19"/>
      <c r="M366" s="20"/>
    </row>
    <row r="367" s="21" customFormat="true" ht="25.5" hidden="false" customHeight="false" outlineLevel="0" collapsed="false">
      <c r="A367" s="22" t="n">
        <v>364</v>
      </c>
      <c r="B367" s="23" t="s">
        <v>595</v>
      </c>
      <c r="C367" s="23" t="s">
        <v>596</v>
      </c>
      <c r="D367" s="23" t="n">
        <v>2</v>
      </c>
      <c r="E367" s="23" t="n">
        <v>24</v>
      </c>
      <c r="F367" s="23" t="n">
        <v>30</v>
      </c>
      <c r="G367" s="24" t="n">
        <v>0</v>
      </c>
      <c r="H367" s="25" t="n">
        <f aca="false">G367+F367</f>
        <v>30</v>
      </c>
      <c r="I367" s="17"/>
      <c r="J367" s="20"/>
      <c r="K367" s="18"/>
      <c r="L367" s="19"/>
      <c r="M367" s="20"/>
    </row>
    <row r="368" s="21" customFormat="true" ht="25" hidden="false" customHeight="false" outlineLevel="0" collapsed="false">
      <c r="A368" s="22" t="n">
        <v>365</v>
      </c>
      <c r="B368" s="23" t="s">
        <v>597</v>
      </c>
      <c r="C368" s="23" t="s">
        <v>598</v>
      </c>
      <c r="D368" s="23" t="n">
        <v>150</v>
      </c>
      <c r="E368" s="23" t="n">
        <v>1800</v>
      </c>
      <c r="F368" s="23" t="n">
        <v>2250</v>
      </c>
      <c r="G368" s="26" t="n">
        <f aca="false">VLOOKUP(A368,[1]Plan2!$A$1:$I$373,8,0)</f>
        <v>900</v>
      </c>
      <c r="H368" s="25" t="n">
        <f aca="false">G368+F368</f>
        <v>3150</v>
      </c>
      <c r="I368" s="17"/>
      <c r="J368" s="20"/>
      <c r="K368" s="18"/>
      <c r="L368" s="19"/>
      <c r="M368" s="20"/>
    </row>
    <row r="369" s="21" customFormat="true" ht="14.5" hidden="false" customHeight="false" outlineLevel="0" collapsed="false">
      <c r="A369" s="22" t="n">
        <v>366</v>
      </c>
      <c r="B369" s="23" t="s">
        <v>599</v>
      </c>
      <c r="C369" s="23" t="s">
        <v>600</v>
      </c>
      <c r="D369" s="23" t="n">
        <v>30</v>
      </c>
      <c r="E369" s="23" t="n">
        <v>360</v>
      </c>
      <c r="F369" s="23" t="n">
        <v>450</v>
      </c>
      <c r="G369" s="24" t="n">
        <v>0</v>
      </c>
      <c r="H369" s="25" t="n">
        <f aca="false">G369+F369</f>
        <v>450</v>
      </c>
      <c r="I369" s="17"/>
      <c r="J369" s="20"/>
      <c r="K369" s="18"/>
      <c r="L369" s="19"/>
      <c r="M369" s="20"/>
    </row>
    <row r="370" s="21" customFormat="true" ht="14.5" hidden="false" customHeight="false" outlineLevel="0" collapsed="false">
      <c r="A370" s="22" t="n">
        <v>367</v>
      </c>
      <c r="B370" s="23" t="s">
        <v>601</v>
      </c>
      <c r="C370" s="23" t="s">
        <v>212</v>
      </c>
      <c r="D370" s="23" t="n">
        <v>30</v>
      </c>
      <c r="E370" s="23" t="n">
        <v>360</v>
      </c>
      <c r="F370" s="23" t="n">
        <v>450</v>
      </c>
      <c r="G370" s="24" t="n">
        <v>0</v>
      </c>
      <c r="H370" s="25" t="n">
        <f aca="false">G370+F370</f>
        <v>450</v>
      </c>
      <c r="I370" s="17"/>
      <c r="J370" s="20"/>
      <c r="K370" s="18"/>
      <c r="L370" s="19"/>
      <c r="M370" s="20"/>
    </row>
    <row r="371" s="21" customFormat="true" ht="14.5" hidden="false" customHeight="false" outlineLevel="0" collapsed="false">
      <c r="A371" s="22" t="n">
        <v>368</v>
      </c>
      <c r="B371" s="23" t="s">
        <v>602</v>
      </c>
      <c r="C371" s="23" t="s">
        <v>567</v>
      </c>
      <c r="D371" s="23" t="n">
        <v>1500</v>
      </c>
      <c r="E371" s="23" t="n">
        <v>18000</v>
      </c>
      <c r="F371" s="23" t="n">
        <v>22500</v>
      </c>
      <c r="G371" s="26" t="n">
        <f aca="false">VLOOKUP(A371,[1]Plan2!$A$1:$I$373,8,0)</f>
        <v>13000</v>
      </c>
      <c r="H371" s="25" t="n">
        <f aca="false">G371+F371</f>
        <v>35500</v>
      </c>
      <c r="I371" s="17"/>
      <c r="J371" s="20"/>
      <c r="K371" s="18"/>
      <c r="L371" s="19"/>
      <c r="M371" s="20"/>
    </row>
    <row r="372" s="21" customFormat="true" ht="14.5" hidden="false" customHeight="false" outlineLevel="0" collapsed="false">
      <c r="A372" s="22" t="n">
        <v>369</v>
      </c>
      <c r="B372" s="23" t="s">
        <v>603</v>
      </c>
      <c r="C372" s="23" t="s">
        <v>81</v>
      </c>
      <c r="D372" s="23" t="n">
        <v>360</v>
      </c>
      <c r="E372" s="23" t="n">
        <v>4320</v>
      </c>
      <c r="F372" s="23" t="n">
        <v>5400</v>
      </c>
      <c r="G372" s="26" t="n">
        <f aca="false">VLOOKUP(A372,[1]Plan2!$A$1:$I$373,8,0)</f>
        <v>2250</v>
      </c>
      <c r="H372" s="25" t="n">
        <f aca="false">G372+F372</f>
        <v>7650</v>
      </c>
      <c r="I372" s="17"/>
      <c r="J372" s="20"/>
      <c r="K372" s="18"/>
      <c r="L372" s="19"/>
      <c r="M372" s="20"/>
    </row>
    <row r="373" s="21" customFormat="true" ht="14.5" hidden="false" customHeight="false" outlineLevel="0" collapsed="false">
      <c r="A373" s="22" t="n">
        <v>370</v>
      </c>
      <c r="B373" s="23" t="s">
        <v>604</v>
      </c>
      <c r="C373" s="23" t="s">
        <v>605</v>
      </c>
      <c r="D373" s="23" t="n">
        <v>30</v>
      </c>
      <c r="E373" s="23" t="n">
        <v>360</v>
      </c>
      <c r="F373" s="23" t="n">
        <v>450</v>
      </c>
      <c r="G373" s="24" t="n">
        <v>0</v>
      </c>
      <c r="H373" s="25" t="n">
        <f aca="false">G373+F373</f>
        <v>450</v>
      </c>
      <c r="I373" s="17"/>
      <c r="J373" s="20"/>
      <c r="K373" s="18"/>
      <c r="L373" s="19"/>
      <c r="M373" s="20"/>
    </row>
    <row r="374" s="21" customFormat="true" ht="14.5" hidden="false" customHeight="false" outlineLevel="0" collapsed="false">
      <c r="A374" s="22" t="n">
        <v>371</v>
      </c>
      <c r="B374" s="23" t="s">
        <v>29</v>
      </c>
      <c r="C374" s="23" t="s">
        <v>606</v>
      </c>
      <c r="D374" s="23" t="n">
        <v>30</v>
      </c>
      <c r="E374" s="23" t="n">
        <v>360</v>
      </c>
      <c r="F374" s="23" t="n">
        <v>450</v>
      </c>
      <c r="G374" s="24" t="n">
        <v>0</v>
      </c>
      <c r="H374" s="25" t="n">
        <f aca="false">G374+F374</f>
        <v>450</v>
      </c>
      <c r="I374" s="17"/>
      <c r="J374" s="20"/>
      <c r="K374" s="18"/>
      <c r="L374" s="19"/>
      <c r="M374" s="20"/>
    </row>
    <row r="375" s="21" customFormat="true" ht="14.5" hidden="false" customHeight="false" outlineLevel="0" collapsed="false">
      <c r="A375" s="22" t="n">
        <v>372</v>
      </c>
      <c r="B375" s="23" t="s">
        <v>607</v>
      </c>
      <c r="C375" s="23" t="s">
        <v>608</v>
      </c>
      <c r="D375" s="23" t="n">
        <v>90</v>
      </c>
      <c r="E375" s="23" t="n">
        <v>1080</v>
      </c>
      <c r="F375" s="23" t="n">
        <v>1350</v>
      </c>
      <c r="G375" s="26" t="n">
        <f aca="false">VLOOKUP(A375,[1]Plan2!$A$1:$I$373,8,0)</f>
        <v>510</v>
      </c>
      <c r="H375" s="25" t="n">
        <f aca="false">G375+F375</f>
        <v>1860</v>
      </c>
      <c r="I375" s="17"/>
      <c r="J375" s="20"/>
      <c r="K375" s="18"/>
      <c r="L375" s="19"/>
      <c r="M375" s="20"/>
    </row>
  </sheetData>
  <autoFilter ref="A3:M375"/>
  <mergeCells count="4">
    <mergeCell ref="A1:M1"/>
    <mergeCell ref="A2:H2"/>
    <mergeCell ref="I2:K2"/>
    <mergeCell ref="L2:M2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SSO 8310/2024&amp;CPLANILHA DE VERIFICAÇÃO CMED&amp;RPREGÃO 050/2024</oddHeader>
    <oddFooter>&amp;LPREFEITURA MUNICIPAL DE MIGUEL PEREIRA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3:44:00Z</dcterms:created>
  <dc:creator>Saude 02</dc:creator>
  <dc:description/>
  <dc:language>en-US</dc:language>
  <cp:lastModifiedBy>janio.silva</cp:lastModifiedBy>
  <cp:lastPrinted>2024-12-12T15:43:00Z</cp:lastPrinted>
  <dcterms:modified xsi:type="dcterms:W3CDTF">2024-12-16T19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A54CDA44F4F249DC9AAFB6A6D1A97_13</vt:lpwstr>
  </property>
  <property fmtid="{D5CDD505-2E9C-101B-9397-08002B2CF9AE}" pid="3" name="KSOProductBuildVer">
    <vt:lpwstr>1046-12.2.0.19307</vt:lpwstr>
  </property>
</Properties>
</file>