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ENTRO UNIVERSITÁRIO INTEGRADO DE SAÚDE AMAURY DE MEDEIROS – CISAM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320 - Uasg: 2838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3165/2024</t>
  </si>
  <si>
    <t xml:space="preserve">MODALIDADE:</t>
  </si>
  <si>
    <t xml:space="preserve">PREGÃO ELETRÔNICO Nº 007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2 PROPOSTA AJUSTADA + HAB + DOC TÉCNICA ---&gt; PRAZO 0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3.1.</t>
  </si>
  <si>
    <t xml:space="preserve">ANEXO B</t>
  </si>
  <si>
    <t xml:space="preserve">Preço Unitário Onerado (com incidência de ICMS) E Preço Unitário Desonerado (isento ICMS)</t>
  </si>
  <si>
    <t xml:space="preserve">PROPOSTA</t>
  </si>
  <si>
    <t xml:space="preserve">ENTREGA ÚNICA</t>
  </si>
  <si>
    <t xml:space="preserve">ATE O 05 DIA UTIL DO MÊS SUB SEQUENTE</t>
  </si>
  <si>
    <t xml:space="preserve">13.3.6</t>
  </si>
  <si>
    <t xml:space="preserve">ATE O 07 DIA UTIL DO MÊS SUB SEQUENTE</t>
  </si>
  <si>
    <t xml:space="preserve">13.3.3</t>
  </si>
  <si>
    <t xml:space="preserve">11.2.1.1</t>
  </si>
  <si>
    <t xml:space="preserve">NOTIFICAÇÃO SIMPLIFICADA + CÓPIA DO RÓTUL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3.3.4</t>
  </si>
  <si>
    <t xml:space="preserve">ATE O 20 DIA UTIL DO MÊS SUB SEQUENTE</t>
  </si>
  <si>
    <t xml:space="preserve">1.2 / 5.2.2.1.</t>
  </si>
  <si>
    <t xml:space="preserve">ANEXO I E ANEXO B </t>
  </si>
  <si>
    <t xml:space="preserve">11.2.1.</t>
  </si>
  <si>
    <t xml:space="preserve">VENCEDOR</t>
  </si>
  <si>
    <t xml:space="preserve">ESCLARECIMENTO JUNTO AO ÓRGÃO</t>
  </si>
  <si>
    <t xml:space="preserve">13.3.2</t>
  </si>
  <si>
    <t xml:space="preserve">SEGUIR TABELA CMED</t>
  </si>
  <si>
    <t xml:space="preserve">ANEXO B - PG 36</t>
  </si>
  <si>
    <t xml:space="preserve">INSERIR DECLARAÇÕES</t>
  </si>
  <si>
    <t xml:space="preserve">13.3.5.</t>
  </si>
  <si>
    <t xml:space="preserve">13.2.2. / 5.3.2.2.</t>
  </si>
  <si>
    <t xml:space="preserve">DDR - DECLARAÇÃO DO DETENTOR DE REGISTRO</t>
  </si>
  <si>
    <t xml:space="preserve">MTE - INFRAÇÃO/DEFIC/CRIANÇ</t>
  </si>
  <si>
    <t xml:space="preserve">TR</t>
  </si>
  <si>
    <t xml:space="preserve">CÓDIGO E-FISCO</t>
  </si>
  <si>
    <t xml:space="preserve">BALANÇO</t>
  </si>
  <si>
    <t xml:space="preserve">13 DÍGITOS</t>
  </si>
  <si>
    <t xml:space="preserve">13.4.2</t>
  </si>
  <si>
    <t xml:space="preserve">12.7. / ANEXO B - PÁG 36</t>
  </si>
  <si>
    <t xml:space="preserve"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t>
  </si>
  <si>
    <t xml:space="preserve">5.3.1.1.1.</t>
  </si>
  <si>
    <t xml:space="preserve">PROPOSTA EM ANEXO NO SISTEMA ELETRÔNICO ATÉ A ABERTURA DEVERÁ CONTER  IDENTIFICAÇÃO.</t>
  </si>
  <si>
    <t xml:space="preserve">11.2.2</t>
  </si>
  <si>
    <t xml:space="preserve">5.3.1.1.2.</t>
  </si>
  <si>
    <t xml:space="preserve">ESTIMADO R$147.853,5900</t>
  </si>
  <si>
    <t xml:space="preserve">11.2.4</t>
  </si>
  <si>
    <t xml:space="preserve">PARECER TÉCNICO</t>
  </si>
  <si>
    <t xml:space="preserve">PODERÁ</t>
  </si>
  <si>
    <t xml:space="preserve">5.3.1.1.4</t>
  </si>
  <si>
    <t xml:space="preserve">11.2.3</t>
  </si>
  <si>
    <t xml:space="preserve">MEDICAMENTO GENÉRICO TEM PREFERÊNCIA sobre os demais em condições de igualdade de preço</t>
  </si>
  <si>
    <t xml:space="preserve">FORMA FARMACEUTICA E FORMA DE APRESENTAÇÃO</t>
  </si>
  <si>
    <t xml:space="preserve">ENVELOPE PROP.</t>
  </si>
  <si>
    <t xml:space="preserve">PREENCHIMENTO DA PROPOSTA DE PREÇO NO SISTEMA ELETRÔNICO:</t>
  </si>
  <si>
    <t xml:space="preserve">6.1. A licitante deverá encaminhar, exclusivamente, por meio do sistema eletrônico, proposta não identificada, com o preço expresso em moeda nacional até a data e horário marcado no preâmbulo do  Edital, quando então se encerrará automaticamente a fase de recebimento das propostas iniciais.  6.2. A licitante deverá especificar o PREÇO UNITÁRIO do item no qual pretende concorrer.</t>
  </si>
  <si>
    <t xml:space="preserve">INFORMAÇÕES SOBRE A DISPUTA DE LANCES:</t>
  </si>
  <si>
    <t xml:space="preserve">5.3.2.1.</t>
  </si>
  <si>
    <t xml:space="preserve">8.2. Caso a licitante não apresente lances, concorrerá com o valor de sua proposta. 12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B do Termo de Referência) indicando a marca do medicamento e  acompanhada do(s) seguinte(s) documento(s):  11.2.1. Comprovação de registro ou notificação simplificada de registro do(s) medicamentos(s) 11.2.3. Bula ou cópia autenticada ou documento similar compatível com a declaração  detalhada da marca dos medicamentos cotados/11.3. Os documentos deverão ser incluídos no Sistema no prazo de 04 (quatro) horas corridas, contado a partir da convocação do Pregoeiro./ 15.4. Na hipótese de necessidade de envio de documentos complementares à proposta e à habilitação, os documentos deverão ser apresentados em formato digital, via sistema PE-Integrado, no prazo de 01 (um) dia útil.</t>
  </si>
  <si>
    <t xml:space="preserve">DECLARAÇÕES </t>
  </si>
  <si>
    <t xml:space="preserve">13.6.6.</t>
  </si>
  <si>
    <t xml:space="preserve">DECL. DE QUE NÃO EMPREGA MENOR</t>
  </si>
  <si>
    <t xml:space="preserve">13.5.</t>
  </si>
  <si>
    <t xml:space="preserve">ANEXO II</t>
  </si>
  <si>
    <t xml:space="preserve">RELAÇÃO DE APENADOS - TCE SP</t>
  </si>
  <si>
    <t xml:space="preserve">11.1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/12.5.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Pregoeiro, não corrigidas nem justificadas, mesmo após  a oportunidade de saneamento de que trata o item 15 deste Edital; f) apresentem valores simbólicos, irrisórios ou de valor zero, incompatíveis com os preços de mercado, exceto quando se referirem a materiais e instalações de propriedade da licitante,  para os quais ela renuncie à parcela ou à totalidade de remuneração. 12.7. Não se admitirá proposta que não observe a desoneração do ICMS quando se tratar de hipótese enquadrada na isenção prevista no Decreto Estadual nº 44.650/17 (Convênio ICMS 73/04)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.cisam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373072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994548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454204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90766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3072760"/>
          <a:ext cx="11300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18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2657560"/>
          <a:ext cx="1145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8429160"/>
          <a:ext cx="1141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7099748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69811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5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18062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362520"/>
          <a:ext cx="11703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60572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846636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76840" y="394283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440240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583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11384600"/>
          <a:ext cx="11142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805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5601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7112392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86340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12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50000" y="28661472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98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2799960"/>
          <a:ext cx="11221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5107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719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680" y="341750520"/>
          <a:ext cx="11383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661600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260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488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81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553400"/>
          <a:ext cx="18770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1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414744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036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591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3184520"/>
          <a:ext cx="111697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7406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3051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269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8418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438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806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356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359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15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731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936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933520"/>
          <a:ext cx="10365840" cy="1334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as exigências de reserva de cargos para pessoa com deficiência e para reabilitado d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 seu quadro societário ou de pessoal agente público do órgão ou entidade licitante ou 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incorre em qualquer uma das vedações impostas no art. 14 da Lei 14.133/2021 aplicáveis a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2 / 5.2.2.1."/>
        <s v="11.1 CONSULTA"/>
        <s v="11.2.1."/>
        <s v="11.2.1.1"/>
        <s v="11.2.2"/>
        <s v="11.2.3"/>
        <s v="11.2.4"/>
        <s v="12.7. / ANEXO B - PÁG 36"/>
        <s v="13.1.3."/>
        <s v="13.2.2. / 5.3.2.2."/>
        <s v="13.3.1."/>
        <s v="13.3.2"/>
        <s v="13.3.3"/>
        <s v="13.3.4"/>
        <s v="13.3.5."/>
        <s v="13.3.6"/>
        <s v="13.4.2"/>
        <s v="13.5."/>
        <s v="13.6.6."/>
        <s v="5.3.1.1.1."/>
        <s v="5.3.1.1.2."/>
        <s v="5.3.1.1.4"/>
        <s v="5.3.2.1."/>
        <s v="ANEXO B"/>
        <s v="ANEXO B - PG 3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DR - DECLARAÇÃO DO DETENTOR DE REGIST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147.853,5900"/>
        <s v="FGTS"/>
        <s v="FORMA FARMACEUTICA E FORMA DE APRESENTAÇÃO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MANUAL DE BOAS PRÁTICAS"/>
        <s v="MEDICAMENTO GENÉRICO TEM PREFERÊNCIA sobre os demais em condições de igualdade de preço"/>
        <s v="MTE - INFRAÇÃO/DEFIC/CRIANÇ"/>
        <s v="MTE – DÉBITOS TRABALHISTAS"/>
        <s v="Nº DO ITEM NO REGISTRO"/>
        <s v="Nº DO RG/MS NA PROPOSTA"/>
        <s v="NOTIFICAÇÃO SIMPLIFICADA + CÓPIA DO RÓTULO"/>
        <s v="PARECER TÉCNICO"/>
        <s v="Preço Unitário Onerado (com incidência de ICMS) E Preço Unitário Desonerado (isento ICMS)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2 / 5.2.2.1."/>
        <s v="11.1 CONSULTA"/>
        <s v="11.2.1."/>
        <s v="11.2.1.1"/>
        <s v="11.2.2"/>
        <s v="11.2.3"/>
        <s v="11.2.4"/>
        <s v="12.7. / ANEXO B - PÁG 36"/>
        <s v="13.1.3."/>
        <s v="13.2.2. / 5.3.2.2."/>
        <s v="13.3.1."/>
        <s v="13.3.2"/>
        <s v="13.3.3"/>
        <s v="13.3.4"/>
        <s v="13.3.5."/>
        <s v="13.3.6"/>
        <s v="13.4.2"/>
        <s v="13.5."/>
        <s v="13.6.6."/>
        <s v="5.3.1.1.1."/>
        <s v="5.3.1.1.2."/>
        <s v="5.3.1.1.4"/>
        <s v="5.3.2.1."/>
        <s v="ANEXO B"/>
        <s v="ANEXO B - PG 3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DR - DECLARAÇÃO DO DETENTOR DE REGIST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147.853,5900"/>
        <s v="FGTS"/>
        <s v="FORMA FARMACEUTICA E FORMA DE APRESENTAÇÃO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MANUAL DE BOAS PRÁTICAS"/>
        <s v="MEDICAMENTO GENÉRICO TEM PREFERÊNCIA sobre os demais em condições de igualdade de preço"/>
        <s v="MTE - INFRAÇÃO/DEFIC/CRIANÇ"/>
        <s v="MTE – DÉBITOS TRABALHISTAS"/>
        <s v="Nº DO ITEM NO REGISTRO"/>
        <s v="Nº DO RG/MS NA PROPOSTA"/>
        <s v="NOTIFICAÇÃO SIMPLIFICADA + CÓPIA DO RÓTULO"/>
        <s v="PARECER TÉCNICO"/>
        <s v="Preço Unitário Onerado (com incidência de ICMS) E Preço Unitário Desonerado (isento ICMS)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30"/>
    <x v="1"/>
    <x v="1"/>
    <x v="0"/>
    <x v="0"/>
  </r>
  <r>
    <x v="9"/>
    <x v="41"/>
    <x v="1"/>
    <x v="0"/>
    <x v="0"/>
  </r>
  <r>
    <x v="11"/>
    <x v="42"/>
    <x v="1"/>
    <x v="0"/>
    <x v="0"/>
  </r>
  <r>
    <x v="16"/>
    <x v="60"/>
    <x v="1"/>
    <x v="0"/>
    <x v="0"/>
  </r>
  <r>
    <x v="13"/>
    <x v="66"/>
    <x v="1"/>
    <x v="0"/>
    <x v="0"/>
  </r>
  <r>
    <x v="13"/>
    <x v="29"/>
    <x v="1"/>
    <x v="0"/>
    <x v="0"/>
  </r>
  <r>
    <x v="14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4"/>
    <x v="1"/>
    <x v="0"/>
    <x v="0"/>
  </r>
  <r>
    <x v="15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7"/>
    <x v="0"/>
    <x v="0"/>
    <x v="0"/>
  </r>
  <r>
    <x v="17"/>
    <x v="32"/>
    <x v="1"/>
    <x v="0"/>
    <x v="0"/>
  </r>
  <r>
    <x v="17"/>
    <x v="21"/>
    <x v="1"/>
    <x v="0"/>
    <x v="0"/>
  </r>
  <r>
    <x v="0"/>
    <x v="22"/>
    <x v="0"/>
    <x v="0"/>
    <x v="0"/>
  </r>
  <r>
    <x v="0"/>
    <x v="35"/>
    <x v="0"/>
    <x v="0"/>
    <x v="0"/>
  </r>
  <r>
    <x v="20"/>
    <x v="69"/>
    <x v="1"/>
    <x v="0"/>
    <x v="0"/>
  </r>
  <r>
    <x v="0"/>
    <x v="68"/>
    <x v="0"/>
    <x v="0"/>
    <x v="0"/>
  </r>
  <r>
    <x v="21"/>
    <x v="3"/>
    <x v="1"/>
    <x v="0"/>
    <x v="0"/>
  </r>
  <r>
    <x v="21"/>
    <x v="4"/>
    <x v="1"/>
    <x v="0"/>
    <x v="0"/>
  </r>
  <r>
    <x v="22"/>
    <x v="9"/>
    <x v="1"/>
    <x v="0"/>
    <x v="0"/>
  </r>
  <r>
    <x v="22"/>
    <x v="10"/>
    <x v="1"/>
    <x v="0"/>
    <x v="0"/>
  </r>
  <r>
    <x v="29"/>
    <x v="6"/>
    <x v="1"/>
    <x v="0"/>
    <x v="0"/>
  </r>
  <r>
    <x v="29"/>
    <x v="8"/>
    <x v="1"/>
    <x v="0"/>
    <x v="0"/>
  </r>
  <r>
    <x v="20"/>
    <x v="12"/>
    <x v="1"/>
    <x v="0"/>
    <x v="0"/>
  </r>
  <r>
    <x v="29"/>
    <x v="89"/>
    <x v="1"/>
    <x v="0"/>
    <x v="0"/>
  </r>
  <r>
    <x v="29"/>
    <x v="88"/>
    <x v="1"/>
    <x v="1"/>
    <x v="0"/>
  </r>
  <r>
    <x v="23"/>
    <x v="44"/>
    <x v="1"/>
    <x v="1"/>
    <x v="1"/>
  </r>
  <r>
    <x v="23"/>
    <x v="38"/>
    <x v="1"/>
    <x v="0"/>
    <x v="0"/>
  </r>
  <r>
    <x v="23"/>
    <x v="58"/>
    <x v="1"/>
    <x v="0"/>
    <x v="0"/>
  </r>
  <r>
    <x v="0"/>
    <x v="47"/>
    <x v="0"/>
    <x v="0"/>
    <x v="0"/>
  </r>
  <r>
    <x v="19"/>
    <x v="19"/>
    <x v="1"/>
    <x v="0"/>
    <x v="0"/>
  </r>
  <r>
    <x v="29"/>
    <x v="36"/>
    <x v="1"/>
    <x v="0"/>
    <x v="0"/>
  </r>
  <r>
    <x v="29"/>
    <x v="87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9"/>
    <x v="80"/>
    <x v="1"/>
    <x v="0"/>
    <x v="0"/>
  </r>
  <r>
    <x v="26"/>
    <x v="23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4"/>
    <x v="78"/>
    <x v="0"/>
    <x v="0"/>
    <x v="0"/>
  </r>
  <r>
    <x v="0"/>
    <x v="0"/>
    <x v="0"/>
    <x v="0"/>
    <x v="0"/>
  </r>
  <r>
    <x v="4"/>
    <x v="76"/>
    <x v="1"/>
    <x v="0"/>
    <x v="0"/>
  </r>
  <r>
    <x v="24"/>
    <x v="63"/>
    <x v="0"/>
    <x v="0"/>
    <x v="0"/>
  </r>
  <r>
    <x v="24"/>
    <x v="79"/>
    <x v="0"/>
    <x v="0"/>
    <x v="0"/>
  </r>
  <r>
    <x v="1"/>
    <x v="56"/>
    <x v="0"/>
    <x v="0"/>
    <x v="0"/>
  </r>
  <r>
    <x v="3"/>
    <x v="83"/>
    <x v="1"/>
    <x v="0"/>
    <x v="0"/>
  </r>
  <r>
    <x v="0"/>
    <x v="84"/>
    <x v="0"/>
    <x v="0"/>
    <x v="0"/>
  </r>
  <r>
    <x v="24"/>
    <x v="86"/>
    <x v="0"/>
    <x v="0"/>
    <x v="0"/>
  </r>
  <r>
    <x v="25"/>
    <x v="65"/>
    <x v="0"/>
    <x v="0"/>
    <x v="0"/>
  </r>
  <r>
    <x v="10"/>
    <x v="50"/>
    <x v="1"/>
    <x v="0"/>
    <x v="0"/>
  </r>
  <r>
    <x v="28"/>
    <x v="43"/>
    <x v="0"/>
    <x v="0"/>
    <x v="0"/>
  </r>
  <r>
    <x v="29"/>
    <x v="75"/>
    <x v="0"/>
    <x v="0"/>
    <x v="0"/>
  </r>
  <r>
    <x v="29"/>
    <x v="74"/>
    <x v="0"/>
    <x v="0"/>
    <x v="0"/>
  </r>
  <r>
    <x v="0"/>
    <x v="67"/>
    <x v="0"/>
    <x v="0"/>
    <x v="0"/>
  </r>
  <r>
    <x v="8"/>
    <x v="2"/>
    <x v="0"/>
    <x v="0"/>
    <x v="0"/>
  </r>
  <r>
    <x v="0"/>
    <x v="90"/>
    <x v="0"/>
    <x v="0"/>
    <x v="0"/>
  </r>
  <r>
    <x v="29"/>
    <x v="82"/>
    <x v="0"/>
    <x v="2"/>
    <x v="0"/>
  </r>
  <r>
    <x v="0"/>
    <x v="81"/>
    <x v="0"/>
    <x v="0"/>
    <x v="0"/>
  </r>
  <r>
    <x v="5"/>
    <x v="18"/>
    <x v="1"/>
    <x v="0"/>
    <x v="0"/>
  </r>
  <r>
    <x v="29"/>
    <x v="59"/>
    <x v="0"/>
    <x v="0"/>
    <x v="0"/>
  </r>
  <r>
    <x v="7"/>
    <x v="77"/>
    <x v="0"/>
    <x v="0"/>
    <x v="0"/>
  </r>
  <r>
    <x v="6"/>
    <x v="71"/>
    <x v="0"/>
    <x v="0"/>
    <x v="0"/>
  </r>
  <r>
    <x v="28"/>
    <x v="61"/>
    <x v="0"/>
    <x v="0"/>
    <x v="0"/>
  </r>
  <r>
    <x v="27"/>
    <x v="2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8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30"/>
    <x v="1"/>
    <x v="1"/>
    <x v="0"/>
    <x v="0"/>
  </r>
  <r>
    <x v="9"/>
    <x v="41"/>
    <x v="1"/>
    <x v="0"/>
    <x v="0"/>
  </r>
  <r>
    <x v="11"/>
    <x v="42"/>
    <x v="1"/>
    <x v="0"/>
    <x v="0"/>
  </r>
  <r>
    <x v="16"/>
    <x v="60"/>
    <x v="1"/>
    <x v="0"/>
    <x v="0"/>
  </r>
  <r>
    <x v="13"/>
    <x v="66"/>
    <x v="1"/>
    <x v="0"/>
    <x v="0"/>
  </r>
  <r>
    <x v="13"/>
    <x v="29"/>
    <x v="1"/>
    <x v="0"/>
    <x v="0"/>
  </r>
  <r>
    <x v="14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4"/>
    <x v="1"/>
    <x v="0"/>
    <x v="0"/>
  </r>
  <r>
    <x v="15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7"/>
    <x v="0"/>
    <x v="0"/>
    <x v="0"/>
  </r>
  <r>
    <x v="17"/>
    <x v="32"/>
    <x v="1"/>
    <x v="0"/>
    <x v="0"/>
  </r>
  <r>
    <x v="17"/>
    <x v="21"/>
    <x v="1"/>
    <x v="0"/>
    <x v="0"/>
  </r>
  <r>
    <x v="0"/>
    <x v="22"/>
    <x v="0"/>
    <x v="0"/>
    <x v="0"/>
  </r>
  <r>
    <x v="0"/>
    <x v="35"/>
    <x v="0"/>
    <x v="0"/>
    <x v="0"/>
  </r>
  <r>
    <x v="20"/>
    <x v="69"/>
    <x v="1"/>
    <x v="0"/>
    <x v="0"/>
  </r>
  <r>
    <x v="0"/>
    <x v="68"/>
    <x v="0"/>
    <x v="0"/>
    <x v="0"/>
  </r>
  <r>
    <x v="21"/>
    <x v="3"/>
    <x v="1"/>
    <x v="0"/>
    <x v="0"/>
  </r>
  <r>
    <x v="21"/>
    <x v="4"/>
    <x v="1"/>
    <x v="0"/>
    <x v="0"/>
  </r>
  <r>
    <x v="22"/>
    <x v="9"/>
    <x v="1"/>
    <x v="0"/>
    <x v="0"/>
  </r>
  <r>
    <x v="22"/>
    <x v="10"/>
    <x v="1"/>
    <x v="0"/>
    <x v="0"/>
  </r>
  <r>
    <x v="29"/>
    <x v="6"/>
    <x v="1"/>
    <x v="0"/>
    <x v="0"/>
  </r>
  <r>
    <x v="29"/>
    <x v="8"/>
    <x v="1"/>
    <x v="0"/>
    <x v="0"/>
  </r>
  <r>
    <x v="20"/>
    <x v="12"/>
    <x v="1"/>
    <x v="0"/>
    <x v="0"/>
  </r>
  <r>
    <x v="29"/>
    <x v="89"/>
    <x v="1"/>
    <x v="0"/>
    <x v="0"/>
  </r>
  <r>
    <x v="29"/>
    <x v="88"/>
    <x v="1"/>
    <x v="1"/>
    <x v="0"/>
  </r>
  <r>
    <x v="23"/>
    <x v="44"/>
    <x v="1"/>
    <x v="1"/>
    <x v="1"/>
  </r>
  <r>
    <x v="23"/>
    <x v="38"/>
    <x v="1"/>
    <x v="0"/>
    <x v="0"/>
  </r>
  <r>
    <x v="23"/>
    <x v="58"/>
    <x v="1"/>
    <x v="0"/>
    <x v="0"/>
  </r>
  <r>
    <x v="0"/>
    <x v="47"/>
    <x v="0"/>
    <x v="0"/>
    <x v="0"/>
  </r>
  <r>
    <x v="19"/>
    <x v="19"/>
    <x v="1"/>
    <x v="0"/>
    <x v="0"/>
  </r>
  <r>
    <x v="29"/>
    <x v="36"/>
    <x v="1"/>
    <x v="0"/>
    <x v="0"/>
  </r>
  <r>
    <x v="29"/>
    <x v="87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9"/>
    <x v="80"/>
    <x v="1"/>
    <x v="0"/>
    <x v="0"/>
  </r>
  <r>
    <x v="26"/>
    <x v="23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4"/>
    <x v="78"/>
    <x v="0"/>
    <x v="0"/>
    <x v="0"/>
  </r>
  <r>
    <x v="0"/>
    <x v="0"/>
    <x v="0"/>
    <x v="0"/>
    <x v="0"/>
  </r>
  <r>
    <x v="4"/>
    <x v="76"/>
    <x v="1"/>
    <x v="0"/>
    <x v="0"/>
  </r>
  <r>
    <x v="24"/>
    <x v="63"/>
    <x v="0"/>
    <x v="0"/>
    <x v="0"/>
  </r>
  <r>
    <x v="24"/>
    <x v="79"/>
    <x v="0"/>
    <x v="0"/>
    <x v="0"/>
  </r>
  <r>
    <x v="1"/>
    <x v="56"/>
    <x v="0"/>
    <x v="0"/>
    <x v="0"/>
  </r>
  <r>
    <x v="3"/>
    <x v="83"/>
    <x v="1"/>
    <x v="0"/>
    <x v="0"/>
  </r>
  <r>
    <x v="0"/>
    <x v="84"/>
    <x v="0"/>
    <x v="0"/>
    <x v="0"/>
  </r>
  <r>
    <x v="24"/>
    <x v="86"/>
    <x v="0"/>
    <x v="0"/>
    <x v="0"/>
  </r>
  <r>
    <x v="25"/>
    <x v="65"/>
    <x v="0"/>
    <x v="0"/>
    <x v="0"/>
  </r>
  <r>
    <x v="10"/>
    <x v="50"/>
    <x v="1"/>
    <x v="0"/>
    <x v="0"/>
  </r>
  <r>
    <x v="28"/>
    <x v="43"/>
    <x v="0"/>
    <x v="0"/>
    <x v="0"/>
  </r>
  <r>
    <x v="29"/>
    <x v="75"/>
    <x v="0"/>
    <x v="0"/>
    <x v="0"/>
  </r>
  <r>
    <x v="29"/>
    <x v="74"/>
    <x v="0"/>
    <x v="0"/>
    <x v="0"/>
  </r>
  <r>
    <x v="0"/>
    <x v="67"/>
    <x v="0"/>
    <x v="0"/>
    <x v="0"/>
  </r>
  <r>
    <x v="8"/>
    <x v="2"/>
    <x v="0"/>
    <x v="0"/>
    <x v="0"/>
  </r>
  <r>
    <x v="0"/>
    <x v="90"/>
    <x v="0"/>
    <x v="0"/>
    <x v="0"/>
  </r>
  <r>
    <x v="29"/>
    <x v="82"/>
    <x v="0"/>
    <x v="2"/>
    <x v="0"/>
  </r>
  <r>
    <x v="0"/>
    <x v="81"/>
    <x v="0"/>
    <x v="0"/>
    <x v="0"/>
  </r>
  <r>
    <x v="5"/>
    <x v="18"/>
    <x v="1"/>
    <x v="0"/>
    <x v="0"/>
  </r>
  <r>
    <x v="29"/>
    <x v="59"/>
    <x v="0"/>
    <x v="0"/>
    <x v="0"/>
  </r>
  <r>
    <x v="7"/>
    <x v="77"/>
    <x v="0"/>
    <x v="0"/>
    <x v="0"/>
  </r>
  <r>
    <x v="6"/>
    <x v="71"/>
    <x v="0"/>
    <x v="0"/>
    <x v="0"/>
  </r>
  <r>
    <x v="28"/>
    <x v="61"/>
    <x v="0"/>
    <x v="0"/>
    <x v="0"/>
  </r>
  <r>
    <x v="27"/>
    <x v="2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18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7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7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UNIVERSITÁRIO INTEGRADO DE SAÚDE AMAURY DE MEDEIROS – CISAM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7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4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4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1.1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1.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1.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1.1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1.1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1.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3.2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3.2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3.2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6.6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UNIVERSITÁRIO INTEGRADO DE SAÚDE AMAURY DE MEDEIROS – CISAM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B</v>
      </c>
      <c r="B62" s="0" t="str">
        <f aca="false">ESPELHO!H18</f>
        <v>Preço Unitário Onerado (com incidência de ICMS) E Preço Unitário Desonerado (isento ICMS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1.2.1.1</v>
      </c>
      <c r="B64" s="0" t="str">
        <f aca="false">ESPELHO!H20</f>
        <v>NOTIFICAÇÃO SIMPLIFICADA + CÓPIA DO RÓTUL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2 / 5.2.2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B</v>
      </c>
      <c r="B70" s="0" t="str">
        <f aca="false">ESPELHO!H26</f>
        <v>SEGUIR TABELA CMED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B - PG 36</v>
      </c>
      <c r="B71" s="0" t="str">
        <f aca="false">ESPELHO!H27</f>
        <v>INSERIR DECLARAÇÕES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.2. / 5.3.2.2.</v>
      </c>
      <c r="B72" s="0" t="str">
        <f aca="false">ESPELHO!H28</f>
        <v>DDR - DECLARAÇÃO DO DETENTOR DE REGISTR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CÓDIGO E-FISC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2.7. / ANEXO B - PÁG 36</v>
      </c>
      <c r="B77" s="0" t="str">
        <f aca="false">ESPELHO!H33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147.853,59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2.4</v>
      </c>
      <c r="B83" s="0" t="str">
        <f aca="false">ESPELHO!H39</f>
        <v>PARECER TÉCN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1.2.3</v>
      </c>
      <c r="B84" s="0" t="str">
        <f aca="false">ESPELHO!H40</f>
        <v>MEDICAMENTO GENÉRICO TEM PREFERÊNCIA sobre os demais em condições de igualdade de preç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FORMA FARMACEUTICA E FORMA DE APRESENT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UNIVERSITÁRIO INTEGRADO DE SAÚDE AMAURY DE MEDEIROS – CISAM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4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4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1.1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1.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1.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1.1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1.1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5.3.1.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3.2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3.2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3.2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6.6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B</v>
      </c>
      <c r="B63" s="0" t="str">
        <f aca="false">IF(ESPELHO!H18="","",ESPELHO!H18)</f>
        <v>Preço Unitário Onerado (com incidência de ICMS) E Preço Unitário Desonerado (isento ICM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1.2.1.1</v>
      </c>
      <c r="B65" s="0" t="str">
        <f aca="false">IF(ESPELHO!H20="","",ESPELHO!H20)</f>
        <v>NOTIFICAÇÃO SIMPLIFICADA + CÓPIA DO RÓTUL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ANEXO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2 / 5.2.2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B</v>
      </c>
      <c r="B71" s="0" t="str">
        <f aca="false">IF(ESPELHO!H26="","",ESPELHO!H26)</f>
        <v>SEGUIR TABELA CMED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B - PG 36</v>
      </c>
      <c r="B72" s="0" t="str">
        <f aca="false">IF(ESPELHO!H27="","",ESPELHO!H27)</f>
        <v>INSERIR DECLARAÇÕES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.2. / 5.3.2.2.</v>
      </c>
      <c r="B73" s="0" t="str">
        <f aca="false">IF(ESPELHO!H28="","",ESPELHO!H28)</f>
        <v>DDR - DECLARAÇÃO DO DETENTOR DE REGISTR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CÓDIGO E-FISC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2.7. / ANEXO B - PÁG 36</v>
      </c>
      <c r="B78" s="0" t="str">
        <f aca="false">IF(ESPELHO!H33="","",ESPELHO!H33)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147.853,59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2.4</v>
      </c>
      <c r="B84" s="0" t="str">
        <f aca="false">IF(ESPELHO!H39="","",ESPELHO!H39)</f>
        <v>PARECER TÉCN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1.2.3</v>
      </c>
      <c r="B85" s="0" t="str">
        <f aca="false">IF(ESPELHO!H40="","",ESPELHO!H40)</f>
        <v>MEDICAMENTO GENÉRICO TEM PREFERÊNCIA sobre os demais em condições de igualdade de preç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FORMA FARMACEUTICA E FORMA DE APRESENT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UNIVERSITÁRIO INTEGRADO DE SAÚDE AMAURY DE MEDEIROS – CISAM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A licitante deverá encaminhar, exclusivamente, por meio do sistema eletrônico, proposta não identificada, com o preço expresso em moeda nacional até a data e horário marcado no preâmbulo do  Edital, quando então se encerrará automaticamente a fase de recebimento das propostas iniciais.  6.2. A licitante deverá especificar o PREÇO UNITÁRIO do item no qual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Caso a licitante não apresente lances, concorrerá com o valor de sua proposta. 12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B do Termo de Referência) indicando a marca do medicamento e  acompanhada do(s) seguinte(s) documento(s):  11.2.1. Comprovação de registro ou notificação simplificada de registro do(s) medicamentos(s) 11.2.3. Bula ou cópia autenticada ou documento similar compatível com a declaração  detalhada da marca dos medicamentos cotados/11.3. Os documentos deverão ser incluídos no Sistema no prazo de 04 (quatro) horas corridas, contado a partir da convocação do Pregoeiro./ 15.4. Na hipótese de necessidade de envio de documentos complementares à proposta e à habilitação, os documentos deverão ser apresentados em formato digital, via sistema PE-Integrado, no prazo de 01 (um) dia úti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/12.5.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Pregoeiro, não corrigidas nem justificadas, mesmo após  a oportunidade de saneamento de que trata o item 15 deste Edital; f) apresentem valores simbólicos, irrisórios ou de valor zero, incompatíveis com os preços de mercado, exceto quando se referirem a materiais e instalações de propriedade da licitante,  para os quais ela renuncie à parcela ou à totalidade de remuneração. 12.7. Não se admitirá proposta que não observe a desoneração do ICMS quando se tratar de hipótese enquadrada na isenção prevista no Decreto Estadual nº 44.650/17 (Convênio ICMS 73/04)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30" activeCellId="0" sqref="B3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26" hidden="false" customHeight="true" outlineLevel="0" collapsed="false">
      <c r="A4" s="107" t="s">
        <v>115</v>
      </c>
      <c r="B4" s="108" t="n">
        <v>4563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5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19" t="s">
        <v>216</v>
      </c>
      <c r="C13" s="135"/>
      <c r="D13" s="135"/>
      <c r="E13" s="135"/>
      <c r="F13" s="136" t="s">
        <v>217</v>
      </c>
      <c r="G13" s="136"/>
      <c r="H13" s="137" t="s">
        <v>218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1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1</v>
      </c>
      <c r="G14" s="146"/>
      <c r="H14" s="147" t="s">
        <v>7</v>
      </c>
      <c r="I14" s="148" t="s">
        <v>222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6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5</v>
      </c>
      <c r="U15" s="151"/>
      <c r="V15" s="151"/>
      <c r="W15" s="151"/>
      <c r="X15" s="114" t="s">
        <v>169</v>
      </c>
      <c r="Y15" s="151"/>
      <c r="Z15" s="151"/>
      <c r="AA15" s="151" t="s">
        <v>227</v>
      </c>
      <c r="AB15" s="151"/>
      <c r="AC15" s="151"/>
      <c r="AD15" s="123" t="s">
        <v>228</v>
      </c>
      <c r="AE15" s="106" t="s">
        <v>229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6</v>
      </c>
      <c r="B16" s="163" t="s">
        <v>230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1"/>
      <c r="AB16" s="114"/>
      <c r="AC16" s="114"/>
      <c r="AD16" s="123" t="s">
        <v>233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6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6" t="s">
        <v>235</v>
      </c>
      <c r="AH17" s="140"/>
      <c r="AI17" s="140"/>
      <c r="AJ17" s="140"/>
    </row>
    <row r="18" customFormat="false" ht="40" hidden="false" customHeight="true" outlineLevel="0" collapsed="false">
      <c r="A18" s="155" t="s">
        <v>236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7</v>
      </c>
      <c r="G18" s="158"/>
      <c r="H18" s="167" t="s">
        <v>238</v>
      </c>
      <c r="I18" s="160" t="s">
        <v>239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0"/>
      <c r="AI18" s="140"/>
      <c r="AJ18" s="140"/>
    </row>
    <row r="19" customFormat="false" ht="15.95" hidden="false" customHeight="true" outlineLevel="0" collapsed="false">
      <c r="A19" s="155" t="s">
        <v>242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/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0"/>
      <c r="AI19" s="140"/>
      <c r="AJ19" s="140"/>
    </row>
    <row r="20" customFormat="false" ht="15.95" hidden="false" customHeight="true" outlineLevel="0" collapsed="false">
      <c r="A20" s="155" t="s">
        <v>244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 t="s">
        <v>245</v>
      </c>
      <c r="G20" s="158"/>
      <c r="H20" s="168" t="s">
        <v>246</v>
      </c>
      <c r="I20" s="160"/>
      <c r="J20" s="161" t="s">
        <v>20</v>
      </c>
      <c r="K20" s="161"/>
      <c r="L20" s="161"/>
      <c r="M20" s="162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0"/>
      <c r="AI20" s="140"/>
      <c r="AJ20" s="140"/>
    </row>
    <row r="21" customFormat="false" ht="30" hidden="false" customHeight="true" outlineLevel="0" collapsed="false">
      <c r="A21" s="155" t="s">
        <v>244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37</v>
      </c>
      <c r="G21" s="158"/>
      <c r="H21" s="169" t="s">
        <v>249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0"/>
      <c r="AI21" s="140"/>
      <c r="AJ21" s="140"/>
    </row>
    <row r="22" customFormat="false" ht="15.95" hidden="false" customHeight="true" outlineLevel="0" collapsed="false">
      <c r="A22" s="155" t="s">
        <v>252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 t="s">
        <v>237</v>
      </c>
      <c r="G22" s="158"/>
      <c r="H22" s="170" t="str">
        <f aca="false">IF($G$6="","INSERIR MODALIDADE",'[1]GERAR COD DE BARRA VALIDADE'!H9)</f>
        <v>PROCEDÊNCIA E ORIGEM</v>
      </c>
      <c r="I22" s="160" t="s">
        <v>239</v>
      </c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0"/>
      <c r="AI22" s="140"/>
      <c r="AJ22" s="140"/>
    </row>
    <row r="23" customFormat="false" ht="29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4</v>
      </c>
      <c r="G23" s="158"/>
      <c r="H23" s="170" t="str">
        <f aca="false">IF($G$6="","INSERIR MODALIDADE",'[1]GERAR COD DE BARRA VALIDADE'!H10)</f>
        <v>DIGITAR CONFORME ANEXO</v>
      </c>
      <c r="I23" s="171" t="s">
        <v>255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0"/>
      <c r="AI23" s="140"/>
      <c r="AJ23" s="140"/>
    </row>
    <row r="24" customFormat="false" ht="15.95" hidden="false" customHeight="true" outlineLevel="0" collapsed="false">
      <c r="A24" s="155" t="s">
        <v>20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6</v>
      </c>
      <c r="G24" s="158"/>
      <c r="H24" s="170" t="str">
        <f aca="false">IF($B$8="","INSERIR HORA",'[1]GERAR COD DE BARRA VALIDADE'!B63)</f>
        <v>REGISTRO DE MEDICAMENTO</v>
      </c>
      <c r="I24" s="160" t="s">
        <v>257</v>
      </c>
      <c r="J24" s="161" t="s">
        <v>20</v>
      </c>
      <c r="K24" s="161"/>
      <c r="L24" s="161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70" t="str">
        <f aca="false">IF($B$8="","INSERIR HORA",'[1]GERAR COD DE BARRA VALIDADE'!B64)</f>
        <v>REGISTRO MATERIAL</v>
      </c>
      <c r="I25" s="160"/>
      <c r="J25" s="161"/>
      <c r="K25" s="161"/>
      <c r="L25" s="161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9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37</v>
      </c>
      <c r="G26" s="158"/>
      <c r="H26" s="170" t="s">
        <v>260</v>
      </c>
      <c r="I26" s="160" t="s">
        <v>239</v>
      </c>
      <c r="J26" s="161"/>
      <c r="K26" s="161"/>
      <c r="L26" s="161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9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 t="s">
        <v>261</v>
      </c>
      <c r="G27" s="158"/>
      <c r="H27" s="170" t="s">
        <v>262</v>
      </c>
      <c r="I27" s="160" t="s">
        <v>239</v>
      </c>
      <c r="J27" s="161"/>
      <c r="K27" s="161"/>
      <c r="L27" s="161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3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64</v>
      </c>
      <c r="G28" s="158"/>
      <c r="H28" s="170" t="s">
        <v>265</v>
      </c>
      <c r="I28" s="160" t="s">
        <v>20</v>
      </c>
      <c r="J28" s="161" t="s">
        <v>20</v>
      </c>
      <c r="K28" s="161"/>
      <c r="L28" s="161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6</v>
      </c>
      <c r="C29" s="157"/>
      <c r="D29" s="157"/>
      <c r="E29" s="157"/>
      <c r="F29" s="158" t="s">
        <v>267</v>
      </c>
      <c r="G29" s="158"/>
      <c r="H29" s="170" t="s">
        <v>268</v>
      </c>
      <c r="I29" s="160" t="s">
        <v>239</v>
      </c>
      <c r="J29" s="161"/>
      <c r="K29" s="161"/>
      <c r="L29" s="161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4"/>
      <c r="B30" s="165" t="s">
        <v>269</v>
      </c>
      <c r="C30" s="157"/>
      <c r="D30" s="157"/>
      <c r="E30" s="157"/>
      <c r="F30" s="158" t="s">
        <v>20</v>
      </c>
      <c r="G30" s="158"/>
      <c r="H30" s="170" t="str">
        <f aca="false">IF($B$6="","INSERIR NUMERO DO PROCESSO",'[1]GERAR COD DE BARRA VALIDADE'!H17)</f>
        <v>Nº DO RG/MS NA PROPOSTA</v>
      </c>
      <c r="I30" s="160" t="s">
        <v>270</v>
      </c>
      <c r="J30" s="161"/>
      <c r="K30" s="161"/>
      <c r="L30" s="161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4"/>
      <c r="B31" s="165" t="str">
        <f aca="false">IF($G$4="","INSERIR NOME CLIENTE",'[1]GERAR COD DE BARRA VALIDADE'!B14)</f>
        <v>CERT. CONTADOR CRC</v>
      </c>
      <c r="C31" s="157"/>
      <c r="D31" s="157"/>
      <c r="E31" s="157"/>
      <c r="F31" s="158" t="s">
        <v>20</v>
      </c>
      <c r="G31" s="158"/>
      <c r="H31" s="170" t="str">
        <f aca="false">IF($B$6="","INSERIR NUMERO DO PROCESSO",'[1]GERAR COD DE BARRA VALIDADE'!H18)</f>
        <v>Nº DO ITEM NO REGISTRO</v>
      </c>
      <c r="I31" s="160" t="s">
        <v>20</v>
      </c>
      <c r="J31" s="161"/>
      <c r="K31" s="161"/>
      <c r="L31" s="161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71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70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72" t="str">
        <f aca="false">IF(OR(J32="X",K32="X",L32="X"),"25","")</f>
        <v/>
      </c>
      <c r="N32" s="140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79" hidden="false" customHeight="true" outlineLevel="0" collapsed="false">
      <c r="A33" s="155" t="s">
        <v>271</v>
      </c>
      <c r="B33" s="165" t="str">
        <f aca="false">IF($G$4="","INSERIR NOME CLIENTE",'[1]GERAR COD DE BARRA VALIDADE'!B37)</f>
        <v>CARTÓRIOS DISTRIB/PATRIM</v>
      </c>
      <c r="C33" s="157" t="s">
        <v>20</v>
      </c>
      <c r="D33" s="157"/>
      <c r="E33" s="157"/>
      <c r="F33" s="158" t="s">
        <v>272</v>
      </c>
      <c r="G33" s="158"/>
      <c r="H33" s="178" t="s">
        <v>273</v>
      </c>
      <c r="I33" s="160" t="s">
        <v>239</v>
      </c>
      <c r="J33" s="161"/>
      <c r="K33" s="161"/>
      <c r="L33" s="161"/>
      <c r="M33" s="172" t="str">
        <f aca="false">IF(OR(J33="X",K33="X",L33="X"),"26","")</f>
        <v/>
      </c>
      <c r="N33" s="140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/>
      <c r="G34" s="158"/>
      <c r="H34" s="170" t="str">
        <f aca="false">IF($B$6="","INSERIR NUMERO DO PROCESSO",'[1]GERAR COD DE BARRA VALIDADE'!H21)</f>
        <v>VALIDADE DOS PRODUTOS:</v>
      </c>
      <c r="I34" s="160"/>
      <c r="J34" s="161"/>
      <c r="K34" s="161"/>
      <c r="L34" s="161"/>
      <c r="M34" s="172"/>
      <c r="N34" s="140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9" t="str">
        <f aca="false">'[1]GERAR COD DE BARRA VALIDADE'!B84</f>
        <v>PROPOSTA VIA 1</v>
      </c>
      <c r="I35" s="157"/>
      <c r="J35" s="180"/>
      <c r="K35" s="181" t="s">
        <v>20</v>
      </c>
      <c r="L35" s="180"/>
      <c r="M35" s="172" t="str">
        <f aca="false">IF(OR(J35="X",K35="X",L35="X"),"27","")</f>
        <v>27</v>
      </c>
      <c r="N35" s="140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5" t="s">
        <v>274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2" t="s">
        <v>275</v>
      </c>
      <c r="I36" s="182"/>
      <c r="J36" s="183"/>
      <c r="K36" s="183"/>
      <c r="L36" s="183"/>
      <c r="M36" s="162" t="str">
        <f aca="false">IF(OR(J36="X",K36="X",L36="X"),"28","")</f>
        <v/>
      </c>
      <c r="N36" s="140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76</v>
      </c>
      <c r="G37" s="158"/>
      <c r="H37" s="184" t="str">
        <f aca="false">IF($B$6="","INSERIR NUMERO DO PROCESSO",'[1]GERAR COD DE BARRA VALIDADE'!H25)</f>
        <v>BULA</v>
      </c>
      <c r="I37" s="157" t="s">
        <v>257</v>
      </c>
      <c r="J37" s="157" t="s">
        <v>20</v>
      </c>
      <c r="K37" s="157"/>
      <c r="L37" s="180"/>
      <c r="M37" s="162" t="str">
        <f aca="false">IF(OR(J37="X",K37="X",L37="X"),"29","")</f>
        <v>29</v>
      </c>
      <c r="N37" s="140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7</v>
      </c>
      <c r="B38" s="186" t="str">
        <f aca="false">IF($G$4="","INSERIR NOME CLIENTE",'[1]GERAR COD DE BARRA VALIDADE'!B18)</f>
        <v>AFE COMUM - ANVISA</v>
      </c>
      <c r="C38" s="157" t="s">
        <v>20</v>
      </c>
      <c r="D38" s="187"/>
      <c r="E38" s="187"/>
      <c r="F38" s="188" t="s">
        <v>20</v>
      </c>
      <c r="G38" s="188"/>
      <c r="H38" s="189" t="s">
        <v>278</v>
      </c>
      <c r="I38" s="157" t="s">
        <v>20</v>
      </c>
      <c r="J38" s="187"/>
      <c r="K38" s="187"/>
      <c r="L38" s="190"/>
      <c r="M38" s="162" t="str">
        <f aca="false">IF(OR(J38="X",K38="X",L38="X"),"30","")</f>
        <v/>
      </c>
      <c r="N38" s="140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7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91" t="s">
        <v>279</v>
      </c>
      <c r="G39" s="191"/>
      <c r="H39" s="192" t="s">
        <v>280</v>
      </c>
      <c r="I39" s="157" t="s">
        <v>281</v>
      </c>
      <c r="J39" s="183"/>
      <c r="K39" s="183"/>
      <c r="L39" s="183"/>
      <c r="M39" s="162"/>
      <c r="N39" s="140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31" hidden="false" customHeight="true" outlineLevel="0" collapsed="false">
      <c r="A40" s="185" t="s">
        <v>282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83</v>
      </c>
      <c r="G40" s="158"/>
      <c r="H40" s="193" t="s">
        <v>284</v>
      </c>
      <c r="I40" s="157" t="s">
        <v>239</v>
      </c>
      <c r="J40" s="158"/>
      <c r="K40" s="158"/>
      <c r="L40" s="158"/>
      <c r="M40" s="162"/>
      <c r="N40" s="140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82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 t="s">
        <v>267</v>
      </c>
      <c r="G41" s="158"/>
      <c r="H41" s="194" t="s">
        <v>285</v>
      </c>
      <c r="I41" s="157" t="s">
        <v>239</v>
      </c>
      <c r="J41" s="158"/>
      <c r="K41" s="158"/>
      <c r="L41" s="158"/>
      <c r="M41" s="162"/>
      <c r="N41" s="140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 t="s">
        <v>20</v>
      </c>
      <c r="B42" s="165" t="str">
        <f aca="false">IF($G$4="","INSERIR NOME CLIENTE",'[1]GERAR COD DE BARRA VALIDADE'!B20)</f>
        <v>AFE CORRELATO - ANVISA</v>
      </c>
      <c r="C42" s="157" t="s">
        <v>20</v>
      </c>
      <c r="D42" s="157"/>
      <c r="E42" s="157"/>
      <c r="F42" s="195" t="s">
        <v>286</v>
      </c>
      <c r="G42" s="195"/>
      <c r="H42" s="196" t="str">
        <f aca="false">G4</f>
        <v>CENTRO UNIVERSITÁRIO INTEGRADO DE SAÚDE AMAURY DE MEDEIROS – CISAM/PE</v>
      </c>
      <c r="I42" s="197"/>
      <c r="J42" s="198"/>
      <c r="K42" s="195" t="s">
        <v>20</v>
      </c>
      <c r="L42" s="197"/>
      <c r="M42" s="162"/>
      <c r="N42" s="140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 t="s">
        <v>20</v>
      </c>
      <c r="B43" s="165" t="str">
        <f aca="false">IF($G$4="","INSERIR NOME CLIENTE",'[1]GERAR COD DE BARRA VALIDADE'!B23)</f>
        <v>AFE CORRELATOS - DOU</v>
      </c>
      <c r="C43" s="157" t="s">
        <v>20</v>
      </c>
      <c r="D43" s="157"/>
      <c r="E43" s="157"/>
      <c r="F43" s="199" t="s">
        <v>287</v>
      </c>
      <c r="G43" s="199"/>
      <c r="H43" s="199"/>
      <c r="I43" s="199"/>
      <c r="J43" s="199"/>
      <c r="K43" s="199"/>
      <c r="L43" s="199"/>
      <c r="M43" s="162"/>
      <c r="N43" s="140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0" hidden="false" customHeight="true" outlineLevel="0" collapsed="false">
      <c r="A44" s="155" t="s">
        <v>274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200" t="s">
        <v>288</v>
      </c>
      <c r="G44" s="200"/>
      <c r="H44" s="200"/>
      <c r="I44" s="200"/>
      <c r="J44" s="200"/>
      <c r="K44" s="200"/>
      <c r="L44" s="200"/>
      <c r="M44" s="162"/>
      <c r="N44" s="140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200"/>
      <c r="G45" s="200"/>
      <c r="H45" s="200"/>
      <c r="I45" s="200"/>
      <c r="J45" s="200"/>
      <c r="K45" s="200"/>
      <c r="L45" s="200"/>
      <c r="M45" s="162"/>
      <c r="N45" s="140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201" t="str">
        <f aca="false">IF(H5="BRUNO MONNERAT","X","")</f>
        <v/>
      </c>
      <c r="E46" s="164"/>
      <c r="F46" s="199" t="s">
        <v>289</v>
      </c>
      <c r="G46" s="199"/>
      <c r="H46" s="199"/>
      <c r="I46" s="199"/>
      <c r="J46" s="199"/>
      <c r="K46" s="199"/>
      <c r="L46" s="199"/>
      <c r="M46" s="162"/>
      <c r="N46" s="140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1" hidden="false" customHeight="true" outlineLevel="0" collapsed="false">
      <c r="A47" s="155" t="s">
        <v>290</v>
      </c>
      <c r="B47" s="165" t="str">
        <f aca="false">IF($G$4="","INSERIR NOME CLIENTE",'[1]GERAR COD DE BARRA VALIDADE'!B29)</f>
        <v>CONSELHO DE FARMÁCIA</v>
      </c>
      <c r="C47" s="164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91</v>
      </c>
      <c r="G47" s="202"/>
      <c r="H47" s="202"/>
      <c r="I47" s="202"/>
      <c r="J47" s="202"/>
      <c r="K47" s="202"/>
      <c r="L47" s="202"/>
      <c r="M47" s="162"/>
      <c r="N47" s="140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5" t="s">
        <v>290</v>
      </c>
      <c r="B48" s="165" t="str">
        <f aca="false">IF($G$4="","INSERIR NOME CLIENTE",'[1]GERAR COD DE BARRA VALIDADE'!B30)</f>
        <v>CERTIDÃO FARMÁCIA</v>
      </c>
      <c r="C48" s="157" t="s">
        <v>20</v>
      </c>
      <c r="D48" s="157"/>
      <c r="E48" s="157"/>
      <c r="F48" s="199" t="s">
        <v>292</v>
      </c>
      <c r="G48" s="199"/>
      <c r="H48" s="199"/>
      <c r="I48" s="199"/>
      <c r="J48" s="199"/>
      <c r="K48" s="199"/>
      <c r="L48" s="199"/>
      <c r="M48" s="162"/>
      <c r="N48" s="140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3" hidden="false" customHeight="true" outlineLevel="0" collapsed="false">
      <c r="A49" s="155" t="s">
        <v>290</v>
      </c>
      <c r="B49" s="165" t="str">
        <f aca="false">IF($G$4="","INSERIR NOME CLIENTE",'[1]GERAR COD DE BARRA VALIDADE'!B31)</f>
        <v>DOC. FARMACÊUTICO</v>
      </c>
      <c r="C49" s="157" t="s">
        <v>20</v>
      </c>
      <c r="D49" s="157"/>
      <c r="E49" s="157"/>
      <c r="F49" s="202" t="s">
        <v>293</v>
      </c>
      <c r="G49" s="202"/>
      <c r="H49" s="202"/>
      <c r="I49" s="202"/>
      <c r="J49" s="202"/>
      <c r="K49" s="202"/>
      <c r="L49" s="202"/>
      <c r="M49" s="162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203" t="s">
        <v>221</v>
      </c>
      <c r="G50" s="203"/>
      <c r="H50" s="204" t="s">
        <v>294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5" t="s">
        <v>295</v>
      </c>
      <c r="B51" s="165" t="str">
        <f aca="false">IF($G$4="","INSERIR NOME CLIENTE",'[1]GERAR COD DE BARRA VALIDADE'!B51)</f>
        <v>CADFOR</v>
      </c>
      <c r="C51" s="157" t="s">
        <v>20</v>
      </c>
      <c r="D51" s="157"/>
      <c r="E51" s="157"/>
      <c r="F51" s="209"/>
      <c r="G51" s="209"/>
      <c r="H51" s="210" t="s">
        <v>296</v>
      </c>
      <c r="I51" s="211"/>
      <c r="J51" s="157"/>
      <c r="K51" s="157"/>
      <c r="L51" s="157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9"/>
      <c r="G52" s="209"/>
      <c r="H52" s="210" t="str">
        <f aca="false">'[1]GERAR COD DE BARRA VALIDADE'!B71</f>
        <v>DEC. INEX. FATOS IMPEDITIVOS </v>
      </c>
      <c r="I52" s="211"/>
      <c r="J52" s="157"/>
      <c r="K52" s="157"/>
      <c r="L52" s="157"/>
      <c r="M52" s="172" t="str">
        <f aca="false">IF(OR(J52="X",K52="X",L52="X"),"4","")</f>
        <v/>
      </c>
      <c r="N52" s="140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5" t="s">
        <v>20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9"/>
      <c r="G53" s="209"/>
      <c r="H53" s="210" t="str">
        <f aca="false">'[1]GERAR COD DE BARRA VALIDADE'!B72</f>
        <v>DEC. DE REQ. DE HAB. </v>
      </c>
      <c r="I53" s="211"/>
      <c r="J53" s="157"/>
      <c r="K53" s="157"/>
      <c r="L53" s="157"/>
      <c r="M53" s="172" t="str">
        <f aca="false">IF(OR(J53="X",K53="X",L53="X"),"5","")</f>
        <v/>
      </c>
      <c r="N53" s="140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5" t="s">
        <v>20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9"/>
      <c r="G54" s="209"/>
      <c r="H54" s="210" t="str">
        <f aca="false">'[1]GERAR COD DE BARRA VALIDADE'!B73</f>
        <v>DADOS DO REPRESENTANTE </v>
      </c>
      <c r="I54" s="211"/>
      <c r="J54" s="157"/>
      <c r="K54" s="157"/>
      <c r="L54" s="157"/>
      <c r="M54" s="172" t="str">
        <f aca="false">IF(OR(J54="X",K54="X",L54="X"),"6","")</f>
        <v/>
      </c>
      <c r="N54" s="140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5" t="s">
        <v>20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12"/>
      <c r="G55" s="212"/>
      <c r="H55" s="210" t="str">
        <f aca="false">'[1]GERAR COD DE BARRA VALIDADE'!B74</f>
        <v>CARTA CREDENCIAMENTO </v>
      </c>
      <c r="I55" s="211"/>
      <c r="J55" s="157"/>
      <c r="K55" s="157"/>
      <c r="L55" s="157"/>
      <c r="M55" s="172" t="str">
        <f aca="false">IF(OR(J55="X",K55="X",L55="X"),"7","")</f>
        <v/>
      </c>
      <c r="N55" s="140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9" t="s">
        <v>297</v>
      </c>
      <c r="G56" s="209"/>
      <c r="H56" s="213" t="str">
        <f aca="false">'[1]GERAR COD DE BARRA VALIDADE'!B83</f>
        <v>DECLARAÇÃO GERAL </v>
      </c>
      <c r="I56" s="211" t="s">
        <v>298</v>
      </c>
      <c r="J56" s="164" t="s">
        <v>20</v>
      </c>
      <c r="K56" s="164"/>
      <c r="L56" s="164"/>
      <c r="M56" s="172" t="str">
        <f aca="false">IF(OR(J56="X",K56="X",L56="X"),"2","")</f>
        <v>2</v>
      </c>
      <c r="N56" s="140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5"/>
      <c r="B57" s="165" t="s">
        <v>299</v>
      </c>
      <c r="C57" s="157"/>
      <c r="D57" s="157"/>
      <c r="E57" s="157"/>
      <c r="F57" s="209"/>
      <c r="G57" s="209"/>
      <c r="H57" s="214" t="s">
        <v>26</v>
      </c>
      <c r="I57" s="211"/>
      <c r="J57" s="157" t="s">
        <v>20</v>
      </c>
      <c r="K57" s="157"/>
      <c r="L57" s="157"/>
      <c r="M57" s="172" t="str">
        <f aca="false">IF(OR(J57="X",K57="X",L57="X"),"9","")</f>
        <v>9</v>
      </c>
      <c r="N57" s="140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5" t="s">
        <v>300</v>
      </c>
      <c r="B58" s="165" t="s">
        <v>301</v>
      </c>
      <c r="C58" s="157"/>
      <c r="D58" s="157"/>
      <c r="E58" s="157"/>
      <c r="F58" s="209"/>
      <c r="G58" s="209"/>
      <c r="H58" s="210"/>
      <c r="I58" s="211"/>
      <c r="J58" s="157"/>
      <c r="K58" s="157"/>
      <c r="L58" s="157"/>
      <c r="M58" s="172" t="str">
        <f aca="false">IF(OR(J58="X",K58="X",L58="X"),"10","")</f>
        <v/>
      </c>
      <c r="N58" s="140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5"/>
      <c r="B59" s="165" t="s">
        <v>302</v>
      </c>
      <c r="C59" s="157"/>
      <c r="D59" s="157"/>
      <c r="E59" s="157"/>
      <c r="F59" s="209"/>
      <c r="G59" s="209"/>
      <c r="H59" s="210"/>
      <c r="I59" s="211"/>
      <c r="J59" s="157"/>
      <c r="K59" s="157"/>
      <c r="L59" s="157"/>
      <c r="M59" s="172" t="str">
        <f aca="false">IF(OR(J59="X",K59="X",L59="X"),"11","")</f>
        <v/>
      </c>
      <c r="N59" s="140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5"/>
      <c r="B60" s="165" t="s">
        <v>303</v>
      </c>
      <c r="C60" s="157"/>
      <c r="D60" s="157"/>
      <c r="E60" s="157"/>
      <c r="F60" s="209"/>
      <c r="G60" s="209"/>
      <c r="H60" s="210"/>
      <c r="I60" s="211"/>
      <c r="J60" s="157"/>
      <c r="K60" s="157"/>
      <c r="L60" s="157"/>
      <c r="M60" s="162" t="str">
        <f aca="false">IF(OR(J60="X",K60="X",L60="X"),"12","")</f>
        <v/>
      </c>
      <c r="N60" s="140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9"/>
      <c r="G61" s="209"/>
      <c r="H61" s="210"/>
      <c r="I61" s="211"/>
      <c r="J61" s="157"/>
      <c r="K61" s="157"/>
      <c r="L61" s="157"/>
      <c r="M61" s="162" t="str">
        <f aca="false">IF(OR(J61="X",K61="X",L61="X"),"13","")</f>
        <v/>
      </c>
      <c r="N61" s="140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9"/>
      <c r="G62" s="209"/>
      <c r="H62" s="210"/>
      <c r="I62" s="211"/>
      <c r="J62" s="157"/>
      <c r="K62" s="157"/>
      <c r="L62" s="157"/>
      <c r="M62" s="162" t="str">
        <f aca="false">IF(OR(J62="X",K62="X",L62="X"),"14","")</f>
        <v/>
      </c>
      <c r="N62" s="140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9"/>
      <c r="G63" s="209"/>
      <c r="H63" s="210"/>
      <c r="I63" s="211"/>
      <c r="J63" s="157"/>
      <c r="K63" s="157"/>
      <c r="L63" s="157"/>
      <c r="M63" s="162" t="str">
        <f aca="false">IF(OR(J63="X",K63="X",L63="X"),"15","")</f>
        <v/>
      </c>
      <c r="N63" s="140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5"/>
      <c r="G64" s="215"/>
      <c r="H64" s="216" t="s">
        <v>304</v>
      </c>
      <c r="I64" s="198"/>
      <c r="J64" s="198"/>
      <c r="K64" s="216"/>
      <c r="L64" s="216"/>
      <c r="M64" s="162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9" t="s">
        <v>305</v>
      </c>
      <c r="G65" s="199"/>
      <c r="H65" s="199"/>
      <c r="I65" s="199"/>
      <c r="J65" s="199"/>
      <c r="K65" s="199"/>
      <c r="L65" s="199"/>
      <c r="M65" s="162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42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7" t="s">
        <v>306</v>
      </c>
      <c r="G66" s="217"/>
      <c r="H66" s="217"/>
      <c r="I66" s="217"/>
      <c r="J66" s="217"/>
      <c r="K66" s="217"/>
      <c r="L66" s="217"/>
      <c r="M66" s="162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9" t="s">
        <v>307</v>
      </c>
      <c r="G67" s="199"/>
      <c r="H67" s="199"/>
      <c r="I67" s="199"/>
      <c r="J67" s="199"/>
      <c r="K67" s="199"/>
      <c r="L67" s="199"/>
      <c r="M67" s="162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2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7"/>
      <c r="G68" s="217"/>
      <c r="H68" s="217"/>
      <c r="I68" s="217"/>
      <c r="J68" s="217"/>
      <c r="K68" s="217"/>
      <c r="L68" s="217"/>
      <c r="M68" s="162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9" t="s">
        <v>308</v>
      </c>
      <c r="G69" s="199"/>
      <c r="H69" s="199"/>
      <c r="I69" s="199"/>
      <c r="J69" s="199"/>
      <c r="K69" s="199"/>
      <c r="L69" s="199"/>
      <c r="M69" s="162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5" t="s">
        <v>20</v>
      </c>
      <c r="B70" s="165" t="s">
        <v>309</v>
      </c>
      <c r="C70" s="157" t="s">
        <v>20</v>
      </c>
      <c r="D70" s="157"/>
      <c r="E70" s="157"/>
      <c r="F70" s="218" t="s">
        <v>310</v>
      </c>
      <c r="G70" s="218"/>
      <c r="H70" s="218"/>
      <c r="I70" s="218"/>
      <c r="J70" s="218"/>
      <c r="K70" s="218"/>
      <c r="L70" s="218"/>
      <c r="M70" s="162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11</v>
      </c>
      <c r="B71" s="220" t="str">
        <f aca="false">G4</f>
        <v>CENTRO UNIVERSITÁRIO INTEGRADO DE SAÚDE AMAURY DE MEDEIROS – CISAM/PE</v>
      </c>
      <c r="C71" s="164" t="s">
        <v>20</v>
      </c>
      <c r="D71" s="164"/>
      <c r="E71" s="164"/>
      <c r="F71" s="221" t="s">
        <v>312</v>
      </c>
      <c r="G71" s="221"/>
      <c r="H71" s="221"/>
      <c r="I71" s="221"/>
      <c r="J71" s="221"/>
      <c r="K71" s="221"/>
      <c r="L71" s="221"/>
      <c r="M71" s="162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2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2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3</v>
      </c>
      <c r="H74" s="224" t="n">
        <f aca="true">TODAY()</f>
        <v>46231</v>
      </c>
      <c r="M74" s="162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2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2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2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CENTRO UNIVERSITÁRIO INTEGRADO DE SAÚDE AMAURY DE MEDEIROS – CISAM/PE</v>
      </c>
      <c r="B78" s="225"/>
      <c r="C78" s="132"/>
      <c r="D78" s="132"/>
      <c r="E78" s="132"/>
      <c r="F78" s="222"/>
      <c r="G78" s="222"/>
      <c r="H78" s="222"/>
      <c r="M78" s="162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0075/2024</v>
      </c>
      <c r="B79" s="226"/>
      <c r="C79" s="132"/>
      <c r="D79" s="132"/>
      <c r="E79" s="132"/>
      <c r="F79" s="222"/>
      <c r="G79" s="222"/>
      <c r="H79" s="222"/>
      <c r="M79" s="162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14</v>
      </c>
      <c r="B80" s="227" t="str">
        <f aca="false">$B$6</f>
        <v>LICITATÓRIO Nº 3165/2024</v>
      </c>
      <c r="C80" s="132"/>
      <c r="D80" s="132"/>
      <c r="E80" s="132"/>
      <c r="F80" s="222"/>
      <c r="G80" s="222"/>
      <c r="H80" s="222"/>
      <c r="M80" s="162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15</v>
      </c>
      <c r="B81" s="228" t="n">
        <f aca="false">$B$7</f>
        <v>45638</v>
      </c>
      <c r="C81" s="132"/>
      <c r="D81" s="132"/>
      <c r="E81" s="132"/>
      <c r="F81" s="222"/>
      <c r="G81" s="222"/>
      <c r="H81" s="222"/>
      <c r="M81" s="162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16</v>
      </c>
      <c r="B82" s="229" t="n">
        <f aca="false">$B$8</f>
        <v>0.333333333333333</v>
      </c>
      <c r="C82" s="132"/>
      <c r="D82" s="132"/>
      <c r="E82" s="132"/>
      <c r="F82" s="222"/>
      <c r="G82" s="222"/>
      <c r="H82" s="222"/>
      <c r="M82" s="162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17</v>
      </c>
      <c r="B83" s="230"/>
      <c r="C83" s="132"/>
      <c r="D83" s="132"/>
      <c r="E83" s="132"/>
      <c r="F83" s="222"/>
      <c r="G83" s="222"/>
      <c r="H83" s="222"/>
      <c r="M83" s="162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2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2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2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18</v>
      </c>
      <c r="C87" s="231"/>
      <c r="D87" s="231"/>
      <c r="E87" s="231"/>
      <c r="F87" s="231"/>
      <c r="G87" s="231"/>
      <c r="H87" s="231"/>
      <c r="M87" s="162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2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2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2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2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2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2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2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2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2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2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2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2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2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2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2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2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18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3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CENTRO UNIVERSITÁRIO INTEGRADO DE SAÚDE AMAURY DE MEDEIROS – CISAM/P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075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4</v>
      </c>
      <c r="B167" s="227" t="str">
        <f aca="false">$B$6</f>
        <v>LICITATÓRIO Nº 3165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5</v>
      </c>
      <c r="B168" s="228" t="n">
        <f aca="false">$B$7</f>
        <v>45638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6</v>
      </c>
      <c r="B169" s="229" t="n">
        <f aca="false">$B$8</f>
        <v>0.333333333333333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7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9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3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CENTRO UNIVERSITÁRIO INTEGRADO DE SAÚDE AMAURY DE MEDEIROS – CISAM/P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075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4</v>
      </c>
      <c r="B246" s="227" t="str">
        <f aca="false">$B$6</f>
        <v>LICITATÓRIO Nº 3165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5</v>
      </c>
      <c r="B247" s="228" t="n">
        <f aca="false">$B$7</f>
        <v>45638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6</v>
      </c>
      <c r="B248" s="229" t="n">
        <f aca="false">$B$8</f>
        <v>0.333333333333333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7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3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CENTRO UNIVERSITÁRIO INTEGRADO DE SAÚDE AMAURY DE MEDEIROS – CISAM/P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075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4</v>
      </c>
      <c r="B324" s="227" t="str">
        <f aca="false">$B$6</f>
        <v>LICITATÓRIO Nº 3165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5</v>
      </c>
      <c r="B325" s="228" t="n">
        <f aca="false">$B$7</f>
        <v>45638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6</v>
      </c>
      <c r="B326" s="229" t="n">
        <f aca="false">$B$8</f>
        <v>0.333333333333333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7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3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CENTRO UNIVERSITÁRIO INTEGRADO DE SAÚDE AMAURY DE MEDEIROS – CISAM/P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75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4</v>
      </c>
      <c r="B397" s="227" t="str">
        <f aca="false">$B$6</f>
        <v>LICITATÓRIO Nº 3165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5</v>
      </c>
      <c r="B398" s="228" t="n">
        <f aca="false">$B$7</f>
        <v>45638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6</v>
      </c>
      <c r="B399" s="229" t="n">
        <f aca="false">$B$8</f>
        <v>0.333333333333333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7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3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CENTRO UNIVERSITÁRIO INTEGRADO DE SAÚDE AMAURY DE MEDEIROS – CISAM/P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75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4</v>
      </c>
      <c r="B469" s="227" t="str">
        <f aca="false">$B$6</f>
        <v>LICITATÓRIO Nº 3165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5</v>
      </c>
      <c r="B470" s="228" t="n">
        <f aca="false">$B$7</f>
        <v>45638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6</v>
      </c>
      <c r="B471" s="229" t="n">
        <f aca="false">$B$8</f>
        <v>0.333333333333333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7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0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CENTRO UNIVERSITÁRIO INTEGRADO DE SAÚDE AMAURY DE MEDEIROS – CISAM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4</v>
      </c>
      <c r="C540" s="261" t="str">
        <f aca="false">$B$6</f>
        <v>LICITATÓRIO Nº 3165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0075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5</v>
      </c>
      <c r="C542" s="264" t="n">
        <f aca="false">$B$7</f>
        <v>45638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6</v>
      </c>
      <c r="C543" s="265" t="n">
        <f aca="false">$B$8</f>
        <v>0.3333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7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1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4</v>
      </c>
      <c r="C559" s="285" t="str">
        <f aca="false">$B$6</f>
        <v>LICITATÓRIO Nº 3165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0075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5</v>
      </c>
      <c r="C561" s="287" t="n">
        <f aca="false">$B$7</f>
        <v>45638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6</v>
      </c>
      <c r="C562" s="288" t="n">
        <f aca="false">$B$8</f>
        <v>0.3333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7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2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4</v>
      </c>
      <c r="C573" s="306" t="str">
        <f aca="false">$B$6</f>
        <v>LICITATÓRIO Nº 3165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0075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5</v>
      </c>
      <c r="C575" s="308" t="n">
        <f aca="false">$B$7</f>
        <v>45638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6</v>
      </c>
      <c r="C576" s="309" t="n">
        <f aca="false">$B$8</f>
        <v>0.3333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3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CENTRO UNIVERSITÁRIO INTEGRADO DE SAÚDE AMAURY DE MEDEIROS – CISAM/P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75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4</v>
      </c>
      <c r="B596" s="227" t="str">
        <f aca="false">$B$6</f>
        <v>LICITATÓRIO Nº 3165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5</v>
      </c>
      <c r="B597" s="228" t="n">
        <f aca="false">$B$7</f>
        <v>45638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6</v>
      </c>
      <c r="B598" s="229" t="n">
        <f aca="false">$B$8</f>
        <v>0.333333333333333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7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3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CENTRO UNIVERSITÁRIO INTEGRADO DE SAÚDE AMAURY DE MEDEIROS – CISAM/P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75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4</v>
      </c>
      <c r="B678" s="227" t="str">
        <f aca="false">$B$6</f>
        <v>LICITATÓRIO Nº 3165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5</v>
      </c>
      <c r="B679" s="228" t="n">
        <f aca="false">$B$7</f>
        <v>45638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6</v>
      </c>
      <c r="B680" s="229" t="n">
        <f aca="false">$B$8</f>
        <v>0.333333333333333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7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3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CENTRO UNIVERSITÁRIO INTEGRADO DE SAÚDE AMAURY DE MEDEIROS – CISAM/P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75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4</v>
      </c>
      <c r="B751" s="227" t="str">
        <f aca="false">$B$6</f>
        <v>LICITATÓRIO Nº 3165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5</v>
      </c>
      <c r="B752" s="228" t="n">
        <f aca="false">$B$7</f>
        <v>45638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6</v>
      </c>
      <c r="B753" s="229" t="n">
        <f aca="false">$B$8</f>
        <v>0.333333333333333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7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3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CENTRO UNIVERSITÁRIO INTEGRADO DE SAÚDE AMAURY DE MEDEIROS – CISAM/P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75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4</v>
      </c>
      <c r="B819" s="227" t="str">
        <f aca="false">$B$6</f>
        <v>LICITATÓRIO Nº 3165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5</v>
      </c>
      <c r="B820" s="228" t="n">
        <f aca="false">$B$7</f>
        <v>45638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6</v>
      </c>
      <c r="B821" s="229" t="n">
        <f aca="false">$B$8</f>
        <v>0.333333333333333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7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3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CENTRO UNIVERSITÁRIO INTEGRADO DE SAÚDE AMAURY DE MEDEIROS – CISAM/P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75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4</v>
      </c>
      <c r="B895" s="227" t="str">
        <f aca="false">$B$6</f>
        <v>LICITATÓRIO Nº 3165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5</v>
      </c>
      <c r="B896" s="228" t="n">
        <f aca="false">$B$7</f>
        <v>45638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6</v>
      </c>
      <c r="B897" s="229" t="n">
        <f aca="false">$B$8</f>
        <v>0.333333333333333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7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3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CENTRO UNIVERSITÁRIO INTEGRADO DE SAÚDE AMAURY DE MEDEIROS – CISAM/P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75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4</v>
      </c>
      <c r="B965" s="227" t="str">
        <f aca="false">$B$6</f>
        <v>LICITATÓRIO Nº 3165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5</v>
      </c>
      <c r="B966" s="228" t="n">
        <f aca="false">$B$7</f>
        <v>45638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6</v>
      </c>
      <c r="B967" s="229" t="n">
        <f aca="false">$B$8</f>
        <v>0.333333333333333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7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3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CENTRO UNIVERSITÁRIO INTEGRADO DE SAÚDE AMAURY DE MEDEIROS – CISAM/P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75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4</v>
      </c>
      <c r="B1039" s="227" t="str">
        <f aca="false">$B$6</f>
        <v>LICITATÓRIO Nº 3165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5</v>
      </c>
      <c r="B1040" s="228" t="n">
        <f aca="false">$B$7</f>
        <v>45638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6</v>
      </c>
      <c r="B1041" s="229" t="n">
        <f aca="false">$B$8</f>
        <v>0.333333333333333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7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3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CENTRO UNIVERSITÁRIO INTEGRADO DE SAÚDE AMAURY DE MEDEIROS – CISAM/P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75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4</v>
      </c>
      <c r="B1124" s="227" t="str">
        <f aca="false">$B$6</f>
        <v>LICITATÓRIO Nº 3165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5</v>
      </c>
      <c r="B1125" s="228" t="n">
        <f aca="false">$B$7</f>
        <v>45638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6</v>
      </c>
      <c r="B1126" s="229" t="n">
        <f aca="false">$B$8</f>
        <v>0.333333333333333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7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3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CENTRO UNIVERSITÁRIO INTEGRADO DE SAÚDE AMAURY DE MEDEIROS – CISAM/P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75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4</v>
      </c>
      <c r="B1182" s="227" t="str">
        <f aca="false">$B$6</f>
        <v>LICITATÓRIO Nº 3165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5</v>
      </c>
      <c r="B1183" s="228" t="n">
        <f aca="false">$B$7</f>
        <v>45638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6</v>
      </c>
      <c r="B1184" s="229" t="n">
        <f aca="false">$B$8</f>
        <v>0.333333333333333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7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3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CENTRO UNIVERSITÁRIO INTEGRADO DE SAÚDE AMAURY DE MEDEIROS – CISAM/P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75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4</v>
      </c>
      <c r="B1246" s="227" t="str">
        <f aca="false">$B$6</f>
        <v>LICITATÓRIO Nº 3165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5</v>
      </c>
      <c r="B1247" s="228" t="n">
        <f aca="false">$B$7</f>
        <v>45638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6</v>
      </c>
      <c r="B1248" s="229" t="n">
        <f aca="false">$B$8</f>
        <v>0.333333333333333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7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3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CENTRO UNIVERSITÁRIO INTEGRADO DE SAÚDE AMAURY DE MEDEIROS – CISAM/P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75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4</v>
      </c>
      <c r="B1312" s="227" t="str">
        <f aca="false">$B$6</f>
        <v>LICITATÓRIO Nº 3165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5</v>
      </c>
      <c r="B1313" s="228" t="n">
        <f aca="false">$B$7</f>
        <v>45638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6</v>
      </c>
      <c r="B1314" s="229" t="n">
        <f aca="false">$B$8</f>
        <v>0.333333333333333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7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3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CENTRO UNIVERSITÁRIO INTEGRADO DE SAÚDE AMAURY DE MEDEIROS – CISAM/P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75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4</v>
      </c>
      <c r="B1389" s="227" t="str">
        <f aca="false">$B$6</f>
        <v>LICITATÓRIO Nº 3165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5</v>
      </c>
      <c r="B1390" s="228" t="n">
        <f aca="false">$B$7</f>
        <v>45638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6</v>
      </c>
      <c r="B1391" s="229" t="n">
        <f aca="false">$B$8</f>
        <v>0.333333333333333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7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3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CENTRO UNIVERSITÁRIO INTEGRADO DE SAÚDE AMAURY DE MEDEIROS – CISAM/P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75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4</v>
      </c>
      <c r="B1468" s="227" t="str">
        <f aca="false">$B$6</f>
        <v>LICITATÓRIO Nº 3165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5</v>
      </c>
      <c r="B1469" s="228" t="n">
        <f aca="false">$B$7</f>
        <v>45638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6</v>
      </c>
      <c r="B1470" s="229" t="n">
        <f aca="false">$B$8</f>
        <v>0.333333333333333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7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3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CENTRO UNIVERSITÁRIO INTEGRADO DE SAÚDE AMAURY DE MEDEIROS – CISAM/P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75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4</v>
      </c>
      <c r="B1521" s="227" t="str">
        <f aca="false">$B$6</f>
        <v>LICITATÓRIO Nº 3165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5</v>
      </c>
      <c r="B1522" s="228" t="n">
        <f aca="false">$B$7</f>
        <v>45638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6</v>
      </c>
      <c r="B1523" s="229" t="n">
        <f aca="false">$B$8</f>
        <v>0.333333333333333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7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3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CENTRO UNIVERSITÁRIO INTEGRADO DE SAÚDE AMAURY DE MEDEIROS – CISAM/P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75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4</v>
      </c>
      <c r="B1581" s="227" t="str">
        <f aca="false">$B$6</f>
        <v>LICITATÓRIO Nº 3165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5</v>
      </c>
      <c r="B1582" s="228" t="n">
        <f aca="false">$B$7</f>
        <v>45638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6</v>
      </c>
      <c r="B1583" s="229" t="n">
        <f aca="false">$B$8</f>
        <v>0.333333333333333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7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3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CENTRO UNIVERSITÁRIO INTEGRADO DE SAÚDE AMAURY DE MEDEIROS – CISAM/P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75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4</v>
      </c>
      <c r="B1660" s="227" t="str">
        <f aca="false">$B$6</f>
        <v>LICITATÓRIO Nº 3165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5</v>
      </c>
      <c r="B1661" s="228" t="n">
        <f aca="false">$B$7</f>
        <v>45638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6</v>
      </c>
      <c r="B1662" s="229" t="n">
        <f aca="false">$B$8</f>
        <v>0.333333333333333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7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3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CENTRO UNIVERSITÁRIO INTEGRADO DE SAÚDE AMAURY DE MEDEIROS – CISAM/P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75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4</v>
      </c>
      <c r="B1750" s="227" t="str">
        <f aca="false">$B$6</f>
        <v>LICITATÓRIO Nº 3165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5</v>
      </c>
      <c r="B1751" s="228" t="n">
        <f aca="false">$B$7</f>
        <v>45638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6</v>
      </c>
      <c r="B1752" s="229" t="n">
        <f aca="false">$B$8</f>
        <v>0.333333333333333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7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3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CENTRO UNIVERSITÁRIO INTEGRADO DE SAÚDE AMAURY DE MEDEIROS – CISAM/P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75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4</v>
      </c>
      <c r="B1812" s="227" t="str">
        <f aca="false">$B$6</f>
        <v>LICITATÓRIO Nº 3165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5</v>
      </c>
      <c r="B1813" s="228" t="n">
        <f aca="false">$B$7</f>
        <v>45638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6</v>
      </c>
      <c r="B1814" s="229" t="n">
        <f aca="false">$B$8</f>
        <v>0.333333333333333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7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3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CENTRO UNIVERSITÁRIO INTEGRADO DE SAÚDE AMAURY DE MEDEIROS – CISAM/P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75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4</v>
      </c>
      <c r="B1873" s="227" t="str">
        <f aca="false">$B$6</f>
        <v>LICITATÓRIO Nº 3165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5</v>
      </c>
      <c r="B1874" s="228" t="n">
        <f aca="false">$B$7</f>
        <v>45638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6</v>
      </c>
      <c r="B1875" s="229" t="n">
        <f aca="false">$B$8</f>
        <v>0.333333333333333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7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3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CENTRO UNIVERSITÁRIO INTEGRADO DE SAÚDE AMAURY DE MEDEIROS – CISAM/P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75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4</v>
      </c>
      <c r="B1920" s="227" t="str">
        <f aca="false">$B$6</f>
        <v>LICITATÓRIO Nº 3165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5</v>
      </c>
      <c r="B1921" s="228" t="n">
        <f aca="false">$B$7</f>
        <v>45638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6</v>
      </c>
      <c r="B1922" s="229" t="n">
        <f aca="false">$B$8</f>
        <v>0.333333333333333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7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3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CENTRO UNIVERSITÁRIO INTEGRADO DE SAÚDE AMAURY DE MEDEIROS – CISAM/P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75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4</v>
      </c>
      <c r="B1974" s="227" t="str">
        <f aca="false">$B$6</f>
        <v>LICITATÓRIO Nº 3165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5</v>
      </c>
      <c r="B1975" s="228" t="n">
        <f aca="false">$B$7</f>
        <v>45638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6</v>
      </c>
      <c r="B1976" s="229" t="n">
        <f aca="false">$B$8</f>
        <v>0.333333333333333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7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3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CENTRO UNIVERSITÁRIO INTEGRADO DE SAÚDE AMAURY DE MEDEIROS – CISAM/P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75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4</v>
      </c>
      <c r="B2013" s="227" t="str">
        <f aca="false">$B$6</f>
        <v>LICITATÓRIO Nº 3165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5</v>
      </c>
      <c r="B2014" s="228" t="n">
        <f aca="false">$B$7</f>
        <v>45638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6</v>
      </c>
      <c r="B2015" s="229" t="n">
        <f aca="false">$B$8</f>
        <v>0.333333333333333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7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3</v>
      </c>
      <c r="B1" s="333" t="s">
        <v>324</v>
      </c>
      <c r="C1" s="333" t="s">
        <v>323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3" t="s">
        <v>325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6</v>
      </c>
      <c r="I2" s="338"/>
      <c r="J2" s="338"/>
    </row>
    <row r="3" customFormat="false" ht="18.75" hidden="false" customHeight="false" outlineLevel="0" collapsed="false">
      <c r="A3" s="333" t="n">
        <v>2</v>
      </c>
      <c r="B3" s="163" t="s">
        <v>327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8</v>
      </c>
      <c r="I3" s="340"/>
      <c r="J3" s="340"/>
    </row>
    <row r="4" customFormat="false" ht="18.75" hidden="false" customHeight="false" outlineLevel="0" collapsed="false">
      <c r="A4" s="333" t="n">
        <v>3</v>
      </c>
      <c r="B4" s="163" t="s">
        <v>329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0</v>
      </c>
      <c r="I4" s="338"/>
      <c r="J4" s="338"/>
    </row>
    <row r="5" customFormat="false" ht="18.75" hidden="false" customHeight="false" outlineLevel="0" collapsed="false">
      <c r="A5" s="333" t="n">
        <v>4</v>
      </c>
      <c r="B5" s="163" t="s">
        <v>331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2</v>
      </c>
      <c r="I5" s="340"/>
      <c r="J5" s="340"/>
    </row>
    <row r="6" customFormat="false" ht="18.75" hidden="false" customHeight="false" outlineLevel="0" collapsed="false">
      <c r="A6" s="333" t="n">
        <v>5</v>
      </c>
      <c r="B6" s="163" t="s">
        <v>333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4</v>
      </c>
      <c r="I6" s="338"/>
      <c r="J6" s="338"/>
    </row>
    <row r="7" customFormat="false" ht="18.75" hidden="false" customHeight="false" outlineLevel="0" collapsed="false">
      <c r="A7" s="333" t="n">
        <v>6</v>
      </c>
      <c r="B7" s="163" t="s">
        <v>335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6</v>
      </c>
      <c r="I7" s="340"/>
      <c r="J7" s="340"/>
    </row>
    <row r="8" customFormat="false" ht="18.75" hidden="false" customHeight="false" outlineLevel="0" collapsed="false">
      <c r="A8" s="333" t="n">
        <v>7</v>
      </c>
      <c r="B8" s="163" t="s">
        <v>337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8</v>
      </c>
      <c r="I8" s="338"/>
      <c r="J8" s="338"/>
    </row>
    <row r="9" customFormat="false" ht="18.75" hidden="false" customHeight="false" outlineLevel="0" collapsed="false">
      <c r="A9" s="333" t="n">
        <v>8</v>
      </c>
      <c r="B9" s="163" t="s">
        <v>339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0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3" t="s">
        <v>341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2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3" t="s">
        <v>343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4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3" t="s">
        <v>345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6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3" t="s">
        <v>26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7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3" t="s">
        <v>348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9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3" t="s">
        <v>350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1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3" t="s">
        <v>352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3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3" t="s">
        <v>354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5</v>
      </c>
    </row>
    <row r="18" customFormat="false" ht="18.75" hidden="false" customHeight="false" outlineLevel="0" collapsed="false">
      <c r="A18" s="333" t="n">
        <v>17</v>
      </c>
      <c r="B18" s="163" t="s">
        <v>356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7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3" t="s">
        <v>358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9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3" t="s">
        <v>360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1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3" t="s">
        <v>362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3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3" t="s">
        <v>364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5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3" t="s">
        <v>366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7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3" t="s">
        <v>368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9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3" t="s">
        <v>370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1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3" t="s">
        <v>372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3" t="s">
        <v>373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3" t="s">
        <v>374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3" t="s">
        <v>375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3" t="s">
        <v>376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3" t="s">
        <v>377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3" t="s">
        <v>378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3" t="s">
        <v>379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3" t="s">
        <v>380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3" t="s">
        <v>381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3" t="s">
        <v>382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3" t="s">
        <v>383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3" t="s">
        <v>384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3" t="s">
        <v>385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3" t="s">
        <v>386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3" t="s">
        <v>387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3" t="s">
        <v>388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3" t="s">
        <v>389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3" t="s">
        <v>390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3" t="s">
        <v>391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3" t="s">
        <v>392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3" t="s">
        <v>393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3" t="s">
        <v>394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3" t="s">
        <v>395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6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3" t="s">
        <v>397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8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9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0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1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2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2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3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4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8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4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6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5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6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1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7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8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9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0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1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2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3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4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5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6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7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8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9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11T12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