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PROPOSTA ATÉ: 08/01/2025 às 08h00</t>
  </si>
  <si>
    <t xml:space="preserve">DATA DA LEITURA:</t>
  </si>
  <si>
    <t xml:space="preserve">ORGÃO:</t>
  </si>
  <si>
    <t xml:space="preserve">PREFEITURA MUNICIPAL DE HORTO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82505/2024</t>
  </si>
  <si>
    <t xml:space="preserve">MODALIDADE:</t>
  </si>
  <si>
    <t xml:space="preserve">PREGÃO ELETRÔNICO Nº 1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/ 6.28.1 HABILITAÇÃO QUANDO SOLICITADO PELO PREGOEIRIO VIA EMAIL: licitacao@hortolandia.sp.gov.b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0.1</t>
  </si>
  <si>
    <t xml:space="preserve">7.1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3.4</t>
  </si>
  <si>
    <t xml:space="preserve">24 MESES</t>
  </si>
  <si>
    <t xml:space="preserve">12 Dias</t>
  </si>
  <si>
    <t xml:space="preserve">30 e 60 Dias</t>
  </si>
  <si>
    <t xml:space="preserve">7.13.5</t>
  </si>
  <si>
    <t xml:space="preserve">ATÉ O TERMINO DO EXERCÍCIO FINANCEIRO</t>
  </si>
  <si>
    <t xml:space="preserve">30, 60 e 90 Dias</t>
  </si>
  <si>
    <t xml:space="preserve">7.11.1</t>
  </si>
  <si>
    <t xml:space="preserve">ENTREGA ÚNICA</t>
  </si>
  <si>
    <t xml:space="preserve">ATE O 05 DIA UTIL DO MÊS SUB SEQUENTE</t>
  </si>
  <si>
    <t xml:space="preserve">7.11.5.</t>
  </si>
  <si>
    <t xml:space="preserve">ATE O 07 DIA UTIL DO MÊS SUB SEQUENTE</t>
  </si>
  <si>
    <t xml:space="preserve">7.11.4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1.3</t>
  </si>
  <si>
    <t xml:space="preserve">ATE O 20 DIA UTIL DO MÊS SUB SEQUENTE</t>
  </si>
  <si>
    <t xml:space="preserve">ANEXO I</t>
  </si>
  <si>
    <t xml:space="preserve">7.13.1.2.</t>
  </si>
  <si>
    <t xml:space="preserve">ESCLARECIMENTO JUNTO AO ÓRGÃO</t>
  </si>
  <si>
    <t xml:space="preserve">7.11.2</t>
  </si>
  <si>
    <t xml:space="preserve">7.11.6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7.12.1</t>
  </si>
  <si>
    <t xml:space="preserve">LIC. FUNC. EST. MED. FRABRI. </t>
  </si>
  <si>
    <t xml:space="preserve">4.5.</t>
  </si>
  <si>
    <t xml:space="preserve">PROPOSTA EM ANEXO NO SISTEMA ELETRÔNICO ATÉ A ABERTURA DEVERÁ CONTER  IDENTIFICAÇÃO.</t>
  </si>
  <si>
    <t xml:space="preserve">7.13.1.3</t>
  </si>
  <si>
    <t xml:space="preserve">7.13.1.1</t>
  </si>
  <si>
    <t xml:space="preserve">6.23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Todas as especificações do objeto contidas na proposta vinculam o licitante./</t>
  </si>
  <si>
    <t xml:space="preserve">INFORMAÇÕES SOBRE A DISPUTA DE LANCES:</t>
  </si>
  <si>
    <t xml:space="preserve">6.7. O lance deverá ser ofertado pelo VALOR UNITÁRIO DO ITEM./ 6.22. No caso de bens e serviços em geral, é indício de inexequibilidade das propostas, valores inferiores a 50% (cinquenta por cento) do valor orçado pela administração.6.28.1. A manifestação deverá ser realizada via e-mail, ao endereço licitacao@hortolandia.sp.gov.br / INTERVALO CONFORME SISTEMA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4.3. Após a disputa e negociação do preço o Pregoeiro solicitará ao licitante vencedor que VINCULE os documentos de HABILITAÇÃO exigidos no edital, sob pena de INABILITAÇÃO no certame licitatório./6.28. Ao final da fase de lances, a pregoeira enviará mensagem via chat, questionando se alguma das licitantes possui interesse em fornecer o objeto 6.28.3. No mesmo e-mail, a licitante interessada deverá enviar toda a documentação de habilitação exigida no item 7/7.1. Encerrada a etapa de negociação, o pregoeiro solicitará ao licitante provisoriamente classificado em primeiro lugar que vincule os documentos de habilitação exigidos no edital, em um prazo máximo de 02 (duas) horas</t>
  </si>
  <si>
    <t xml:space="preserve">DECLARAÇÕES </t>
  </si>
  <si>
    <t xml:space="preserve">DECL. DE QUE NÃO EMPREGA MENOR</t>
  </si>
  <si>
    <t xml:space="preserve">RELAÇÃO DE APENADOS - TCE SP</t>
  </si>
  <si>
    <t xml:space="preserve">4.3.1.</t>
  </si>
  <si>
    <t xml:space="preserve">DADOS PARA CONTATO</t>
  </si>
  <si>
    <t xml:space="preserve">ANEXO III</t>
  </si>
  <si>
    <t xml:space="preserve">7.1. CONSULTA</t>
  </si>
  <si>
    <t xml:space="preserve">CERTIDÃO DO TCESP/CGU</t>
  </si>
  <si>
    <t xml:space="preserve">CERTIDÃO DO CNJ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5.13.1. O licitante não poderá em hipótese nenhuma se identificar na ficha técnica, sob pena de desclassificação./6.21.1. Contiver vícios insanáveis; 6.21.2. Não obedecer às especificações técnicas contidas no termo de referência; 6.21.3. Apresentar preços inexequíveis ou permanecerem acima do preço máximo definido para a contratação; 6.21.4. Não tiverem sua exequibilidade demonstrada, quando exigido pela administração; 6.2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licitacao@horto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80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3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9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1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2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0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4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3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9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8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3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3.1."/>
        <s v="4.5."/>
        <s v="6.23"/>
        <s v="7.1. CONSULTA"/>
        <s v="7.10.1"/>
        <s v="7.11.1"/>
        <s v="7.11.2"/>
        <s v="7.11.3"/>
        <s v="7.11.4"/>
        <s v="7.11.5."/>
        <s v="7.11.6"/>
        <s v="7.12.1"/>
        <s v="7.13.1.1"/>
        <s v="7.13.1.2."/>
        <s v="7.13.1.3"/>
        <s v="7.13.3"/>
        <s v="7.13.4"/>
        <s v="7.13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/CG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CONT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HORTO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3.1."/>
        <s v="4.5."/>
        <s v="6.23"/>
        <s v="7.1. CONSULTA"/>
        <s v="7.10.1"/>
        <s v="7.11.1"/>
        <s v="7.11.2"/>
        <s v="7.11.3"/>
        <s v="7.11.4"/>
        <s v="7.11.5."/>
        <s v="7.11.6"/>
        <s v="7.12.1"/>
        <s v="7.13.1.1"/>
        <s v="7.13.1.2."/>
        <s v="7.13.1.3"/>
        <s v="7.13.3"/>
        <s v="7.13.4"/>
        <s v="7.13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/CG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CONT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HORTO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9"/>
    <x v="63"/>
    <x v="1"/>
    <x v="0"/>
    <x v="0"/>
  </r>
  <r>
    <x v="9"/>
    <x v="31"/>
    <x v="1"/>
    <x v="0"/>
    <x v="0"/>
  </r>
  <r>
    <x v="8"/>
    <x v="30"/>
    <x v="1"/>
    <x v="0"/>
    <x v="0"/>
  </r>
  <r>
    <x v="0"/>
    <x v="56"/>
    <x v="0"/>
    <x v="0"/>
    <x v="0"/>
  </r>
  <r>
    <x v="22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13"/>
    <x v="3"/>
    <x v="1"/>
    <x v="0"/>
    <x v="0"/>
  </r>
  <r>
    <x v="13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22"/>
    <x v="12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6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3"/>
    <x v="0"/>
    <x v="0"/>
    <x v="0"/>
  </r>
  <r>
    <x v="4"/>
    <x v="38"/>
    <x v="0"/>
    <x v="0"/>
    <x v="0"/>
  </r>
  <r>
    <x v="0"/>
    <x v="35"/>
    <x v="0"/>
    <x v="0"/>
    <x v="0"/>
  </r>
  <r>
    <x v="16"/>
    <x v="2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75"/>
    <x v="1"/>
    <x v="0"/>
    <x v="0"/>
  </r>
  <r>
    <x v="16"/>
    <x v="5"/>
    <x v="1"/>
    <x v="0"/>
    <x v="0"/>
  </r>
  <r>
    <x v="17"/>
    <x v="11"/>
    <x v="1"/>
    <x v="0"/>
    <x v="0"/>
  </r>
  <r>
    <x v="18"/>
    <x v="7"/>
    <x v="1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1"/>
    <x v="61"/>
    <x v="0"/>
    <x v="0"/>
    <x v="0"/>
  </r>
  <r>
    <x v="0"/>
    <x v="76"/>
    <x v="0"/>
    <x v="0"/>
    <x v="0"/>
  </r>
  <r>
    <x v="21"/>
    <x v="55"/>
    <x v="0"/>
    <x v="0"/>
    <x v="0"/>
  </r>
  <r>
    <x v="14"/>
    <x v="81"/>
    <x v="1"/>
    <x v="0"/>
    <x v="0"/>
  </r>
  <r>
    <x v="14"/>
    <x v="82"/>
    <x v="1"/>
    <x v="0"/>
    <x v="0"/>
  </r>
  <r>
    <x v="0"/>
    <x v="85"/>
    <x v="0"/>
    <x v="0"/>
    <x v="0"/>
  </r>
  <r>
    <x v="0"/>
    <x v="84"/>
    <x v="0"/>
    <x v="0"/>
    <x v="0"/>
  </r>
  <r>
    <x v="14"/>
    <x v="64"/>
    <x v="0"/>
    <x v="0"/>
    <x v="0"/>
  </r>
  <r>
    <x v="0"/>
    <x v="0"/>
    <x v="0"/>
    <x v="0"/>
    <x v="0"/>
  </r>
  <r>
    <x v="22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15"/>
    <x v="20"/>
    <x v="1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2"/>
    <x v="0"/>
    <x v="0"/>
    <x v="0"/>
  </r>
  <r>
    <x v="0"/>
    <x v="53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9"/>
    <x v="63"/>
    <x v="1"/>
    <x v="0"/>
    <x v="0"/>
  </r>
  <r>
    <x v="9"/>
    <x v="31"/>
    <x v="1"/>
    <x v="0"/>
    <x v="0"/>
  </r>
  <r>
    <x v="8"/>
    <x v="30"/>
    <x v="1"/>
    <x v="0"/>
    <x v="0"/>
  </r>
  <r>
    <x v="0"/>
    <x v="56"/>
    <x v="0"/>
    <x v="0"/>
    <x v="0"/>
  </r>
  <r>
    <x v="22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13"/>
    <x v="3"/>
    <x v="1"/>
    <x v="0"/>
    <x v="0"/>
  </r>
  <r>
    <x v="13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22"/>
    <x v="12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6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3"/>
    <x v="0"/>
    <x v="0"/>
    <x v="0"/>
  </r>
  <r>
    <x v="4"/>
    <x v="38"/>
    <x v="0"/>
    <x v="0"/>
    <x v="0"/>
  </r>
  <r>
    <x v="0"/>
    <x v="35"/>
    <x v="0"/>
    <x v="0"/>
    <x v="0"/>
  </r>
  <r>
    <x v="16"/>
    <x v="2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75"/>
    <x v="1"/>
    <x v="0"/>
    <x v="0"/>
  </r>
  <r>
    <x v="16"/>
    <x v="5"/>
    <x v="1"/>
    <x v="0"/>
    <x v="0"/>
  </r>
  <r>
    <x v="17"/>
    <x v="11"/>
    <x v="1"/>
    <x v="0"/>
    <x v="0"/>
  </r>
  <r>
    <x v="18"/>
    <x v="7"/>
    <x v="1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1"/>
    <x v="61"/>
    <x v="0"/>
    <x v="0"/>
    <x v="0"/>
  </r>
  <r>
    <x v="0"/>
    <x v="76"/>
    <x v="0"/>
    <x v="0"/>
    <x v="0"/>
  </r>
  <r>
    <x v="21"/>
    <x v="55"/>
    <x v="0"/>
    <x v="0"/>
    <x v="0"/>
  </r>
  <r>
    <x v="14"/>
    <x v="81"/>
    <x v="1"/>
    <x v="0"/>
    <x v="0"/>
  </r>
  <r>
    <x v="14"/>
    <x v="82"/>
    <x v="1"/>
    <x v="0"/>
    <x v="0"/>
  </r>
  <r>
    <x v="0"/>
    <x v="85"/>
    <x v="0"/>
    <x v="0"/>
    <x v="0"/>
  </r>
  <r>
    <x v="0"/>
    <x v="84"/>
    <x v="0"/>
    <x v="0"/>
    <x v="0"/>
  </r>
  <r>
    <x v="14"/>
    <x v="64"/>
    <x v="0"/>
    <x v="0"/>
    <x v="0"/>
  </r>
  <r>
    <x v="0"/>
    <x v="0"/>
    <x v="0"/>
    <x v="0"/>
    <x v="0"/>
  </r>
  <r>
    <x v="22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15"/>
    <x v="20"/>
    <x v="1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2"/>
    <x v="0"/>
    <x v="0"/>
    <x v="0"/>
  </r>
  <r>
    <x v="0"/>
    <x v="53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HORTO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1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3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3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3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3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TCESP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3.3</v>
      </c>
      <c r="B47" s="0" t="str">
        <f aca="false">ESPELHO!B60</f>
        <v>AF DE TRANSPORT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HORTO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7.13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3.5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3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13.1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1.2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3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HORTO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4.3.1.</v>
      </c>
      <c r="B93" s="0" t="str">
        <f aca="false">ESPELHO!H57</f>
        <v>DADOS PARA CONT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1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3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3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3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3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TCESP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3.3</v>
      </c>
      <c r="B50" s="0" t="str">
        <f aca="false">IF(ESPELHO!B60="","",ESPELHO!B60)</f>
        <v>AF DE TRANSPORT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7.13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7.1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13.5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3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13.1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1.2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3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HORTO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Todas as especificações do objeto contidas na proposta vinculam o licitante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VALOR UNITÁRIO DO ITEM./ 6.22. No caso de bens e serviços em geral, é indício de inexequibilidade das propostas, valores inferiores a 50% (cinquenta por cento) do valor orçado pela administração.6.28.1. A manifestação deverá ser realizada via e-mail, ao endereço licitacao@hortolandia.sp.gov.br / INTERVALO CONFORME SISTEM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4.3. Após a disputa e negociação do preço o Pregoeiro solicitará ao licitante vencedor que VINCULE os documentos de HABILITAÇÃO exigidos no edital, sob pena de INABILITAÇÃO no certame licitatório./6.28. Ao final da fase de lances, a pregoeira enviará mensagem via chat, questionando se alguma das licitantes possui interesse em fornecer o objeto 6.28.3. No mesmo e-mail, a licitante interessada deverá enviar toda a documentação de habilitação exigida no item 7/7.1. Encerrada a etapa de negociação, o pregoeiro solicitará ao licitante provisoriamente classificado em primeiro lugar que vincule os documentos de habilitação exigidos no edital, em um prazo máxim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4.3.1.</v>
      </c>
      <c r="B101" s="0" t="str">
        <f aca="false">IF(ESPELHO!H57="","",ESPELHO!H57)</f>
        <v>DADOS PARA CONT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3.1. O licitante não poderá em hipótese nenhuma se identificar na ficha técnica, sob pena de desclassificação./6.21.1. Contiver vícios insanáveis; 6.21.2. Não obedecer às especificações técnicas contidas no termo de referência; 6.21.3. Apresentar preços inexequíveis ou permanecerem acima do preço máximo definido para a contratação; 6.21.4. Não tiverem sua exequibilidade demonstrada, quando exigido pela administração; 6.2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4" activeCellId="0" sqref="K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5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/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7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HORTOLÂND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0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 t="s">
        <v>285</v>
      </c>
      <c r="G57" s="205"/>
      <c r="H57" s="210" t="s">
        <v>286</v>
      </c>
      <c r="I57" s="207" t="s">
        <v>28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29</v>
      </c>
      <c r="B60" s="166" t="s">
        <v>291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HORTOLÂNDIA/SP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HORTOLÂND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40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º 82505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66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HORTOLÂND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40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8250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66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HORTOLÂND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40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8250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66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HORTOLÂND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40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8250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66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HORTOLÂND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40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8250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66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HORTOLÂND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40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8250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66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HORTOLÂND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8250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4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66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8250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4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66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8250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4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66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HORTOLÂND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40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8250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66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PARA CONT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HORTOLÂND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40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8250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66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HORTOLÂND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40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8250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66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HORTOLÂND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40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8250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66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HORTOLÂND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40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8250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66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HORTOLÂND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40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8250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66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HORTOLÂND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40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8250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66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HORTOLÂND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40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8250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66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HORTOLÂND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40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8250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66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HORTOLÂND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40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8250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66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HORTOLÂND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40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8250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66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HORTOLÂND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40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8250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66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HORTOLÂND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40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8250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66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HORTOLÂND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40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8250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66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HORTOLÂND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40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8250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66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HORTOLÂND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40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8250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66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HORTOLÂND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40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8250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66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HORTOLÂND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40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8250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66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HORTOLÂND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40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8250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66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HORTOLÂND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40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8250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66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HORTOLÂND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40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8250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66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HORTOLÂND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40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8250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66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CONT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9T1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