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LIMOEIRO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350 - UASG: 9279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28/2024 - FMS</t>
  </si>
  <si>
    <t xml:space="preserve">MODALIDADE:</t>
  </si>
  <si>
    <t xml:space="preserve">PREGÃO ELETRÔNICO Nº 0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8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ANEXO I - TR</t>
  </si>
  <si>
    <t xml:space="preserve">8.2.2.8.</t>
  </si>
  <si>
    <t xml:space="preserve">ESCLARECIMENTO JUNTO AO ÓRGÃO</t>
  </si>
  <si>
    <t xml:space="preserve">8.2.2.6.</t>
  </si>
  <si>
    <t xml:space="preserve">INSERIR CÓDIGO CATMAT</t>
  </si>
  <si>
    <t xml:space="preserve">8.2.2.5.</t>
  </si>
  <si>
    <t xml:space="preserve">MTE - INFRAÇÃO/DEFIC/CRIANÇ</t>
  </si>
  <si>
    <t xml:space="preserve">8.2.3.3.</t>
  </si>
  <si>
    <t xml:space="preserve">DOIS ÚLTIMOS BALANÇOS</t>
  </si>
  <si>
    <t xml:space="preserve">13 DIGITOS</t>
  </si>
  <si>
    <t xml:space="preserve">8.2.3.2.</t>
  </si>
  <si>
    <t xml:space="preserve">LIC. FUNC. EST. MED. FRABRI. </t>
  </si>
  <si>
    <t xml:space="preserve">8.2.4.1.3.</t>
  </si>
  <si>
    <t xml:space="preserve">PROPOSTA EM ANEXO NO SISTEMA ELETRÔNICO ATÉ A ABERTURA DEVERÁ CONTER  IDENTIFICAÇÃO.</t>
  </si>
  <si>
    <t xml:space="preserve">8.2.4.1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
seguintes campos:
4.1.1.Valor unitário do item;
4.1.2.Marca;
4.1.3.Fabricante;
4.2. Todas as especificações do objeto contidas na proposta vinculam o licitante.</t>
  </si>
  <si>
    <t xml:space="preserve">INFORMAÇÕES SOBRE A DISPUTA DE LANCES:</t>
  </si>
  <si>
    <t xml:space="preserve">5.5. O lance deverá ser ofertado pelo valor unitário do item.
5.6. Os licitantes poderão oferecer lances sucessivos, observando o horário fixado para abertura da sessão e as regras estabelecidas neste Edital.
5.7. O licitante somente poderá oferecer lance de valor inferior ao último por ele ofertado e registrado pelo sistema.
5.8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7.6.1.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8.2.2.9</t>
  </si>
  <si>
    <t xml:space="preserve">8.2.4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2.5.1. Para os ITENS: 12, 15, 17, 20, 35, 40, 48, 51, 53, 58, 60, 118, 120, 143 (Cota Principal 75%), poderão participar os interessados que atendam aos requisitos do edital. </t>
  </si>
  <si>
    <t xml:space="preserve">OUTRAS OBSERVAÇÕES COMPLEMENTARES:</t>
  </si>
  <si>
    <t xml:space="preserve">PROCURAÇÃO MARIA EMILIA</t>
  </si>
  <si>
    <t xml:space="preserve">11.3. A impugnação e o pedido de esclarecimento poderão ser realizados por forma eletrônica, pelos seguintes meios: limoeiro.cpl@gmail.com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0346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24908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84564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38064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376720"/>
          <a:ext cx="1135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96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7327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30144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8508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11024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366648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990968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76996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0920" y="3915874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70600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87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68820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90460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42788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16700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1832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10392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1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2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9054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19600"/>
          <a:ext cx="11228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64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92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14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585700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4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45104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3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9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88120"/>
          <a:ext cx="111441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0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55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7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4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4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0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6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63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61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3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4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33120"/>
          <a:ext cx="103402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."/>
        <s v="8.2.1.3."/>
        <s v="8.2.2.1."/>
        <s v="8.2.2.2."/>
        <s v="8.2.2.3."/>
        <s v="8.2.2.5."/>
        <s v="8.2.2.6."/>
        <s v="8.2.2.7."/>
        <s v="8.2.2.8."/>
        <s v="8.2.2.9"/>
        <s v="8.2.3.2."/>
        <s v="8.2.3.3."/>
        <s v="8.2.4.1."/>
        <s v="8.2.4.1.2."/>
        <s v="8.2.4.1.3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ÚDE DE LIMOEIRO - 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."/>
        <s v="8.2.1.3."/>
        <s v="8.2.2.1."/>
        <s v="8.2.2.2."/>
        <s v="8.2.2.3."/>
        <s v="8.2.2.5."/>
        <s v="8.2.2.6."/>
        <s v="8.2.2.7."/>
        <s v="8.2.2.8."/>
        <s v="8.2.2.9"/>
        <s v="8.2.3.2."/>
        <s v="8.2.3.3."/>
        <s v="8.2.4.1."/>
        <s v="8.2.4.1.2."/>
        <s v="8.2.4.1.3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ÚDE DE LIMOEIRO - 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0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4"/>
    <x v="64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12"/>
    <x v="57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15"/>
    <x v="66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19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7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6"/>
    <x v="1"/>
    <x v="0"/>
    <x v="0"/>
  </r>
  <r>
    <x v="16"/>
    <x v="54"/>
    <x v="1"/>
    <x v="0"/>
    <x v="0"/>
  </r>
  <r>
    <x v="0"/>
    <x v="82"/>
    <x v="0"/>
    <x v="0"/>
    <x v="0"/>
  </r>
  <r>
    <x v="0"/>
    <x v="83"/>
    <x v="0"/>
    <x v="0"/>
    <x v="0"/>
  </r>
  <r>
    <x v="16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20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4"/>
    <x v="64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12"/>
    <x v="57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15"/>
    <x v="66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19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7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6"/>
    <x v="1"/>
    <x v="0"/>
    <x v="0"/>
  </r>
  <r>
    <x v="16"/>
    <x v="54"/>
    <x v="1"/>
    <x v="0"/>
    <x v="0"/>
  </r>
  <r>
    <x v="0"/>
    <x v="82"/>
    <x v="0"/>
    <x v="0"/>
    <x v="0"/>
  </r>
  <r>
    <x v="0"/>
    <x v="83"/>
    <x v="0"/>
    <x v="0"/>
    <x v="0"/>
  </r>
  <r>
    <x v="16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IMOEIRO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IMOEIRO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LIMOEIRO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4.1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4.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4.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2.9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LIMOEIRO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LIMOEIRO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.4.1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.4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4.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4.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4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2.9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LIMOEIRO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
seguintes campos:
4.1.1.Valor unitário do item;
4.1.2.Marca;
4.1.3.Fabricante;
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
5.6. Os licitantes poderão oferecer lances sucessivos, observando o horário fixado para abertura da sessão e as regras estabelecidas neste Edital.
5.7. O licitante somente poderá oferecer lance de valor inferior ao último por ele ofertado e registrado pelo sistema.
5.8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6.1.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s ITENS: 12, 15, 17, 20, 35, 40, 48, 51, 53, 58, 60, 118, 120, 143 (Cota Principal 75%), poderão participar os interessados que atendam aos requisitos do edital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6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9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0" t="s">
        <v>255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7</v>
      </c>
      <c r="G42" s="192"/>
      <c r="H42" s="193" t="str">
        <f aca="false">G4</f>
        <v>FUNDO MUNICIPAL DE SAÚDE DE LIMOEIRO - 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6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5" t="s">
        <v>28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0</v>
      </c>
      <c r="B71" s="217" t="str">
        <f aca="false">G4</f>
        <v>FUNDO MUNICIPAL DE SAÚDE DE LIMOEIRO - PE</v>
      </c>
      <c r="C71" s="166" t="s">
        <v>20</v>
      </c>
      <c r="D71" s="166"/>
      <c r="E71" s="166"/>
      <c r="F71" s="218" t="s">
        <v>29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LIMOEIRO - 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3</v>
      </c>
      <c r="B80" s="224" t="str">
        <f aca="false">$B$6</f>
        <v>LICITATÓRIO Nº 028/2024 - FMS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4</v>
      </c>
      <c r="B81" s="225" t="n">
        <f aca="false">$B$7</f>
        <v>45639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LIMOEIRO - 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LICITATÓRIO Nº 028/2024 - FMS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63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LIMOEIRO - 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LICITATÓRIO Nº 028/2024 - FMS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63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LIMOEIRO - 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LICITATÓRIO Nº 028/2024 - FMS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63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LIMOEIRO - 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LICITATÓRIO Nº 028/2024 - FM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63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LIMOEIRO - 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LICITATÓRIO Nº 028/2024 - FM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63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LIMOEIRO - 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LICITATÓRIO Nº 028/2024 - FM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2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63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LICITATÓRIO Nº 028/2024 - FM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2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63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LICITATÓRIO Nº 028/2024 - FM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2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63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LIMOEIRO - 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LICITATÓRIO Nº 028/2024 - FM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63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LIMOEIRO - 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LICITATÓRIO Nº 028/2024 - FM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63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LIMOEIRO - 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LICITATÓRIO Nº 028/2024 - FM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63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LIMOEIRO - 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LICITATÓRIO Nº 028/2024 - FM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63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LIMOEIRO - 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LICITATÓRIO Nº 028/2024 - FM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63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LIMOEIRO - 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LICITATÓRIO Nº 028/2024 - FM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63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LIMOEIRO - 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LICITATÓRIO Nº 028/2024 - FM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63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LIMOEIRO - 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LICITATÓRIO Nº 028/2024 - FM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63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LIMOEIRO - 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LICITATÓRIO Nº 028/2024 - FM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63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LIMOEIRO - 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LICITATÓRIO Nº 028/2024 - FM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63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LIMOEIRO - 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LICITATÓRIO Nº 028/2024 - FM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63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LIMOEIRO - 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LICITATÓRIO Nº 028/2024 - FM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63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LIMOEIRO - 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LICITATÓRIO Nº 028/2024 - FM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63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LIMOEIRO - 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LICITATÓRIO Nº 028/2024 - FM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63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LIMOEIRO - 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LICITATÓRIO Nº 028/2024 - FM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63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LIMOEIRO - 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LICITATÓRIO Nº 028/2024 - FM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63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LIMOEIRO - 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LICITATÓRIO Nº 028/2024 - FM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63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LIMOEIRO - 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LICITATÓRIO Nº 028/2024 - FM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63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LIMOEIRO - 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LICITATÓRIO Nº 028/2024 - FM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63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LIMOEIRO - 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LICITATÓRIO Nº 028/2024 - FM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63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LIMOEIRO - 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LICITATÓRIO Nº 028/2024 - FM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63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LIMOEIRO - 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LICITATÓRIO Nº 028/2024 - FM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63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1T1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