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DISTRITO SANITÁRIO ESPECIAL INDÍGENA DE ALAGOAS E SERGI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54 - UASG 2570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5034.000497/2024-85</t>
  </si>
  <si>
    <t xml:space="preserve">MODALIDADE:</t>
  </si>
  <si>
    <t xml:space="preserve">PREGÃO ELETRÔNICO Nº 900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6</t>
  </si>
  <si>
    <t xml:space="preserve">ENTREGA ÚNICA</t>
  </si>
  <si>
    <t xml:space="preserve">ATE O 05 DIA UTIL DO MÊS SUB SEQUENTE</t>
  </si>
  <si>
    <t xml:space="preserve">8.18.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1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20</t>
  </si>
  <si>
    <t xml:space="preserve">8.19</t>
  </si>
  <si>
    <t xml:space="preserve">MTE - INFRAÇÃO/DEFIC/CRIANÇ</t>
  </si>
  <si>
    <t xml:space="preserve">8.26 2022/2023</t>
  </si>
  <si>
    <t xml:space="preserve">BALANÇO</t>
  </si>
  <si>
    <t xml:space="preserve">4.3.</t>
  </si>
  <si>
    <t xml:space="preserve">13 DÍGITOS</t>
  </si>
  <si>
    <t xml:space="preserve">8.25.</t>
  </si>
  <si>
    <t xml:space="preserve">LIC. FUNC. EST. MED. FRABRI. </t>
  </si>
  <si>
    <t xml:space="preserve">8.30</t>
  </si>
  <si>
    <t xml:space="preserve">PROPOSTA EM ANEXO NO SISTEMA ELETRÔNICO ATÉ A ABERTURA DEVERÁ CONTER  IDENTIFICAÇÃO.</t>
  </si>
  <si>
    <t xml:space="preserve">8.31</t>
  </si>
  <si>
    <t xml:space="preserve">VALOR ESTIMADO R$2.366.662,50</t>
  </si>
  <si>
    <t xml:space="preserve">CÓDIGO CATMAT</t>
  </si>
  <si>
    <t xml:space="preserve">PROPOSTA</t>
  </si>
  <si>
    <t xml:space="preserve">CONCENTRAÇÃO / APRESENTAÇÃO / QUANTIDADE / FATOR DE EMBALAGEM</t>
  </si>
  <si>
    <t xml:space="preserve">4.5.5</t>
  </si>
  <si>
    <t xml:space="preserve">Nome comercial, denominação genérica da substância ativa e respectiva concentração por
unidade posológica.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, devendo respeitar o mínimo do Termo de referência. 5.2. Todas as especificações do objeto contidas na proposta vinculam o licitante.</t>
  </si>
  <si>
    <t xml:space="preserve">INFORMAÇÕES SOBRE A DISPUTA DE LANCES:</t>
  </si>
  <si>
    <t xml:space="preserve">Critério de Julgamento: [menor preço por item]/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R$0,10 (dez centavos)./7.8. No caso de bens e serviços em geral, é indício de inexequibilidade das propostas valores inferiores a 50% (cinquenta por cento) do valor orçado pela Administração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/6.19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5. Os documentos exigidos para fins de habilitação poderão ser apresentados em original, por cópia ou ou em formato digital, via sistema, no prazo de 2 (duas) horas, sob pena de inabilitação.</t>
  </si>
  <si>
    <t xml:space="preserve">DECLARAÇÕES </t>
  </si>
  <si>
    <t xml:space="preserve">DECL. DE QUE NÃO EMPREGA MENOR</t>
  </si>
  <si>
    <t xml:space="preserve">7.1 CONSULTA</t>
  </si>
  <si>
    <t xml:space="preserve">8.7/8.8/8.9/ TR 4.1.3/4.1.4</t>
  </si>
  <si>
    <t xml:space="preserve">RELAÇÃO DE APENADOS - TCE SP</t>
  </si>
  <si>
    <t xml:space="preserve">CERTIDÃO DO CEIS/CNEP</t>
  </si>
  <si>
    <t xml:space="preserve">8.28.</t>
  </si>
  <si>
    <t xml:space="preserve">DOS ÍNDICES ECONÔ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selog.dseialse@saude.gov.br / OS itens 119 E 150 só serão aceitos com apresentação em BLISTER. Não será aceito o medicamento armazenado em frascos sem separação individu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7222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9370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253360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706824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106432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6491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642036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98904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9726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797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3540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5972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4579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2275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393960"/>
          <a:ext cx="1119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75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3758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35922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1154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685496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46062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3007915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02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10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741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607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52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79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4460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13864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6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830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7572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043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26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833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42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348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350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14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722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928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2166280"/>
          <a:ext cx="10177200" cy="1310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eu compromisso com práticas de responsabilidade social, tais como condições de trabalho justas, respeito aos direitos dos trabalhadores, e não utilização de mão-de-obra infantil ou escrav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eus esforços para otimizar a logística de transporte dos medicamentos, priorizando meios de transporte menos poluentes e buscando reduzir a emissão de gases de efeito estuf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188280</xdr:rowOff>
    </xdr:from>
    <xdr:to>
      <xdr:col>7</xdr:col>
      <xdr:colOff>3889440</xdr:colOff>
      <xdr:row>725</xdr:row>
      <xdr:rowOff>163800</xdr:rowOff>
    </xdr:to>
    <xdr:sp>
      <xdr:nvSpPr>
        <xdr:cNvPr id="44" name="Caixa de Texto 4"/>
        <xdr:cNvSpPr/>
      </xdr:nvSpPr>
      <xdr:spPr>
        <a:xfrm>
          <a:off x="1808640" y="148160520"/>
          <a:ext cx="9877320" cy="726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minValue="0" maxValue="8.32" count="25">
        <n v="0"/>
        <n v="8.32"/>
        <s v="4.3."/>
        <s v="4.5.5"/>
        <s v="5.1.2/5.1.3"/>
        <s v="7.1 CONSULTA"/>
        <s v="8.16"/>
        <s v="8.17."/>
        <s v="8.18."/>
        <s v="8.19"/>
        <s v="8.20"/>
        <s v="8.21"/>
        <s v="8.25."/>
        <s v="8.26 2022/2023"/>
        <s v="8.28."/>
        <s v="8.30"/>
        <s v="8.31"/>
        <s v="8.7"/>
        <s v="8.7/8.8/8.9/ TR 4.1.3/4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CENTRAÇÃO / APRESENTAÇÃO / QUANTIDADE / FATOR DE EMBALAG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TRITO SANITÁRIO ESPECIAL INDÍGENA DE ALAGOAS E SERGIPE"/>
        <s v="DIVIDA ATIVA ESTADUAL"/>
        <s v="DOC. FARMACÊUTICO"/>
        <s v="DOS ÍNDICES ECONÔMIC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comercial, denominação genérica da substância ativa e respectiva concentração por&#10;unidade posológica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2.366.662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minValue="0" maxValue="8.32" count="25">
        <n v="0"/>
        <n v="8.32"/>
        <s v="4.3."/>
        <s v="4.5.5"/>
        <s v="5.1.2/5.1.3"/>
        <s v="7.1 CONSULTA"/>
        <s v="8.16"/>
        <s v="8.17."/>
        <s v="8.18."/>
        <s v="8.19"/>
        <s v="8.20"/>
        <s v="8.21"/>
        <s v="8.25."/>
        <s v="8.26 2022/2023"/>
        <s v="8.28."/>
        <s v="8.30"/>
        <s v="8.31"/>
        <s v="8.7"/>
        <s v="8.7/8.8/8.9/ TR 4.1.3/4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CENTRAÇÃO / APRESENTAÇÃO / QUANTIDADE / FATOR DE EMBALAG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TRITO SANITÁRIO ESPECIAL INDÍGENA DE ALAGOAS E SERGIPE"/>
        <s v="DIVIDA ATIVA ESTADUAL"/>
        <s v="DOC. FARMACÊUTICO"/>
        <s v="DOS ÍNDICES ECONÔMIC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comercial, denominação genérica da substância ativa e respectiva concentração por&#10;unidade posológica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2.366.662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3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22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5"/>
    <x v="88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2"/>
    <x v="79"/>
    <x v="1"/>
    <x v="0"/>
    <x v="0"/>
  </r>
  <r>
    <x v="19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4"/>
    <x v="0"/>
    <x v="0"/>
    <x v="0"/>
  </r>
  <r>
    <x v="0"/>
    <x v="78"/>
    <x v="0"/>
    <x v="0"/>
    <x v="0"/>
  </r>
  <r>
    <x v="21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92"/>
    <x v="0"/>
    <x v="0"/>
    <x v="0"/>
  </r>
  <r>
    <x v="21"/>
    <x v="44"/>
    <x v="0"/>
    <x v="0"/>
    <x v="0"/>
  </r>
  <r>
    <x v="21"/>
    <x v="45"/>
    <x v="0"/>
    <x v="0"/>
    <x v="0"/>
  </r>
  <r>
    <x v="3"/>
    <x v="77"/>
    <x v="0"/>
    <x v="0"/>
    <x v="0"/>
  </r>
  <r>
    <x v="20"/>
    <x v="5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0"/>
    <x v="50"/>
    <x v="1"/>
    <x v="0"/>
    <x v="0"/>
  </r>
  <r>
    <x v="14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3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22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5"/>
    <x v="88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2"/>
    <x v="79"/>
    <x v="1"/>
    <x v="0"/>
    <x v="0"/>
  </r>
  <r>
    <x v="19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4"/>
    <x v="0"/>
    <x v="0"/>
    <x v="0"/>
  </r>
  <r>
    <x v="0"/>
    <x v="78"/>
    <x v="0"/>
    <x v="0"/>
    <x v="0"/>
  </r>
  <r>
    <x v="21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92"/>
    <x v="0"/>
    <x v="0"/>
    <x v="0"/>
  </r>
  <r>
    <x v="21"/>
    <x v="44"/>
    <x v="0"/>
    <x v="0"/>
    <x v="0"/>
  </r>
  <r>
    <x v="21"/>
    <x v="45"/>
    <x v="0"/>
    <x v="0"/>
    <x v="0"/>
  </r>
  <r>
    <x v="3"/>
    <x v="77"/>
    <x v="0"/>
    <x v="0"/>
    <x v="0"/>
  </r>
  <r>
    <x v="20"/>
    <x v="5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0"/>
    <x v="50"/>
    <x v="1"/>
    <x v="0"/>
    <x v="0"/>
  </r>
  <r>
    <x v="14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ISTRITO SANITÁRIO ESPECIAL INDÍGENA DE ALAGOAS E SERGI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ISTRITO SANITÁRIO ESPECIAL INDÍGENA DE ALAGOAS E SERGI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DISTRITO SANITÁRIO ESPECIAL INDÍGENA DE ALAGOAS E SERGI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8.3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8.3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DISTRITO SANITÁRIO ESPECIAL INDÍGENA DE ALAGOAS E SERGI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2.366.662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ONCENTRAÇÃO / APRESENTAÇÃO / QUANTIDADE / FATOR DE EMBALAGEM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5.5</v>
      </c>
      <c r="B85" s="0" t="str">
        <f aca="false">ESPELHO!H41</f>
        <v>Nome comercial, denominação genérica da substância ativa e respectiva concentração por
unidade posológica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DISTRITO SANITÁRIO ESPECIAL INDÍGENA DE ALAGOAS E SERGI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/ TR 4.1.3/4.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n">
        <f aca="false">IF(ESPELHO!A54="","",ESPELHO!A54)</f>
        <v>8.3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n">
        <f aca="false">IF(ESPELHO!A55="","",ESPELHO!A55)</f>
        <v>8.3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2.366.662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ONCENTRAÇÃO / APRESENTAÇÃO / QUANTIDADE / FATOR DE EMBALAGEM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5.5</v>
      </c>
      <c r="B86" s="0" t="str">
        <f aca="false">IF(ESPELHO!H41="","",ESPELHO!H41)</f>
        <v>Nome comercial, denominação genérica da substância ativa e respectiva concentração por
unidade posológica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DISTRITO SANITÁRIO ESPECIAL INDÍGENA DE ALAGOAS E SERGI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, devendo respeitar o mínimo do Termo de referênci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[menor preço por item]/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R$0,10 (dez centavos)./7.8. No caso de bens e serviços em geral, é indício de inexequibilidade das propostas valores inferiores a 50% (cinquenta por cento) do valor orçado pela Administração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/6.19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5. Os documentos exigidos para fins de habilitação poderão ser apresentados em original, por cópia ou ou em formato digital, via sistema, no prazo de 2 (duas) horas, sob pena de in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/ TR 4.1.3/4.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6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2</v>
      </c>
      <c r="G39" s="188"/>
      <c r="H39" s="189" t="s">
        <v>26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1" hidden="false" customHeight="true" outlineLevel="0" collapsed="false">
      <c r="A40" s="182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0" t="s">
        <v>270</v>
      </c>
      <c r="I40" s="158" t="s">
        <v>26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52" hidden="false" customHeight="true" outlineLevel="0" collapsed="false">
      <c r="A41" s="182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1</v>
      </c>
      <c r="G41" s="159"/>
      <c r="H41" s="190" t="s">
        <v>272</v>
      </c>
      <c r="I41" s="158" t="s">
        <v>269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3</v>
      </c>
      <c r="G42" s="191"/>
      <c r="H42" s="192" t="str">
        <f aca="false">G4</f>
        <v>DISTRITO SANITÁRIO ESPECIAL INDÍGENA DE ALAGOAS E SERGI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n">
        <v>8.3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n">
        <v>8.3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5</v>
      </c>
      <c r="C58" s="158"/>
      <c r="D58" s="158"/>
      <c r="E58" s="158"/>
      <c r="F58" s="205" t="s">
        <v>286</v>
      </c>
      <c r="G58" s="205"/>
      <c r="H58" s="206" t="s">
        <v>287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31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 t="s">
        <v>29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7</v>
      </c>
      <c r="B71" s="216" t="str">
        <f aca="false">G4</f>
        <v>DISTRITO SANITÁRIO ESPECIAL INDÍGENA DE ALAGOAS E SERGIPE</v>
      </c>
      <c r="C71" s="165" t="s">
        <v>20</v>
      </c>
      <c r="D71" s="165"/>
      <c r="E71" s="165"/>
      <c r="F71" s="217" t="s">
        <v>29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DISTRITO SANITÁRIO ESPECIAL INDÍGENA DE ALAGOAS E SERGIP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019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0</v>
      </c>
      <c r="B80" s="223" t="str">
        <f aca="false">$B$6</f>
        <v>N° 25034.000497/2024-8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1</v>
      </c>
      <c r="B81" s="224" t="n">
        <f aca="false">$B$7</f>
        <v>4563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2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A101" s="105"/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99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DISTRITO SANITÁRIO ESPECIAL INDÍGENA DE ALAGOAS E SERGI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1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° 25034.000497/2024-8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63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DISTRITO SANITÁRIO ESPECIAL INDÍGENA DE ALAGOAS E SERGI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1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° 25034.000497/2024-8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63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DISTRITO SANITÁRIO ESPECIAL INDÍGENA DE ALAGOAS E SERGI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1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° 25034.000497/2024-8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63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DISTRITO SANITÁRIO ESPECIAL INDÍGENA DE ALAGOAS E SERGI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1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° 25034.000497/2024-8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63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DISTRITO SANITÁRIO ESPECIAL INDÍGENA DE ALAGOAS E SERGI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1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° 25034.000497/2024-8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63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DISTRITO SANITÁRIO ESPECIAL INDÍGENA DE ALAGOAS E SERGI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° 25034.000497/2024-8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1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63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° 25034.000497/2024-8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1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63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° 25034.000497/2024-8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1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63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DISTRITO SANITÁRIO ESPECIAL INDÍGENA DE ALAGOAS E SERGI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1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° 25034.000497/2024-8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63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DISTRITO SANITÁRIO ESPECIAL INDÍGENA DE ALAGOAS E SERGI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1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° 25034.000497/2024-8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63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ÍNDICES ECONÔMICO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">
        <v>309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DISTRITO SANITÁRIO ESPECIAL INDÍGENA DE ALAGOAS E SERGI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1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° 25034.000497/2024-8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63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DISTRITO SANITÁRIO ESPECIAL INDÍGENA DE ALAGOAS E SERGI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1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° 25034.000497/2024-8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63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DISTRITO SANITÁRIO ESPECIAL INDÍGENA DE ALAGOAS E SERGI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1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° 25034.000497/2024-8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63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DISTRITO SANITÁRIO ESPECIAL INDÍGENA DE ALAGOAS E SERGI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1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° 25034.000497/2024-8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63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DISTRITO SANITÁRIO ESPECIAL INDÍGENA DE ALAGOAS E SERGI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1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° 25034.000497/2024-8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63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DISTRITO SANITÁRIO ESPECIAL INDÍGENA DE ALAGOAS E SERGI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1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° 25034.000497/2024-8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63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DISTRITO SANITÁRIO ESPECIAL INDÍGENA DE ALAGOAS E SERGI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1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° 25034.000497/2024-8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63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DISTRITO SANITÁRIO ESPECIAL INDÍGENA DE ALAGOAS E SERGI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1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° 25034.000497/2024-8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63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DISTRITO SANITÁRIO ESPECIAL INDÍGENA DE ALAGOAS E SERGI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1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° 25034.000497/2024-8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63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DISTRITO SANITÁRIO ESPECIAL INDÍGENA DE ALAGOAS E SERGI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1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° 25034.000497/2024-8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63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DISTRITO SANITÁRIO ESPECIAL INDÍGENA DE ALAGOAS E SERGI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1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° 25034.000497/2024-8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63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DISTRITO SANITÁRIO ESPECIAL INDÍGENA DE ALAGOAS E SERGI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1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° 25034.000497/2024-8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63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DISTRITO SANITÁRIO ESPECIAL INDÍGENA DE ALAGOAS E SERGI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1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° 25034.000497/2024-8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63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DISTRITO SANITÁRIO ESPECIAL INDÍGENA DE ALAGOAS E SERGI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1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° 25034.000497/2024-8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63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DISTRITO SANITÁRIO ESPECIAL INDÍGENA DE ALAGOAS E SERGI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1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° 25034.000497/2024-8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63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DISTRITO SANITÁRIO ESPECIAL INDÍGENA DE ALAGOAS E SERGI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1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° 25034.000497/2024-8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63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DISTRITO SANITÁRIO ESPECIAL INDÍGENA DE ALAGOAS E SERGI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1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° 25034.000497/2024-8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63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DISTRITO SANITÁRIO ESPECIAL INDÍGENA DE ALAGOAS E SERGI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1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° 25034.000497/2024-8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63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DISTRITO SANITÁRIO ESPECIAL INDÍGENA DE ALAGOAS E SERGI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1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° 25034.000497/2024-8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63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DISTRITO SANITÁRIO ESPECIAL INDÍGENA DE ALAGOAS E SERGI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1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° 25034.000497/2024-8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63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09T1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