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.DE EST.SAÚDE-HOSP.HELIÓPOLIS UN.DE GESTÃ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362 - UASG: 0901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SEI 024.00139357/2024-85</t>
  </si>
  <si>
    <t xml:space="preserve">MODALIDADE:</t>
  </si>
  <si>
    <t xml:space="preserve">PREGÃO ELETRÔNICO Nº 9011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8.17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</t>
  </si>
  <si>
    <t xml:space="preserve">ATE O 20 DIA UTIL DO MÊS SUB SEQUENTE</t>
  </si>
  <si>
    <t xml:space="preserve">ANEXO I - TR</t>
  </si>
  <si>
    <t xml:space="preserve">8.30</t>
  </si>
  <si>
    <t xml:space="preserve">VENCEDOR</t>
  </si>
  <si>
    <t xml:space="preserve">ESCLARECIMENTO JUNTO AO ÓRGÃO</t>
  </si>
  <si>
    <t xml:space="preserve">8.20</t>
  </si>
  <si>
    <t xml:space="preserve">8.30.6</t>
  </si>
  <si>
    <t xml:space="preserve">PREÇOS CONFORME TABELA CMED</t>
  </si>
  <si>
    <t xml:space="preserve">INSERIR CÓDIGO CATMAT E SIAFISICO</t>
  </si>
  <si>
    <t xml:space="preserve">8.19</t>
  </si>
  <si>
    <t xml:space="preserve">MTE - INFRAÇÃO/DEFIC/CRIANÇ</t>
  </si>
  <si>
    <t xml:space="preserve">8.26</t>
  </si>
  <si>
    <t xml:space="preserve">DOIS ÚLTIMOS BALANÇOS</t>
  </si>
  <si>
    <t xml:space="preserve">13 DIGITOS</t>
  </si>
  <si>
    <t xml:space="preserve">8.25</t>
  </si>
  <si>
    <t xml:space="preserve">LIC. FUNC. EST. MED. FRABRI. </t>
  </si>
  <si>
    <t xml:space="preserve">8.29</t>
  </si>
  <si>
    <t xml:space="preserve">PROPOSTA EM ANEXO NO SISTEMA ELETRÔNICO ATÉ A ABERTURA DEVERÁ CONTER  IDENTIFICAÇÃO.</t>
  </si>
  <si>
    <t xml:space="preserve">8.30.3</t>
  </si>
  <si>
    <t xml:space="preserve">8.28</t>
  </si>
  <si>
    <t xml:space="preserve">7.9.3.</t>
  </si>
  <si>
    <t xml:space="preserve">EXEQUIBILIDADE 75% DO VALOR ORÇADO PELA ADM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, devendo respeitar o especificado na documentação que constitui Anexo I - Termo de Referência deste Edital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: 0,01 % (um centésimo por cento) 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22</t>
  </si>
  <si>
    <t xml:space="preserve">8.1.1.</t>
  </si>
  <si>
    <t xml:space="preserve">8.27.1</t>
  </si>
  <si>
    <t xml:space="preserve">RELAÇÃO DE APENADOS - TCE SP</t>
  </si>
  <si>
    <t xml:space="preserve">CERTIDÃO DO CEIS</t>
  </si>
  <si>
    <t xml:space="preserve">8.26.7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1. Para o s itens 03,04 a participação é exclusiva a microempresas, empresas de pequeno porte e cooperativas que atendam ao disposto no art. 34 da Lei n° 11.488, de 2007 , e no art. 16 da Lei nº 14.133, de 2021 (se admitida a participação de cooperativas no item 3.10), nos termos do art. 48 da Lei Complementar nº 123, de 2006.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(s) seguinte(s) meio(s): email: hhmaterial@yahoo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sz val="20"/>
      <name val="Arial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1800" y="53778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52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4280" y="699937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79320" y="8459028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98320" y="9912492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815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0840" y="1131210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1480" y="1427058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815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79320" y="158477400"/>
          <a:ext cx="1146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0840" y="17104572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700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52320" y="187029360"/>
          <a:ext cx="1162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52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4280" y="201854520"/>
          <a:ext cx="1158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44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5200" y="216410760"/>
          <a:ext cx="11664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440</xdr:colOff>
      <xdr:row>1096</xdr:row>
      <xdr:rowOff>181080</xdr:rowOff>
    </xdr:from>
    <xdr:to>
      <xdr:col>7</xdr:col>
      <xdr:colOff>21319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5200" y="2326539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3040" y="379807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0080" y="3943317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79760" y="4044506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57760" y="425631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996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64720" y="411432840"/>
          <a:ext cx="1116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52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4280" y="245649240"/>
          <a:ext cx="11588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616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20920" y="27117216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54080" y="25891164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97880" y="2866629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48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19600" y="302848200"/>
          <a:ext cx="1119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45560" y="314559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25480" y="325767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0760" y="3417987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85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25760" y="3566642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95160" y="372309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16120" y="383536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1238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0120" y="118601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644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26200" y="12419568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404400" y="24423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26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7640" y="112640040"/>
          <a:ext cx="34444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760" y="133232760"/>
          <a:ext cx="11084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0080</xdr:colOff>
      <xdr:row>145</xdr:row>
      <xdr:rowOff>683280</xdr:rowOff>
    </xdr:from>
    <xdr:to>
      <xdr:col>3</xdr:col>
      <xdr:colOff>2386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18040" y="36920160"/>
          <a:ext cx="34030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756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67960" y="69317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98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80920" y="83890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684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67960" y="98486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828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67960" y="15785460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756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67960" y="170404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684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67960" y="186407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756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67960" y="201205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684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67960" y="215779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93</xdr:row>
      <xdr:rowOff>119520</xdr:rowOff>
    </xdr:from>
    <xdr:to>
      <xdr:col>1</xdr:col>
      <xdr:colOff>339336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9320" y="23198472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320800"/>
          <a:ext cx="10279440" cy="1347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178</xdr:row>
      <xdr:rowOff>35640</xdr:rowOff>
    </xdr:from>
    <xdr:to>
      <xdr:col>8</xdr:col>
      <xdr:colOff>1221480</xdr:colOff>
      <xdr:row>210</xdr:row>
      <xdr:rowOff>50040</xdr:rowOff>
    </xdr:to>
    <xdr:sp>
      <xdr:nvSpPr>
        <xdr:cNvPr id="45" name="Caixa de Texto 4"/>
        <xdr:cNvSpPr/>
      </xdr:nvSpPr>
      <xdr:spPr>
        <a:xfrm>
          <a:off x="915120" y="44710920"/>
          <a:ext cx="12106080" cy="64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° 90111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ende os índices econômicos previst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7.9.3."/>
        <s v="8.1.1."/>
        <s v="8.11"/>
        <s v="8.16"/>
        <s v="8.17"/>
        <s v="8.18"/>
        <s v="8.19"/>
        <s v="8.20"/>
        <s v="8.21"/>
        <s v="8.22"/>
        <s v="8.25"/>
        <s v="8.26"/>
        <s v="8.26.7"/>
        <s v="8.27.1"/>
        <s v="8.28"/>
        <s v="8.29"/>
        <s v="8.30"/>
        <s v="8.30.3"/>
        <s v="8.30.6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 75% DO VALOR ORÇADO PELA ADM"/>
        <s v="FGTS"/>
        <s v="IDONEIDADE FINANCEIRA "/>
        <s v="INDICAR MARCA/FABRICANTE, MODELO E DESCRIÇÃO NO ATO DO CADASTRO DA PROPOSTA"/>
        <s v="INSCRIÇÃO ESTADUAL"/>
        <s v="INSERIR CÓDIGO CATMAT E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EC.DE EST.SAÚDE-HOSP.HELIÓPOLIS UN.DE GESTÃO -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7.9.3."/>
        <s v="8.1.1."/>
        <s v="8.11"/>
        <s v="8.16"/>
        <s v="8.17"/>
        <s v="8.18"/>
        <s v="8.19"/>
        <s v="8.20"/>
        <s v="8.21"/>
        <s v="8.22"/>
        <s v="8.25"/>
        <s v="8.26"/>
        <s v="8.26.7"/>
        <s v="8.27.1"/>
        <s v="8.28"/>
        <s v="8.29"/>
        <s v="8.30"/>
        <s v="8.30.3"/>
        <s v="8.30.6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 75% DO VALOR ORÇADO PELA ADM"/>
        <s v="FGTS"/>
        <s v="IDONEIDADE FINANCEIRA "/>
        <s v="INDICAR MARCA/FABRICANTE, MODELO E DESCRIÇÃO NO ATO DO CADASTRO DA PROPOSTA"/>
        <s v="INSCRIÇÃO ESTADUAL"/>
        <s v="INSERIR CÓDIGO CATMAT E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EC.DE EST.SAÚDE-HOSP.HELIÓPOLIS UN.DE GESTÃO -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5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0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1"/>
    <x v="0"/>
    <x v="0"/>
  </r>
  <r>
    <x v="1"/>
    <x v="78"/>
    <x v="1"/>
    <x v="0"/>
    <x v="0"/>
  </r>
  <r>
    <x v="21"/>
    <x v="55"/>
    <x v="1"/>
    <x v="0"/>
    <x v="0"/>
  </r>
  <r>
    <x v="18"/>
    <x v="84"/>
    <x v="1"/>
    <x v="0"/>
    <x v="0"/>
  </r>
  <r>
    <x v="0"/>
    <x v="85"/>
    <x v="0"/>
    <x v="0"/>
    <x v="0"/>
  </r>
  <r>
    <x v="20"/>
    <x v="77"/>
    <x v="1"/>
    <x v="0"/>
    <x v="0"/>
  </r>
  <r>
    <x v="21"/>
    <x v="64"/>
    <x v="1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5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0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1"/>
    <x v="0"/>
    <x v="0"/>
  </r>
  <r>
    <x v="1"/>
    <x v="78"/>
    <x v="1"/>
    <x v="0"/>
    <x v="0"/>
  </r>
  <r>
    <x v="21"/>
    <x v="55"/>
    <x v="1"/>
    <x v="0"/>
    <x v="0"/>
  </r>
  <r>
    <x v="18"/>
    <x v="84"/>
    <x v="1"/>
    <x v="0"/>
    <x v="0"/>
  </r>
  <r>
    <x v="0"/>
    <x v="85"/>
    <x v="0"/>
    <x v="0"/>
    <x v="0"/>
  </r>
  <r>
    <x v="20"/>
    <x v="77"/>
    <x v="1"/>
    <x v="0"/>
    <x v="0"/>
  </r>
  <r>
    <x v="21"/>
    <x v="64"/>
    <x v="1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18"/>
    <x v="1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DE EST.SAÚDE-HOSP.HELIÓPOLIS UN.DE GESTÃ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DE EST.SAÚDE-HOSP.HELIÓPOLIS UN.DE GESTÃ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1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.DE EST.SAÚDE-HOSP.HELIÓPOLIS UN.DE GESTÃ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1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2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.DE EST.SAÚDE-HOSP.HELIÓPOLIS UN.DE GESTÃ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0.6</v>
      </c>
      <c r="B70" s="0" t="str">
        <f aca="false">ESPELHO!H26</f>
        <v>PREÇOS CONFORME TABELA CMED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 E SIAFISIC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0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3.</v>
      </c>
      <c r="B82" s="0" t="str">
        <f aca="false">ESPELHO!H38</f>
        <v>EXEQUIBILIDADE 75% DO VALOR ORÇADO PELA ADM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.DE EST.SAÚDE-HOSP.HELIÓPOLIS UN.DE GESTÃ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.7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2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0.6</v>
      </c>
      <c r="B71" s="0" t="str">
        <f aca="false">IF(ESPELHO!H26="","",ESPELHO!H26)</f>
        <v>PREÇOS CONFORME TABELA CMED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 E SIAFISIC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0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3.</v>
      </c>
      <c r="B83" s="0" t="str">
        <f aca="false">IF(ESPELHO!H38="","",ESPELHO!H38)</f>
        <v>EXEQUIBILIDADE 75% DO VALOR ORÇADO PELA ADM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.DE EST.SAÚDE-HOSP.HELIÓPOLIS UN.DE GESTÃ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, devendo respeitar o especificado na documentação que constitui Anexo I - Termo de Referência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: 0,01 % (um centésimo por cento) 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.7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 s itens 03,04 a participação é exclusiva a microempresas, empresas de pequeno porte e cooperativas que atendam ao disposto no art. 34 da Lei n° 11.488, de 2007 , e no art. 16 da Lei nº 14.133, de 2021 (se admitida a participação de cooperativas no item 3.10), nos termos do art. 48 da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74" activeCellId="0" sqref="B174:H17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8.14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11"/>
    <col collapsed="false" customWidth="true" hidden="false" outlineLevel="1" max="9" min="9" style="98" width="17.3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1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">
        <v>257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1</v>
      </c>
      <c r="G27" s="160"/>
      <c r="H27" s="170" t="s">
        <v>258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2" t="str">
        <f aca="false">IF($B$6="","INSERIR NUMERO DO PROCESSO",'[1]GERAR COD DE BARRA VALIDADE'!H25)</f>
        <v>BULA</v>
      </c>
      <c r="I37" s="159" t="s">
        <v>253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72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4</v>
      </c>
      <c r="G42" s="192"/>
      <c r="H42" s="193" t="str">
        <f aca="false">G4</f>
        <v>SEC.DE EST.SAÚDE-HOSP.HELIÓPOLIS UN.DE GESTÃO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4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4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6" t="s">
        <v>288</v>
      </c>
      <c r="G58" s="206"/>
      <c r="H58" s="212" t="s">
        <v>289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6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6" t="s">
        <v>299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0</v>
      </c>
      <c r="B71" s="218" t="str">
        <f aca="false">G4</f>
        <v>SEC.DE EST.SAÚDE-HOSP.HELIÓPOLIS UN.DE GESTÃO - SP</v>
      </c>
      <c r="C71" s="166" t="s">
        <v>20</v>
      </c>
      <c r="D71" s="166"/>
      <c r="E71" s="166"/>
      <c r="F71" s="219" t="s">
        <v>301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.DE EST.SAÚDE-HOSP.HELIÓPOLIS UN.DE GESTÃO -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111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3</v>
      </c>
      <c r="B80" s="225" t="str">
        <f aca="false">$B$6</f>
        <v>Administrativo n° SEI 024.00139357/2024-85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4</v>
      </c>
      <c r="B81" s="226" t="n">
        <f aca="false">$B$7</f>
        <v>4564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28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.DE EST.SAÚDE-HOSP.HELIÓPOLIS UN.DE GESTÃO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111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Administrativo n° SEI 024.00139357/2024-8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64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29" t="s">
        <v>308</v>
      </c>
      <c r="C174" s="229"/>
      <c r="D174" s="229"/>
      <c r="E174" s="229"/>
      <c r="F174" s="229"/>
      <c r="G174" s="229"/>
      <c r="H174" s="229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58" hidden="false" customHeight="true" outlineLevel="0" collapsed="false">
      <c r="B175" s="229"/>
      <c r="C175" s="229"/>
      <c r="D175" s="229"/>
      <c r="E175" s="229"/>
      <c r="F175" s="229"/>
      <c r="G175" s="229"/>
      <c r="H175" s="229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">
        <v>309</v>
      </c>
      <c r="C224" s="234"/>
      <c r="D224" s="234"/>
      <c r="E224" s="234"/>
      <c r="F224" s="234"/>
      <c r="G224" s="234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.DE EST.SAÚDE-HOSP.HELIÓPOLIS UN.DE GESTÃO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111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Administrativo n° SEI 024.00139357/2024-8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64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.DE EST.SAÚDE-HOSP.HELIÓPOLIS UN.DE GESTÃO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111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Administrativo n° SEI 024.00139357/2024-8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64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.DE EST.SAÚDE-HOSP.HELIÓPOLIS UN.DE GESTÃO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11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Administrativo n° SEI 024.00139357/2024-8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64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29" t="str">
        <f aca="false">IF(J54="X","DADOS DO REPRESENTANTE",IF(K54="X","DADOS DO REPRESENTANTE",IF(L54="X","DADOS DO REPRESENTANTE","NÃO IMPRIMIR")))</f>
        <v>NÃO IMPRIMIR</v>
      </c>
      <c r="C404" s="229"/>
      <c r="D404" s="229"/>
      <c r="E404" s="229"/>
      <c r="F404" s="229"/>
      <c r="G404" s="229"/>
      <c r="H404" s="229"/>
    </row>
    <row r="405" customFormat="false" ht="15.95" hidden="false" customHeight="true" outlineLevel="0" collapsed="false">
      <c r="B405" s="229"/>
      <c r="C405" s="229"/>
      <c r="D405" s="229"/>
      <c r="E405" s="229"/>
      <c r="F405" s="229"/>
      <c r="G405" s="229"/>
      <c r="H405" s="22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.DE EST.SAÚDE-HOSP.HELIÓPOLIS UN.DE GESTÃO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11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Administrativo n° SEI 024.00139357/2024-8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64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.DE EST.SAÚDE-HOSP.HELIÓPOLIS UN.DE GESTÃO - 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Administrativo n° SEI 024.00139357/2024-8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90111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64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20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20" t="s">
        <v>303</v>
      </c>
      <c r="C559" s="281" t="str">
        <f aca="false">$B$6</f>
        <v>Administrativo n° SEI 024.00139357/2024-8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21" t="s">
        <v>148</v>
      </c>
      <c r="C560" s="282" t="str">
        <f aca="false">$G$6</f>
        <v>PREGÃO ELETRÔNICO Nº 90111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20" t="s">
        <v>304</v>
      </c>
      <c r="C561" s="283" t="n">
        <f aca="false">$B$7</f>
        <v>4564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20" t="s">
        <v>30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21" t="s">
        <v>306</v>
      </c>
      <c r="C563" s="220"/>
      <c r="D563" s="221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2"/>
      <c r="D564" s="132"/>
      <c r="E564" s="132"/>
      <c r="F564" s="220"/>
      <c r="G564" s="220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Administrativo n° SEI 024.00139357/2024-8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90111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64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.DE EST.SAÚDE-HOSP.HELIÓPOLIS UN.DE GESTÃO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11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Administrativo n° SEI 024.00139357/2024-8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64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.DE EST.SAÚDE-HOSP.HELIÓPOLIS UN.DE GESTÃO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11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Administrativo n° SEI 024.00139357/2024-8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64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317" t="str">
        <f aca="false">IF(OR(J58="X",K58="X",L58="X"),H58,"")</f>
        <v>DECLARAÇÃO CONTÁBIL</v>
      </c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>
      <c r="B688" s="317"/>
      <c r="C688" s="317"/>
      <c r="D688" s="317"/>
      <c r="E688" s="317"/>
      <c r="F688" s="317"/>
      <c r="G688" s="317"/>
      <c r="H688" s="317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.DE EST.SAÚDE-HOSP.HELIÓPOLIS UN.DE GESTÃO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11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Administrativo n° SEI 024.00139357/2024-8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64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.DE EST.SAÚDE-HOSP.HELIÓPOLIS UN.DE GESTÃO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11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Administrativo n° SEI 024.00139357/2024-8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64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.DE EST.SAÚDE-HOSP.HELIÓPOLIS UN.DE GESTÃO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11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Administrativo n° SEI 024.00139357/2024-8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64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.DE EST.SAÚDE-HOSP.HELIÓPOLIS UN.DE GESTÃO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11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Administrativo n° SEI 024.00139357/2024-8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64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.DE EST.SAÚDE-HOSP.HELIÓPOLIS UN.DE GESTÃO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11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Administrativo n° SEI 024.00139357/2024-8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64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.DE EST.SAÚDE-HOSP.HELIÓPOLIS UN.DE GESTÃO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11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Administrativo n° SEI 024.00139357/2024-8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64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.DE EST.SAÚDE-HOSP.HELIÓPOLIS UN.DE GESTÃO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11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Administrativo n° SEI 024.00139357/2024-8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64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.DE EST.SAÚDE-HOSP.HELIÓPOLIS UN.DE GESTÃO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11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Administrativo n° SEI 024.00139357/2024-8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64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.DE EST.SAÚDE-HOSP.HELIÓPOLIS UN.DE GESTÃO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11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Administrativo n° SEI 024.00139357/2024-8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64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.DE EST.SAÚDE-HOSP.HELIÓPOLIS UN.DE GESTÃO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11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Administrativo n° SEI 024.00139357/2024-8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64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.DE EST.SAÚDE-HOSP.HELIÓPOLIS UN.DE GESTÃO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11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Administrativo n° SEI 024.00139357/2024-8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64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.DE EST.SAÚDE-HOSP.HELIÓPOLIS UN.DE GESTÃO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11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Administrativo n° SEI 024.00139357/2024-8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64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.DE EST.SAÚDE-HOSP.HELIÓPOLIS UN.DE GESTÃO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11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Administrativo n° SEI 024.00139357/2024-8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64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.DE EST.SAÚDE-HOSP.HELIÓPOLIS UN.DE GESTÃO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11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Administrativo n° SEI 024.00139357/2024-8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64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.DE EST.SAÚDE-HOSP.HELIÓPOLIS UN.DE GESTÃO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11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Administrativo n° SEI 024.00139357/2024-8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64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.DE EST.SAÚDE-HOSP.HELIÓPOLIS UN.DE GESTÃO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11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Administrativo n° SEI 024.00139357/2024-8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64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.DE EST.SAÚDE-HOSP.HELIÓPOLIS UN.DE GESTÃO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11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Administrativo n° SEI 024.00139357/2024-8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64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.DE EST.SAÚDE-HOSP.HELIÓPOLIS UN.DE GESTÃO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11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Administrativo n° SEI 024.00139357/2024-8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64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.DE EST.SAÚDE-HOSP.HELIÓPOLIS UN.DE GESTÃO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11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Administrativo n° SEI 024.00139357/2024-8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64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.DE EST.SAÚDE-HOSP.HELIÓPOLIS UN.DE GESTÃO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11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Administrativo n° SEI 024.00139357/2024-8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64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 75% DO VALOR ORÇADO PELA ADM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1T13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