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AS CLÍNIC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366 - UASG: 1559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vo n.º: 23760.017366/2024-05</t>
  </si>
  <si>
    <t xml:space="preserve">MODALIDADE:</t>
  </si>
  <si>
    <t xml:space="preserve">PREGÃO ELETRÔNICO SRP N.º 9014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2 CASAS (ESCLARECIMENTO)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5.4. - PROPOSTA FINAL + HAB + DOC TÉCNICA 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5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4.2.</t>
  </si>
  <si>
    <t xml:space="preserve">ATE O 20 DIA UTIL DO MÊS SUB SEQUENTE</t>
  </si>
  <si>
    <t xml:space="preserve">ANEXO I - TR</t>
  </si>
  <si>
    <t xml:space="preserve">9.26.3.</t>
  </si>
  <si>
    <t xml:space="preserve">VENCEDOR</t>
  </si>
  <si>
    <t xml:space="preserve">ESCLARECIMENTO JUNTO AO ÓRGÃO</t>
  </si>
  <si>
    <t xml:space="preserve">INSERIR CÓDIGO CODG - EBSERH - SIDEC</t>
  </si>
  <si>
    <t xml:space="preserve">9.24.5.</t>
  </si>
  <si>
    <t xml:space="preserve">MTE - INFRAÇÃO/DEFIC/CRIANÇ</t>
  </si>
  <si>
    <t xml:space="preserve">9.25.2. - BALANÇO 2022 E 2023</t>
  </si>
  <si>
    <t xml:space="preserve">DOIS ÚLTIMOS BALANÇOS</t>
  </si>
  <si>
    <t xml:space="preserve">13 DIGITOS</t>
  </si>
  <si>
    <t xml:space="preserve">9.25.2.</t>
  </si>
  <si>
    <t xml:space="preserve">9.25.1.</t>
  </si>
  <si>
    <t xml:space="preserve">LIC. FUNC. EST. MED. FRABRI. </t>
  </si>
  <si>
    <t xml:space="preserve">7.6.2. </t>
  </si>
  <si>
    <t xml:space="preserve">MÍNIMO 12 MESES</t>
  </si>
  <si>
    <t xml:space="preserve">9.26.2.</t>
  </si>
  <si>
    <t xml:space="preserve">PROPOSTA EM ANEXO NO SISTEMA ELETRÔNICO ATÉ A ABERTURA DEVERÁ CONTER  IDENTIFICAÇÃO.</t>
  </si>
  <si>
    <t xml:space="preserve">9.26.5. / 4.2.1.5</t>
  </si>
  <si>
    <t xml:space="preserve">BULA / CATÁLOGO</t>
  </si>
  <si>
    <t xml:space="preserve">9.26.1. </t>
  </si>
  <si>
    <t xml:space="preserve">4.2.</t>
  </si>
  <si>
    <t xml:space="preserve">Fator embalagem dos materiais contratados, especicando a quandade de unidades por embalagem; 4.2.1.2. Marca, fabricante e rótulo, quando aplicável;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do item;
6.1.2. quandade;
6.1.3. marca;
6.1.4. fabricante;
6.1.5. descrição complementar do objeto, contendo as informações similares à especicação do Termo de Referência; 6.5. O licitante deverá declarar, para cada item, em campo próprio do sistema, se o produto ofertado é beneciado por um dos critérios de margem de preferência indicados no Termo de Referência.</t>
  </si>
  <si>
    <t xml:space="preserve">INFORMAÇÕES SOBRE A DISPUTA DE LANCES:</t>
  </si>
  <si>
    <t xml:space="preserve">7.6. O lance deverá ser ofertado pelo valor unitário do item. 7.20. Caso o licitante não apresente lances, concorrerá com o valor de sua proposta.
7.6.1. Quando se tratar de grupo de itens, deve ser registrado também o valor unitário de cada item do grupo, no caso de ulização do critério de julgamento menor preço, e, no caso de ulização do critério de julgamento de maior desconto, o percentual será aplicado de forma equânime a todos os itens do grupo.
7.9. O intervalo mínimo de diferença de valores ou percentuais entre os lances, que incidirá tanto em relação aos lances intermediários quanto em relação à proposta que cobrir a melhor oferta deverá ser de R$ 0,01. 
7.20. Caso o licitante não apresente lances, concorrerá com o valor de sua proposta. 
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7.25.4. O Agente de Licitação solicitará ao licitante mais bem classicado que, no prazo de 2 (duas) horas, envie a proposta adequada ao úlmo lance ofertado após a negociação realizada, acompanhada, se for o caso, dos documentos complementares, quando necessários à conrmação daqueles exigidos neste Edital e já apresentados.</t>
  </si>
  <si>
    <t xml:space="preserve">DECLARAÇÕES </t>
  </si>
  <si>
    <t xml:space="preserve">DECL. DE QUE NÃO EMPREGA MENOR</t>
  </si>
  <si>
    <t xml:space="preserve">8.1 - CONSULTA</t>
  </si>
  <si>
    <t xml:space="preserve">9.26.4.</t>
  </si>
  <si>
    <t xml:space="preserve">9.7 / 9.8./9.9 / 9.24.6./ 16.10.1.</t>
  </si>
  <si>
    <t xml:space="preserve">ANEXO I –</t>
  </si>
  <si>
    <t xml:space="preserve">RELAÇÃO DE APENADOS - TCE SP</t>
  </si>
  <si>
    <t xml:space="preserve">CERTIDÃO DO CEIS</t>
  </si>
  <si>
    <t xml:space="preserve">11.4.4.9.</t>
  </si>
  <si>
    <t xml:space="preserve">DE INDICES DO BALANÇO</t>
  </si>
  <si>
    <t xml:space="preserve">CERTIDÃO DO CNJ</t>
  </si>
  <si>
    <t xml:space="preserve">11.4.4.10. </t>
  </si>
  <si>
    <t xml:space="preserve">CONTRATOS FIRMAD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cada a proposta que idenque o licitante. 8.7.1. contiver vícios insanáveis; 8.7.2. não obedecer às especicações técnicas condas no Termo de Referência; 8.7.3. apresentar preços inexequíveis ou permanecerem acima do preço máximo denido para a contratação; 8.7.4. não verem sua exequibilidade demonstrada, quando exigido pela Ebserh; 8.7.5. apresentar desconformidade com quaisquer outras exigências deste Edital ou seus anexos, desde que insanável.
</t>
  </si>
  <si>
    <t xml:space="preserve">INFORMAÇÃO SOBRE COTA PRINCIPAL/RESERVADA/EXCLUSIVA:</t>
  </si>
  <si>
    <t xml:space="preserve">3.5.2 Para os itens pares, a parcipação é exclusiva para microempresas e empresas de pequeno porte pequeno porte, sociedades cooperavas mencionadas no art. 34 da Lei n.º 11.488/2007, agricultor familiar, produtor rural pessoa sica e MEI, nos limites previstos da Lei Complementar n.º 123/2006. ///3.5.3. Para os itens 09 e 49 foram reservadas cotas dos quantavos de fornecimento para microempresas e empresas de pequeno porte, sociedades cooperavas mencionadas no art. 34 da Lei nº 11.488/2007, agricultor familiar, produtor rural pessoa sica e MEI, nos limites previstos da Lei Complementar nº 123/2006.</t>
  </si>
  <si>
    <t xml:space="preserve">OUTRAS OBSERVAÇÕES COMPLEMENTARES:</t>
  </si>
  <si>
    <t xml:space="preserve">PROCURAÇÃO MARIA EMILIA</t>
  </si>
  <si>
    <t xml:space="preserve">e-mail ucl.hc-ufg@ebserh.gov.br,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7756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99040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586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12160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211768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70248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1600</xdr:colOff>
      <xdr:row>732</xdr:row>
      <xdr:rowOff>83160</xdr:rowOff>
    </xdr:from>
    <xdr:to>
      <xdr:col>7</xdr:col>
      <xdr:colOff>3866040</xdr:colOff>
      <xdr:row>735</xdr:row>
      <xdr:rowOff>252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518120" y="15931836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7154180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752544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235060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69068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315004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511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8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48278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4946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12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192856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614496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71668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94073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71590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344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055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263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2944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715996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80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032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759832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319236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9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36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29440"/>
          <a:ext cx="11107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6760</xdr:colOff>
      <xdr:row>145</xdr:row>
      <xdr:rowOff>944280</xdr:rowOff>
    </xdr:from>
    <xdr:to>
      <xdr:col>4</xdr:col>
      <xdr:colOff>181800</xdr:colOff>
      <xdr:row>145</xdr:row>
      <xdr:rowOff>1595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538000" y="36432360"/>
          <a:ext cx="33994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096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13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886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48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901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903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701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627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248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25240</xdr:rowOff>
    </xdr:to>
    <xdr:sp>
      <xdr:nvSpPr>
        <xdr:cNvPr id="44" name="CaixaDeTexto 47"/>
        <xdr:cNvSpPr/>
      </xdr:nvSpPr>
      <xdr:spPr>
        <a:xfrm>
          <a:off x="1657440" y="23995080"/>
          <a:ext cx="10304280" cy="1201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NEXISTÊNCIA DE IMPEDIMEN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vos par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690</xdr:row>
      <xdr:rowOff>150120</xdr:rowOff>
    </xdr:from>
    <xdr:to>
      <xdr:col>8</xdr:col>
      <xdr:colOff>1181160</xdr:colOff>
      <xdr:row>730</xdr:row>
      <xdr:rowOff>378720</xdr:rowOff>
    </xdr:to>
    <xdr:sp>
      <xdr:nvSpPr>
        <xdr:cNvPr id="45" name="Caixa de Texto 4"/>
        <xdr:cNvSpPr/>
      </xdr:nvSpPr>
      <xdr:spPr>
        <a:xfrm>
          <a:off x="665280" y="149378400"/>
          <a:ext cx="12339720" cy="83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sediada à Rodovia br-101 norte, km:56,6, galpao 01 e galpao 02, Bairro: Jardim Paulista, na cidade de Paulista Estado de Pernambuco, e o seu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4.4.10. "/>
        <s v="11.4.4.9."/>
        <s v="4.2."/>
        <s v="6.1.5. "/>
        <s v="7.6.2. "/>
        <s v="8.1 - CONSULTA"/>
        <s v="9.23.3."/>
        <s v="9.24.1."/>
        <s v="9.24.2."/>
        <s v="9.24.3."/>
        <s v="9.24.4."/>
        <s v="9.24.5."/>
        <s v="9.25.1."/>
        <s v="9.25.2."/>
        <s v="9.25.2. - BALANÇO 2022 E 2023"/>
        <s v="9.26.1. "/>
        <s v="9.26.2."/>
        <s v="9.26.3."/>
        <s v="9.26.4."/>
        <s v="9.26.5. / 4.2.1.5"/>
        <s v="9.7 / 9.8./9.9 / 9.24.6./ 16.10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BSERH - HOSPITAL DAS CLÍNICAS DE GOIÁS/GO"/>
        <s v="Fator embalagem dos materiais contratados, especicando a quandade de unidades por embalagem; 4.2.1.2. Marca, fabricante e rótulo, quando aplicável;"/>
        <s v="FGTS"/>
        <s v="IDONEIDADE FINANCEIRA "/>
        <s v="INDICAR MARCA/FABRICANTE, MODELO E DESCRIÇÃO NO ATO DO CADASTRO DA PROPOSTA"/>
        <s v="INSCRIÇÃO ESTADUAL"/>
        <s v="INSERIR CÓDIGO CODG - EBSERH - SIDEC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4.4.10. "/>
        <s v="11.4.4.9."/>
        <s v="4.2."/>
        <s v="6.1.5. "/>
        <s v="7.6.2. "/>
        <s v="8.1 - CONSULTA"/>
        <s v="9.23.3."/>
        <s v="9.24.1."/>
        <s v="9.24.2."/>
        <s v="9.24.3."/>
        <s v="9.24.4."/>
        <s v="9.24.5."/>
        <s v="9.25.1."/>
        <s v="9.25.2."/>
        <s v="9.25.2. - BALANÇO 2022 E 2023"/>
        <s v="9.26.1. "/>
        <s v="9.26.2."/>
        <s v="9.26.3."/>
        <s v="9.26.4."/>
        <s v="9.26.5. / 4.2.1.5"/>
        <s v="9.7 / 9.8./9.9 / 9.24.6./ 16.10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BSERH - HOSPITAL DAS CLÍNICAS DE GOIÁS/GO"/>
        <s v="Fator embalagem dos materiais contratados, especicando a quandade de unidades por embalagem; 4.2.1.2. Marca, fabricante e rótulo, quando aplicável;"/>
        <s v="FGTS"/>
        <s v="IDONEIDADE FINANCEIRA "/>
        <s v="INDICAR MARCA/FABRICANTE, MODELO E DESCRIÇÃO NO ATO DO CADASTRO DA PROPOSTA"/>
        <s v="INSCRIÇÃO ESTADUAL"/>
        <s v="INSERIR CÓDIGO CODG - EBSERH - SIDEC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6"/>
    <x v="1"/>
    <x v="1"/>
    <x v="0"/>
    <x v="0"/>
  </r>
  <r>
    <x v="7"/>
    <x v="40"/>
    <x v="1"/>
    <x v="0"/>
    <x v="0"/>
  </r>
  <r>
    <x v="8"/>
    <x v="41"/>
    <x v="1"/>
    <x v="0"/>
    <x v="0"/>
  </r>
  <r>
    <x v="11"/>
    <x v="61"/>
    <x v="1"/>
    <x v="0"/>
    <x v="0"/>
  </r>
  <r>
    <x v="10"/>
    <x v="66"/>
    <x v="1"/>
    <x v="0"/>
    <x v="0"/>
  </r>
  <r>
    <x v="10"/>
    <x v="28"/>
    <x v="1"/>
    <x v="0"/>
    <x v="0"/>
  </r>
  <r>
    <x v="9"/>
    <x v="27"/>
    <x v="1"/>
    <x v="0"/>
    <x v="0"/>
  </r>
  <r>
    <x v="0"/>
    <x v="56"/>
    <x v="0"/>
    <x v="0"/>
    <x v="0"/>
  </r>
  <r>
    <x v="9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15"/>
    <x v="58"/>
    <x v="1"/>
    <x v="0"/>
    <x v="0"/>
  </r>
  <r>
    <x v="14"/>
    <x v="26"/>
    <x v="1"/>
    <x v="0"/>
    <x v="0"/>
  </r>
  <r>
    <x v="1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5"/>
    <x v="35"/>
    <x v="1"/>
    <x v="0"/>
    <x v="0"/>
  </r>
  <r>
    <x v="6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1"/>
    <x v="45"/>
    <x v="1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3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4"/>
    <x v="63"/>
    <x v="1"/>
    <x v="0"/>
    <x v="0"/>
  </r>
  <r>
    <x v="4"/>
    <x v="78"/>
    <x v="0"/>
    <x v="0"/>
    <x v="0"/>
  </r>
  <r>
    <x v="22"/>
    <x v="55"/>
    <x v="0"/>
    <x v="0"/>
    <x v="0"/>
  </r>
  <r>
    <x v="18"/>
    <x v="84"/>
    <x v="1"/>
    <x v="0"/>
    <x v="0"/>
  </r>
  <r>
    <x v="0"/>
    <x v="85"/>
    <x v="0"/>
    <x v="0"/>
    <x v="0"/>
  </r>
  <r>
    <x v="0"/>
    <x v="87"/>
    <x v="0"/>
    <x v="0"/>
    <x v="0"/>
  </r>
  <r>
    <x v="22"/>
    <x v="65"/>
    <x v="0"/>
    <x v="0"/>
    <x v="0"/>
  </r>
  <r>
    <x v="0"/>
    <x v="83"/>
    <x v="0"/>
    <x v="0"/>
    <x v="0"/>
  </r>
  <r>
    <x v="0"/>
    <x v="75"/>
    <x v="0"/>
    <x v="0"/>
    <x v="0"/>
  </r>
  <r>
    <x v="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1"/>
    <x v="0"/>
    <x v="0"/>
    <x v="0"/>
  </r>
  <r>
    <x v="25"/>
    <x v="82"/>
    <x v="0"/>
    <x v="2"/>
    <x v="0"/>
  </r>
  <r>
    <x v="0"/>
    <x v="81"/>
    <x v="0"/>
    <x v="0"/>
    <x v="0"/>
  </r>
  <r>
    <x v="20"/>
    <x v="18"/>
    <x v="1"/>
    <x v="0"/>
    <x v="0"/>
  </r>
  <r>
    <x v="3"/>
    <x v="6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4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21"/>
    <x v="53"/>
    <x v="1"/>
    <x v="0"/>
    <x v="0"/>
  </r>
  <r>
    <x v="25"/>
    <x v="47"/>
    <x v="1"/>
    <x v="0"/>
    <x v="0"/>
  </r>
  <r>
    <x v="2"/>
    <x v="49"/>
    <x v="1"/>
    <x v="0"/>
    <x v="0"/>
  </r>
  <r>
    <x v="1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6"/>
    <x v="1"/>
    <x v="1"/>
    <x v="0"/>
    <x v="0"/>
  </r>
  <r>
    <x v="7"/>
    <x v="40"/>
    <x v="1"/>
    <x v="0"/>
    <x v="0"/>
  </r>
  <r>
    <x v="8"/>
    <x v="41"/>
    <x v="1"/>
    <x v="0"/>
    <x v="0"/>
  </r>
  <r>
    <x v="11"/>
    <x v="61"/>
    <x v="1"/>
    <x v="0"/>
    <x v="0"/>
  </r>
  <r>
    <x v="10"/>
    <x v="66"/>
    <x v="1"/>
    <x v="0"/>
    <x v="0"/>
  </r>
  <r>
    <x v="10"/>
    <x v="28"/>
    <x v="1"/>
    <x v="0"/>
    <x v="0"/>
  </r>
  <r>
    <x v="9"/>
    <x v="27"/>
    <x v="1"/>
    <x v="0"/>
    <x v="0"/>
  </r>
  <r>
    <x v="0"/>
    <x v="56"/>
    <x v="0"/>
    <x v="0"/>
    <x v="0"/>
  </r>
  <r>
    <x v="9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15"/>
    <x v="58"/>
    <x v="1"/>
    <x v="0"/>
    <x v="0"/>
  </r>
  <r>
    <x v="14"/>
    <x v="26"/>
    <x v="1"/>
    <x v="0"/>
    <x v="0"/>
  </r>
  <r>
    <x v="1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5"/>
    <x v="35"/>
    <x v="1"/>
    <x v="0"/>
    <x v="0"/>
  </r>
  <r>
    <x v="6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1"/>
    <x v="45"/>
    <x v="1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3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4"/>
    <x v="63"/>
    <x v="1"/>
    <x v="0"/>
    <x v="0"/>
  </r>
  <r>
    <x v="4"/>
    <x v="78"/>
    <x v="0"/>
    <x v="0"/>
    <x v="0"/>
  </r>
  <r>
    <x v="22"/>
    <x v="55"/>
    <x v="0"/>
    <x v="0"/>
    <x v="0"/>
  </r>
  <r>
    <x v="18"/>
    <x v="84"/>
    <x v="1"/>
    <x v="0"/>
    <x v="0"/>
  </r>
  <r>
    <x v="0"/>
    <x v="85"/>
    <x v="0"/>
    <x v="0"/>
    <x v="0"/>
  </r>
  <r>
    <x v="0"/>
    <x v="87"/>
    <x v="0"/>
    <x v="0"/>
    <x v="0"/>
  </r>
  <r>
    <x v="22"/>
    <x v="65"/>
    <x v="0"/>
    <x v="0"/>
    <x v="0"/>
  </r>
  <r>
    <x v="0"/>
    <x v="83"/>
    <x v="0"/>
    <x v="0"/>
    <x v="0"/>
  </r>
  <r>
    <x v="0"/>
    <x v="75"/>
    <x v="0"/>
    <x v="0"/>
    <x v="0"/>
  </r>
  <r>
    <x v="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1"/>
    <x v="0"/>
    <x v="0"/>
    <x v="0"/>
  </r>
  <r>
    <x v="25"/>
    <x v="82"/>
    <x v="0"/>
    <x v="2"/>
    <x v="0"/>
  </r>
  <r>
    <x v="0"/>
    <x v="81"/>
    <x v="0"/>
    <x v="0"/>
    <x v="0"/>
  </r>
  <r>
    <x v="20"/>
    <x v="18"/>
    <x v="1"/>
    <x v="0"/>
    <x v="0"/>
  </r>
  <r>
    <x v="3"/>
    <x v="6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4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21"/>
    <x v="53"/>
    <x v="1"/>
    <x v="0"/>
    <x v="0"/>
  </r>
  <r>
    <x v="25"/>
    <x v="47"/>
    <x v="1"/>
    <x v="0"/>
    <x v="0"/>
  </r>
  <r>
    <x v="2"/>
    <x v="49"/>
    <x v="1"/>
    <x v="0"/>
    <x v="0"/>
  </r>
  <r>
    <x v="1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1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1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AS CLÍNIC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14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4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4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- BALANÇO 2022 E 202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1.4.4.10. </v>
      </c>
      <c r="B48" s="0" t="str">
        <f aca="false">ESPELHO!B61</f>
        <v>CONTRATOS FIRMAD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AS CLÍNIC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5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ODG - EBSERH - SIDEC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6.2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5. / 4.2.1.5</v>
      </c>
      <c r="B81" s="0" t="str">
        <f aca="false">ESPELHO!H37</f>
        <v>BULA 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2.</v>
      </c>
      <c r="B82" s="0" t="str">
        <f aca="false">ESPELHO!H38</f>
        <v>Fator embalagem dos materiais contratados, especicando a quandade de unidades por embalagem; 4.2.1.2. Marca, fabricante e rótulo, quando aplicável;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AS CLÍNIC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 / 9.8./9.9 / 9.24.6./ 16.10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4.4.9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1.4.4.10. </v>
      </c>
      <c r="B95" s="0" t="str">
        <f aca="false">ESPELHO!H59</f>
        <v>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4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4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- BALANÇO 2022 E 202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1.4.4.10. </v>
      </c>
      <c r="B51" s="0" t="str">
        <f aca="false">IF(ESPELHO!B61="","",ESPELHO!B61)</f>
        <v>CONTRATOS FIRMAD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5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ODG - EBSERH - SIDEC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6.2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6.5. / 4.2.1.5</v>
      </c>
      <c r="B82" s="0" t="str">
        <f aca="false">IF(ESPELHO!H37="","",ESPELHO!H37)</f>
        <v>BULA 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2.</v>
      </c>
      <c r="B83" s="0" t="str">
        <f aca="false">IF(ESPELHO!H38="","",ESPELHO!H38)</f>
        <v>Fator embalagem dos materiais contratados, especicando a quandade de unidades por embalagem; 4.2.1.2. Marca, fabricante e rótulo, quando aplicável;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AS CLÍNIC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do item;
6.1.2. quandade;
6.1.3. marca;
6.1.4. fabricante;
6.1.5. descrição complementar do objeto, contendo as informações similares à especicação do Termo de Referência; 6.5. O licitante deverá declarar, para cada item, em campo próprio do sistema, se o produto ofertado é beneciado por um dos critérios de margem de preferência indica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20. Caso o licitante não apresente lances, concorrerá com o valor de sua proposta.
7.6.1. Quando se tratar de grupo de itens, deve ser registrado também o valor unitário de cada item do grupo, no caso de ulização do critério de julgamento menor preço, e, no caso de ulização do critério de julgamento de maior desconto, o percentual será aplicado de forma equânime a todos os itens do grupo.
7.9. O intervalo mínimo de diferença de valores ou percentuais entre os lances, que incidirá tanto em relação aos lances intermediários quanto em relação à proposta que cobrir a melhor oferta deverá ser de R$ 0,01. 
7.20. Caso o licitante não apresente lances, concorrerá com o valor de sua proposta. 
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cado que, no prazo de 2 (duas) horas, envie a proposta adequada ao úlmo lance ofertado após a negociação realizada, acompanhada, se for o caso, dos documentos complementares, quando necessários à con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 / 9.8./9.9 / 9.24.6./ 16.10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4.4.9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1.4.4.10. </v>
      </c>
      <c r="B103" s="0" t="str">
        <f aca="false">IF(ESPELHO!H59="","",ESPELHO!H59)</f>
        <v>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cada a proposta que idenque o licitante. 8.7.1. contiver vícios insanáveis; 8.7.2. não obedecer às especicações técnicas condas no Termo de Referência; 8.7.3. apresentar preços inexequíveis ou permanecerem acima do preço máximo denido para a contratação; 8.7.4. não verem sua exequibilidade demonstrada, quando exigido pela Ebserh; 8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 Para os itens pares, a parcipação é exclusiva para microempresas e empresas de pequeno porte pequeno porte, sociedades cooperavas mencionadas no art. 34 da Lei n.º 11.488/2007, agricultor familiar, produtor rural pessoa sica e MEI, nos limites previstos da Lei Complementar n.º 123/2006. ///3.5.3. Para os itens 09 e 49 foram reservadas cotas dos quantavos de fornecimento para microempresas e empresas de pequeno porte, sociedades cooperavas mencionadas no art. 34 da Lei nº 11.488/2007, agricultor familiar, produtor rural pessoa sica e MEI, nos limites previstos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5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6</v>
      </c>
      <c r="G22" s="159"/>
      <c r="H22" s="169" t="str">
        <f aca="false">IF($G$6="","INSERIR MODALIDADE",'[1]GERAR COD DE BARRA VALIDADE'!H9)</f>
        <v>PROCEDÊNCIA E ORIGEM</v>
      </c>
      <c r="I22" s="161" t="s">
        <v>24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3</v>
      </c>
      <c r="G27" s="159"/>
      <c r="H27" s="172" t="s">
        <v>257</v>
      </c>
      <c r="I27" s="161" t="s">
        <v>248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0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46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8" t="s">
        <v>267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69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4" t="s">
        <v>271</v>
      </c>
      <c r="I37" s="158" t="s">
        <v>255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48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8" t="s">
        <v>248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/>
      <c r="G39" s="191"/>
      <c r="H39" s="192"/>
      <c r="I39" s="158"/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 t="s">
        <v>275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76</v>
      </c>
      <c r="G42" s="194"/>
      <c r="H42" s="195" t="str">
        <f aca="false">G4</f>
        <v>EBSERH - HOSPITAL DAS CLÍNICAS DE GOIÁS/GO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77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78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79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1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2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4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87</v>
      </c>
      <c r="G56" s="208"/>
      <c r="H56" s="212" t="str">
        <f aca="false">'[1]GERAR COD DE BARRA VALIDADE'!B83</f>
        <v>DECLARAÇÃO GERAL </v>
      </c>
      <c r="I56" s="210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8" t="s">
        <v>20</v>
      </c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0</v>
      </c>
      <c r="C58" s="158"/>
      <c r="D58" s="158"/>
      <c r="E58" s="158"/>
      <c r="F58" s="208" t="s">
        <v>291</v>
      </c>
      <c r="G58" s="208"/>
      <c r="H58" s="214" t="s">
        <v>292</v>
      </c>
      <c r="I58" s="210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8" t="s">
        <v>294</v>
      </c>
      <c r="G59" s="208"/>
      <c r="H59" s="209" t="s">
        <v>295</v>
      </c>
      <c r="I59" s="210"/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 t="s">
        <v>294</v>
      </c>
      <c r="B61" s="166" t="s">
        <v>295</v>
      </c>
      <c r="C61" s="158" t="s">
        <v>20</v>
      </c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297</v>
      </c>
      <c r="I64" s="197"/>
      <c r="J64" s="197"/>
      <c r="K64" s="216"/>
      <c r="L64" s="216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8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299</v>
      </c>
      <c r="G66" s="217"/>
      <c r="H66" s="217"/>
      <c r="I66" s="217"/>
      <c r="J66" s="217"/>
      <c r="K66" s="217"/>
      <c r="L66" s="21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0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8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 t="s">
        <v>301</v>
      </c>
      <c r="G68" s="218"/>
      <c r="H68" s="218"/>
      <c r="I68" s="218"/>
      <c r="J68" s="218"/>
      <c r="K68" s="218"/>
      <c r="L68" s="218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2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6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7" t="s">
        <v>304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5</v>
      </c>
      <c r="B71" s="220" t="str">
        <f aca="false">G4</f>
        <v>EBSERH - HOSPITAL DAS CLÍNICAS DE GOIÁS/GO</v>
      </c>
      <c r="C71" s="165" t="s">
        <v>20</v>
      </c>
      <c r="D71" s="165"/>
      <c r="E71" s="165"/>
      <c r="F71" s="221" t="s">
        <v>306</v>
      </c>
      <c r="G71" s="221"/>
      <c r="H71" s="221"/>
      <c r="I71" s="221"/>
      <c r="J71" s="221"/>
      <c r="K71" s="221"/>
      <c r="L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7</v>
      </c>
      <c r="H74" s="224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EBSERH - HOSPITAL DAS CLÍNICAS DE GOIÁS/GO</v>
      </c>
      <c r="B78" s="225"/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SRP N.º 90143/2024</v>
      </c>
      <c r="B79" s="226"/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8</v>
      </c>
      <c r="B80" s="227" t="str">
        <f aca="false">$B$6</f>
        <v>Administravo n.º: 23760.017366/2024-05</v>
      </c>
      <c r="C80" s="132"/>
      <c r="D80" s="132"/>
      <c r="E80" s="132"/>
      <c r="F80" s="222"/>
      <c r="G80" s="222"/>
      <c r="H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9</v>
      </c>
      <c r="B81" s="228" t="n">
        <f aca="false">$B$7</f>
        <v>45642</v>
      </c>
      <c r="C81" s="132"/>
      <c r="D81" s="132"/>
      <c r="E81" s="132"/>
      <c r="F81" s="222"/>
      <c r="G81" s="222"/>
      <c r="H81" s="222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0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1</v>
      </c>
      <c r="B83" s="230"/>
      <c r="C83" s="132"/>
      <c r="D83" s="132"/>
      <c r="E83" s="13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2</v>
      </c>
      <c r="C87" s="231"/>
      <c r="D87" s="231"/>
      <c r="E87" s="231"/>
      <c r="F87" s="231"/>
      <c r="G87" s="231"/>
      <c r="H87" s="23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4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7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EBSERH - HOSPITAL DAS CLÍNICAS DE GOIÁS/GO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.º 90143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8</v>
      </c>
      <c r="B167" s="227" t="str">
        <f aca="false">$B$6</f>
        <v>Administravo n.º: 23760.017366/2024-0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9</v>
      </c>
      <c r="B168" s="228" t="n">
        <f aca="false">$B$7</f>
        <v>4564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0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1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7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EBSERH - HOSPITAL DAS CLÍNICAS DE GOIÁS/GO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.º 90143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8</v>
      </c>
      <c r="B246" s="227" t="str">
        <f aca="false">$B$6</f>
        <v>Administravo n.º: 23760.017366/2024-0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9</v>
      </c>
      <c r="B247" s="228" t="n">
        <f aca="false">$B$7</f>
        <v>4564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0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1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7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EBSERH - HOSPITAL DAS CLÍNICAS DE GOIÁS/GO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.º 90143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8</v>
      </c>
      <c r="B324" s="227" t="str">
        <f aca="false">$B$6</f>
        <v>Administravo n.º: 23760.017366/2024-0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9</v>
      </c>
      <c r="B325" s="228" t="n">
        <f aca="false">$B$7</f>
        <v>4564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0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1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7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EBSERH - HOSPITAL DAS CLÍNICAS DE GOIÁS/GO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.º 90143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8</v>
      </c>
      <c r="B397" s="227" t="str">
        <f aca="false">$B$6</f>
        <v>Administravo n.º: 23760.017366/2024-0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9</v>
      </c>
      <c r="B398" s="228" t="n">
        <f aca="false">$B$7</f>
        <v>4564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0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7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EBSERH - HOSPITAL DAS CLÍNICAS DE GOIÁS/GO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.º 90143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8</v>
      </c>
      <c r="B469" s="227" t="str">
        <f aca="false">$B$6</f>
        <v>Administravo n.º: 23760.017366/2024-0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9</v>
      </c>
      <c r="B470" s="228" t="n">
        <f aca="false">$B$7</f>
        <v>4564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0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EBSERH - HOSPITAL DAS CLÍNICAS DE GOIÁS/GO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8</v>
      </c>
      <c r="C540" s="261" t="str">
        <f aca="false">$B$6</f>
        <v>Administravo n.º: 23760.017366/2024-0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SRP N.º 90143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9</v>
      </c>
      <c r="C542" s="264" t="n">
        <f aca="false">$B$7</f>
        <v>4564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0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8</v>
      </c>
      <c r="C559" s="285" t="str">
        <f aca="false">$B$6</f>
        <v>Administravo n.º: 23760.017366/2024-0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SRP N.º 90143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9</v>
      </c>
      <c r="C561" s="287" t="n">
        <f aca="false">$B$7</f>
        <v>4564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0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8</v>
      </c>
      <c r="C573" s="306" t="str">
        <f aca="false">$B$6</f>
        <v>Administravo n.º: 23760.017366/2024-0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SRP N.º 90143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9</v>
      </c>
      <c r="C575" s="308" t="n">
        <f aca="false">$B$7</f>
        <v>4564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0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7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EBSERH - HOSPITAL DAS CLÍNICAS DE GOIÁS/GO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.º 90143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8</v>
      </c>
      <c r="B596" s="227" t="str">
        <f aca="false">$B$6</f>
        <v>Administravo n.º: 23760.017366/2024-0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9</v>
      </c>
      <c r="B597" s="228" t="n">
        <f aca="false">$B$7</f>
        <v>4564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0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7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EBSERH - HOSPITAL DAS CLÍNICAS DE GOIÁS/GO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.º 90143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8</v>
      </c>
      <c r="B678" s="227" t="str">
        <f aca="false">$B$6</f>
        <v>Administravo n.º: 23760.017366/2024-0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9</v>
      </c>
      <c r="B679" s="228" t="n">
        <f aca="false">$B$7</f>
        <v>4564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0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S DO BALANÇ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34" hidden="false" customHeight="true" outlineLevel="0" collapsed="false"/>
    <row r="732" customFormat="false" ht="15.95" hidden="false" customHeight="true" outlineLevel="0" collapsed="false">
      <c r="B732" s="233" t="s">
        <v>317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7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EBSERH - HOSPITAL DAS CLÍNICAS DE GOIÁS/GO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.º 90143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8</v>
      </c>
      <c r="B751" s="227" t="str">
        <f aca="false">$B$6</f>
        <v>Administravo n.º: 23760.017366/2024-0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9</v>
      </c>
      <c r="B752" s="228" t="n">
        <f aca="false">$B$7</f>
        <v>4564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0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CONTRATOS FIRMADOS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7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EBSERH - HOSPITAL DAS CLÍNICAS DE GOIÁS/GO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.º 90143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8</v>
      </c>
      <c r="B819" s="227" t="str">
        <f aca="false">$B$6</f>
        <v>Administravo n.º: 23760.017366/2024-0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9</v>
      </c>
      <c r="B820" s="228" t="n">
        <f aca="false">$B$7</f>
        <v>4564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0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7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EBSERH - HOSPITAL DAS CLÍNICAS DE GOIÁS/GO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.º 90143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8</v>
      </c>
      <c r="B895" s="227" t="str">
        <f aca="false">$B$6</f>
        <v>Administravo n.º: 23760.017366/2024-0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9</v>
      </c>
      <c r="B896" s="228" t="n">
        <f aca="false">$B$7</f>
        <v>4564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0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7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EBSERH - HOSPITAL DAS CLÍNICAS DE GOIÁS/GO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.º 90143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8</v>
      </c>
      <c r="B965" s="227" t="str">
        <f aca="false">$B$6</f>
        <v>Administravo n.º: 23760.017366/2024-0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9</v>
      </c>
      <c r="B966" s="228" t="n">
        <f aca="false">$B$7</f>
        <v>4564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0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7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EBSERH - HOSPITAL DAS CLÍNICAS DE GOIÁS/GO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.º 90143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8</v>
      </c>
      <c r="B1039" s="227" t="str">
        <f aca="false">$B$6</f>
        <v>Administravo n.º: 23760.017366/2024-0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9</v>
      </c>
      <c r="B1040" s="228" t="n">
        <f aca="false">$B$7</f>
        <v>4564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0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7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EBSERH - HOSPITAL DAS CLÍNICAS DE GOIÁS/GO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.º 90143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8</v>
      </c>
      <c r="B1124" s="227" t="str">
        <f aca="false">$B$6</f>
        <v>Administravo n.º: 23760.017366/2024-0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9</v>
      </c>
      <c r="B1125" s="228" t="n">
        <f aca="false">$B$7</f>
        <v>4564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0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7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EBSERH - HOSPITAL DAS CLÍNICAS DE GOIÁS/GO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.º 90143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8</v>
      </c>
      <c r="B1182" s="227" t="str">
        <f aca="false">$B$6</f>
        <v>Administravo n.º: 23760.017366/2024-0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9</v>
      </c>
      <c r="B1183" s="228" t="n">
        <f aca="false">$B$7</f>
        <v>4564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0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7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EBSERH - HOSPITAL DAS CLÍNICAS DE GOIÁS/GO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.º 90143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8</v>
      </c>
      <c r="B1246" s="227" t="str">
        <f aca="false">$B$6</f>
        <v>Administravo n.º: 23760.017366/2024-0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9</v>
      </c>
      <c r="B1247" s="228" t="n">
        <f aca="false">$B$7</f>
        <v>4564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0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7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EBSERH - HOSPITAL DAS CLÍNICAS DE GOIÁS/GO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.º 90143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8</v>
      </c>
      <c r="B1312" s="227" t="str">
        <f aca="false">$B$6</f>
        <v>Administravo n.º: 23760.017366/2024-0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9</v>
      </c>
      <c r="B1313" s="228" t="n">
        <f aca="false">$B$7</f>
        <v>4564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0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7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EBSERH - HOSPITAL DAS CLÍNICAS DE GOIÁS/GO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.º 90143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8</v>
      </c>
      <c r="B1389" s="227" t="str">
        <f aca="false">$B$6</f>
        <v>Administravo n.º: 23760.017366/2024-0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9</v>
      </c>
      <c r="B1390" s="228" t="n">
        <f aca="false">$B$7</f>
        <v>4564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0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7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EBSERH - HOSPITAL DAS CLÍNICAS DE GOIÁS/GO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.º 90143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8</v>
      </c>
      <c r="B1468" s="227" t="str">
        <f aca="false">$B$6</f>
        <v>Administravo n.º: 23760.017366/2024-0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9</v>
      </c>
      <c r="B1469" s="228" t="n">
        <f aca="false">$B$7</f>
        <v>4564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0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7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EBSERH - HOSPITAL DAS CLÍNICAS DE GOIÁS/GO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.º 90143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8</v>
      </c>
      <c r="B1521" s="227" t="str">
        <f aca="false">$B$6</f>
        <v>Administravo n.º: 23760.017366/2024-0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9</v>
      </c>
      <c r="B1522" s="228" t="n">
        <f aca="false">$B$7</f>
        <v>4564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0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7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EBSERH - HOSPITAL DAS CLÍNICAS DE GOIÁS/GO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.º 90143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8</v>
      </c>
      <c r="B1581" s="227" t="str">
        <f aca="false">$B$6</f>
        <v>Administravo n.º: 23760.017366/2024-0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9</v>
      </c>
      <c r="B1582" s="228" t="n">
        <f aca="false">$B$7</f>
        <v>4564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0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7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EBSERH - HOSPITAL DAS CLÍNICAS DE GOIÁS/GO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.º 90143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8</v>
      </c>
      <c r="B1660" s="227" t="str">
        <f aca="false">$B$6</f>
        <v>Administravo n.º: 23760.017366/2024-0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9</v>
      </c>
      <c r="B1661" s="228" t="n">
        <f aca="false">$B$7</f>
        <v>4564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0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7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EBSERH - HOSPITAL DAS CLÍNICAS DE GOIÁS/GO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.º 90143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8</v>
      </c>
      <c r="B1750" s="227" t="str">
        <f aca="false">$B$6</f>
        <v>Administravo n.º: 23760.017366/2024-0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9</v>
      </c>
      <c r="B1751" s="228" t="n">
        <f aca="false">$B$7</f>
        <v>4564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0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7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EBSERH - HOSPITAL DAS CLÍNICAS DE GOIÁS/GO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.º 90143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8</v>
      </c>
      <c r="B1812" s="227" t="str">
        <f aca="false">$B$6</f>
        <v>Administravo n.º: 23760.017366/2024-0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9</v>
      </c>
      <c r="B1813" s="228" t="n">
        <f aca="false">$B$7</f>
        <v>4564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0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7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EBSERH - HOSPITAL DAS CLÍNICAS DE GOIÁS/GO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.º 90143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8</v>
      </c>
      <c r="B1873" s="227" t="str">
        <f aca="false">$B$6</f>
        <v>Administravo n.º: 23760.017366/2024-0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9</v>
      </c>
      <c r="B1874" s="228" t="n">
        <f aca="false">$B$7</f>
        <v>4564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0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7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EBSERH - HOSPITAL DAS CLÍNICAS DE GOIÁS/GO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.º 90143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8</v>
      </c>
      <c r="B1920" s="227" t="str">
        <f aca="false">$B$6</f>
        <v>Administravo n.º: 23760.017366/2024-0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9</v>
      </c>
      <c r="B1921" s="228" t="n">
        <f aca="false">$B$7</f>
        <v>4564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0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7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EBSERH - HOSPITAL DAS CLÍNICAS DE GOIÁS/GO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.º 90143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8</v>
      </c>
      <c r="B1974" s="227" t="str">
        <f aca="false">$B$6</f>
        <v>Administravo n.º: 23760.017366/2024-0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9</v>
      </c>
      <c r="B1975" s="228" t="n">
        <f aca="false">$B$7</f>
        <v>4564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0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 / CATÁLOGO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7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EBSERH - HOSPITAL DAS CLÍNICAS DE GOIÁS/GO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.º 90143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8</v>
      </c>
      <c r="B2013" s="227" t="str">
        <f aca="false">$B$6</f>
        <v>Administravo n.º: 23760.017366/2024-0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9</v>
      </c>
      <c r="B2014" s="228" t="n">
        <f aca="false">$B$7</f>
        <v>4564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0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34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1</v>
      </c>
    </row>
    <row r="18" customFormat="false" ht="18.75" hidden="false" customHeight="false" outlineLevel="0" collapsed="false">
      <c r="A18" s="333" t="n">
        <v>17</v>
      </c>
      <c r="B18" s="164" t="s">
        <v>35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6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7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8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 / CATÁLOGO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2T14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