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PREFEITURA MUNICIPAL DE DIVINÓPOL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73 - UASG 9844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61/2024</t>
  </si>
  <si>
    <t xml:space="preserve">MODALIDADE:</t>
  </si>
  <si>
    <t xml:space="preserve">PREGÃO ELETRÔNICO: 19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4.4 ADEQUADA CONFORME ANEXO I + HABILITAÇÃO + DOC TÉCNIC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1</t>
  </si>
  <si>
    <t xml:space="preserve">ATÉ O TERMINO DO EXERCÍCIO FINANCEIRO</t>
  </si>
  <si>
    <t xml:space="preserve">30, 60 e 90 Dias</t>
  </si>
  <si>
    <t xml:space="preserve">8.1.2.1</t>
  </si>
  <si>
    <t xml:space="preserve">ENTREGA ÚNICA</t>
  </si>
  <si>
    <t xml:space="preserve">ATE O 05 DIA UTIL DO MÊS SUB SEQUENTE</t>
  </si>
  <si>
    <t xml:space="preserve">8.1.2.3</t>
  </si>
  <si>
    <t xml:space="preserve">ATE O 07 DIA UTIL DO MÊS SUB SEQUENTE</t>
  </si>
  <si>
    <t xml:space="preserve">8.1.2.2</t>
  </si>
  <si>
    <t xml:space="preserve">CBPF DE ORIGEM + TRADUÇÃO</t>
  </si>
  <si>
    <t xml:space="preserve">12 Meses</t>
  </si>
  <si>
    <t xml:space="preserve">ATE O 10 DIA UTIL DO MÊS SUB SEQUENTE</t>
  </si>
  <si>
    <t xml:space="preserve">5.1 B,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2.5</t>
  </si>
  <si>
    <t xml:space="preserve">ATE O 20 DIA UTIL DO MÊS SUB SEQUENTE</t>
  </si>
  <si>
    <t xml:space="preserve">TR</t>
  </si>
  <si>
    <t xml:space="preserve">5.9.1</t>
  </si>
  <si>
    <t xml:space="preserve">PODERÁ</t>
  </si>
  <si>
    <t xml:space="preserve">ESCLARECIMENTO JUNTO AO ÓRGÃO</t>
  </si>
  <si>
    <t xml:space="preserve">8.1.2.4</t>
  </si>
  <si>
    <t xml:space="preserve">MTE - INFRAÇÃO/DEFIC/CRIANÇ</t>
  </si>
  <si>
    <t xml:space="preserve">5.1</t>
  </si>
  <si>
    <t xml:space="preserve">Nome comercial, modelo, dosagem, apresentação</t>
  </si>
  <si>
    <t xml:space="preserve">PROPOSTA</t>
  </si>
  <si>
    <t xml:space="preserve">BALANÇO</t>
  </si>
  <si>
    <t xml:space="preserve">13 DÍGITOS</t>
  </si>
  <si>
    <t xml:space="preserve">8.1.3.1</t>
  </si>
  <si>
    <t xml:space="preserve">LIC. FUNC. EST. MED. FRABRI. </t>
  </si>
  <si>
    <t xml:space="preserve">TR 7</t>
  </si>
  <si>
    <t xml:space="preserve">8.1.4.1</t>
  </si>
  <si>
    <t xml:space="preserve">PROPOSTA EM ANEXO NO SISTEMA ELETRÔNICO ATÉ A ABERTURA DEVERÁ CONTER  IDENTIFICAÇÃO.</t>
  </si>
  <si>
    <t xml:space="preserve">8.1.4.2</t>
  </si>
  <si>
    <t xml:space="preserve">VALOR ESTIMADO R$ 2.428.330,84 </t>
  </si>
  <si>
    <t xml:space="preserve">1.2.1/5.7</t>
  </si>
  <si>
    <t xml:space="preserve">ITENS DE DEMANDA JUDICIAIS: 05, 06, 07, 15, 16, 17, 21 e 22, APLICAR CAP</t>
  </si>
  <si>
    <t xml:space="preserve">7.8.1.3</t>
  </si>
  <si>
    <t xml:space="preserve">EXEQUIBILIDADE</t>
  </si>
  <si>
    <t xml:space="preserve">7.11</t>
  </si>
  <si>
    <t xml:space="preserve">OBSERVAR TABELA CMED</t>
  </si>
  <si>
    <t xml:space="preserve">ENVELOPE PROP.</t>
  </si>
  <si>
    <t xml:space="preserve">PREENCHIMENTO DA PROPOSTA DE PREÇO NO SISTEMA ELETRÔNICO:</t>
  </si>
  <si>
    <t xml:space="preserve">5.1a) Valor unitário e total do item; b) Marca/Nome comercial; c) Fabricante; 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5.2 – Todas as especificações do objeto contidas na proposta vinculam a Contratada.  5.8 - Todos os itens deverão constar NOME COMERCIAL e LABORATÓRIO FABRICANTE sob pena de desclassificação. Estas não poderão ser substituídas durante a vigência do contrato, salvo exceção, mediante apresentação de carta do laboratório fabricante comprovando a descontinuação do medicamento e aprovação do Farmacêutico responsável nomeado por esta Administração. 
</t>
  </si>
  <si>
    <t xml:space="preserve">INFORMAÇÕES SOBRE A DISPUTA DE LANCES:</t>
  </si>
  <si>
    <t xml:space="preserve">5.3.1 - Os preços unitários cotados pelos licitantes poderão possuir até 04 (quatro) algarismos depois da vírgula, desde que o valor total do lote/item seja composto de 02 (dois) algarismos. /6.6 - O lance deverá ser ofertado pelo valor unitário do item./6.9 - O intervalo mínimo de diferença de valores ou percentuais entre os lances, que incidirá tanto em relação aos lances intermediários quanto em relação à proposta que cobrir a melhor oferta deverá ser definido na plataforma eletrônica podendo variar de acordo com o item.
</t>
  </si>
  <si>
    <t xml:space="preserve">INFORMAÇÕES SOBRE A PROPOSTA VENCEDORA OU ENVIO DAS ORIGINAIS:</t>
  </si>
  <si>
    <t xml:space="preserve">4.1- Na presente licitação, a fase de habilitação sucederá as fases de apresentação de propostas e lances e de julgamento. / 5.9 – O NÚMERO DO REGISTRO deverá estar completo e claramente expresso, juntamente com o descritivo do item, na PROPOSTA FINAL, que será apresentada pelo licitante vencedor./6.14.4 - O pregoeiro solicitará ao licitante melhor classificado que, no prazo de 2 (duas) horas, envie a proposta adequada ao último lance ofertado após a negociação realizada, acompanhada da documentação de habilitação e técnica, e, se for o caso, dos documentos complementares, quando necessários à confirmação daqueles exigidos neste Edital. 
</t>
  </si>
  <si>
    <t xml:space="preserve">DECLARAÇÕES </t>
  </si>
  <si>
    <t xml:space="preserve">DECL. DE QUE NÃO EMPREGA MENOR</t>
  </si>
  <si>
    <t xml:space="preserve">7.1 CONSULTA</t>
  </si>
  <si>
    <t xml:space="preserve">8.12/8.13/8.14</t>
  </si>
  <si>
    <t xml:space="preserve">RELAÇÃO DE APENADOS - TCE SP</t>
  </si>
  <si>
    <t xml:space="preserve">CERTIDÃO DO CEIS/CNEP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 - Será desclassificada a proposta que identifique o licitante antes fase final de lances/ 7.7.1 - Contiver vícios insanáveis; 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 7.7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6963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10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07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42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38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228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3944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963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467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7719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28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571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31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491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367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49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49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566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089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28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5800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765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476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84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15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5812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26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53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18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127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9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57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149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371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174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34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07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0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71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2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24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23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9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0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1948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1/5.7"/>
        <s v="5.1"/>
        <s v="5.1 B, C"/>
        <s v="5.9.1"/>
        <s v="7.1 CONSULTA"/>
        <s v="7.11"/>
        <s v="7.8.1.3"/>
        <s v="8.1.1.4"/>
        <s v="8.1.2.1"/>
        <s v="8.1.2.2"/>
        <s v="8.1.2.3"/>
        <s v="8.1.2.4"/>
        <s v="8.1.2.5"/>
        <s v="8.1.3.1"/>
        <s v="8.1.4.1"/>
        <s v="8.1.4.2"/>
        <s v="8.12/8.13/8.14"/>
        <s v="ENVELOPE HAB."/>
        <s v="ENVELOPE PROP."/>
        <s v="TR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IS: 05, 06, 07, 15, 16, 17, 21 e 22, APLICAR CA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, modelo, dosagem, apresentação"/>
        <s v="OBSERVAR TABELA CMED"/>
        <s v="PREFEITURA MUNICIPAL DE DIVINÓPOLIS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428.330,84 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1/5.7"/>
        <s v="5.1"/>
        <s v="5.1 B, C"/>
        <s v="5.9.1"/>
        <s v="7.1 CONSULTA"/>
        <s v="7.11"/>
        <s v="7.8.1.3"/>
        <s v="8.1.1.4"/>
        <s v="8.1.2.1"/>
        <s v="8.1.2.2"/>
        <s v="8.1.2.3"/>
        <s v="8.1.2.4"/>
        <s v="8.1.2.5"/>
        <s v="8.1.3.1"/>
        <s v="8.1.4.1"/>
        <s v="8.1.4.2"/>
        <s v="8.12/8.13/8.14"/>
        <s v="ENVELOPE HAB."/>
        <s v="ENVELOPE PROP."/>
        <s v="TR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TENS DE DEMANDA JUDICIAIS: 05, 06, 07, 15, 16, 17, 21 e 22, APLICAR CAP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, modelo, dosagem, apresentação"/>
        <s v="OBSERVAR TABELA CMED"/>
        <s v="PREFEITURA MUNICIPAL DE DIVINÓPOLIS/MG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2.428.330,84 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20"/>
    <x v="55"/>
    <x v="0"/>
    <x v="0"/>
    <x v="0"/>
  </r>
  <r>
    <x v="4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"/>
    <x v="74"/>
    <x v="0"/>
    <x v="0"/>
    <x v="0"/>
  </r>
  <r>
    <x v="2"/>
    <x v="73"/>
    <x v="0"/>
    <x v="0"/>
    <x v="0"/>
  </r>
  <r>
    <x v="0"/>
    <x v="72"/>
    <x v="0"/>
    <x v="0"/>
    <x v="0"/>
  </r>
  <r>
    <x v="0"/>
    <x v="65"/>
    <x v="0"/>
    <x v="0"/>
    <x v="0"/>
  </r>
  <r>
    <x v="0"/>
    <x v="68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91"/>
    <x v="0"/>
    <x v="0"/>
    <x v="0"/>
  </r>
  <r>
    <x v="1"/>
    <x v="64"/>
    <x v="0"/>
    <x v="0"/>
    <x v="0"/>
  </r>
  <r>
    <x v="7"/>
    <x v="58"/>
    <x v="0"/>
    <x v="0"/>
    <x v="0"/>
  </r>
  <r>
    <x v="6"/>
    <x v="75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59"/>
    <x v="1"/>
    <x v="0"/>
    <x v="0"/>
  </r>
  <r>
    <x v="10"/>
    <x v="63"/>
    <x v="1"/>
    <x v="0"/>
    <x v="0"/>
  </r>
  <r>
    <x v="10"/>
    <x v="30"/>
    <x v="1"/>
    <x v="0"/>
    <x v="0"/>
  </r>
  <r>
    <x v="13"/>
    <x v="29"/>
    <x v="1"/>
    <x v="0"/>
    <x v="0"/>
  </r>
  <r>
    <x v="0"/>
    <x v="56"/>
    <x v="0"/>
    <x v="0"/>
    <x v="0"/>
  </r>
  <r>
    <x v="13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12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5"/>
    <x v="87"/>
    <x v="1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5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7"/>
    <x v="0"/>
    <x v="0"/>
    <x v="0"/>
  </r>
  <r>
    <x v="20"/>
    <x v="55"/>
    <x v="0"/>
    <x v="0"/>
    <x v="0"/>
  </r>
  <r>
    <x v="4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2"/>
    <x v="74"/>
    <x v="0"/>
    <x v="0"/>
    <x v="0"/>
  </r>
  <r>
    <x v="2"/>
    <x v="73"/>
    <x v="0"/>
    <x v="0"/>
    <x v="0"/>
  </r>
  <r>
    <x v="0"/>
    <x v="72"/>
    <x v="0"/>
    <x v="0"/>
    <x v="0"/>
  </r>
  <r>
    <x v="0"/>
    <x v="65"/>
    <x v="0"/>
    <x v="0"/>
    <x v="0"/>
  </r>
  <r>
    <x v="0"/>
    <x v="68"/>
    <x v="0"/>
    <x v="0"/>
    <x v="0"/>
  </r>
  <r>
    <x v="2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2"/>
    <x v="91"/>
    <x v="0"/>
    <x v="0"/>
    <x v="0"/>
  </r>
  <r>
    <x v="1"/>
    <x v="64"/>
    <x v="0"/>
    <x v="0"/>
    <x v="0"/>
  </r>
  <r>
    <x v="7"/>
    <x v="58"/>
    <x v="0"/>
    <x v="0"/>
    <x v="0"/>
  </r>
  <r>
    <x v="6"/>
    <x v="75"/>
    <x v="0"/>
    <x v="0"/>
    <x v="0"/>
  </r>
  <r>
    <x v="19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preletronico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1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19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19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B,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9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5.1</v>
      </c>
      <c r="B73" s="0" t="str">
        <f aca="false">ESPELHO!H29</f>
        <v>Nome comercial, modelo, dosagem, apresentaçã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428.330,84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2.1/5.7</v>
      </c>
      <c r="B83" s="0" t="str">
        <f aca="false">ESPELHO!H39</f>
        <v>ITENS DE DEMANDA JUDICIAIS: 05, 06, 07, 15, 16, 17, 21 e 22,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8.1.3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1</v>
      </c>
      <c r="B85" s="0" t="str">
        <f aca="false">ESPELHO!H41</f>
        <v>OBSERVAR TABEL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2/8.13/8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B,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9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5.1</v>
      </c>
      <c r="B74" s="0" t="str">
        <f aca="false">IF(ESPELHO!H29="","",ESPELHO!H29)</f>
        <v>Nome comercial, modelo, dosagem, apresentaçã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428.330,84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2.1/5.7</v>
      </c>
      <c r="B84" s="0" t="str">
        <f aca="false">IF(ESPELHO!H39="","",ESPELHO!H39)</f>
        <v>ITENS DE DEMANDA JUDICIAIS: 05, 06, 07, 15, 16, 17, 21 e 22,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8.1.3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1</v>
      </c>
      <c r="B86" s="0" t="str">
        <f aca="false">IF(ESPELHO!H41="","",ESPELHO!H41)</f>
        <v>OBSERVAR TABEL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a) Valor unitário e total do item; b) Marca/Nome comercial; c) Fabricante; DESCRIÇÃO DETALHADA DO OBJETO, contendo as informações similares à especificação do Anexo I: indicando, no que for aplicável, o modelo, dosagem, apresentação, prazo de validade ou de garantia NÚMERO DO REGISTRO DO PRODUTO NA ANVISA ou inscrição do bem no órgão competente, quando for o caso;5.2 – Todas as especificações do objeto contidas na proposta vinculam a Contratada.  5.8 - Todos os itens deverão constar NOME COMERCIAL e LABORATÓRIO FABRICANTE sob pena de desclassificação. Estas não poderão ser substituídas durante a vigência do contrato, salvo exceção, mediante apresentação de carta do laboratório fabricante comprovando a descontinuação do medicamento e aprovação do Farmacêutico responsável nomeado por esta Administração. 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3.1 - Os preços unitários cotados pelos licitantes poderão possuir até 04 (quatro) algarismos depois da vírgula, desde que o valor total do lote/item seja composto de 02 (dois) algarismos. /6.6 - O lance deverá ser ofertado pelo valor unitário do item./6.9 - O intervalo mínimo de diferença de valores ou percentuais entre os lances, que incidirá tanto em relação aos lances intermediários quanto em relação à proposta que cobrir a melhor oferta deverá ser definido na plataforma eletrônica podendo variar de acordo com 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- Na presente licitação, a fase de habilitação sucederá as fases de apresentação de propostas e lances e de julgamento. / 5.9 – O NÚMERO DO REGISTRO deverá estar completo e claramente expresso, juntamente com o descritivo do item, na PROPOSTA FINAL, que será apresentada pelo licitante vencedor./6.14.4 - O pregoeiro solicitará ao licitante melhor classificado que, no prazo de 2 (duas) horas, envie a proposta adequada ao último lance ofertado após a negociação realizada, acompanhada da documentação de habilitação e técnica, e, se for o caso, dos documentos complementares, quando necessários à confirmação daqueles exigidos neste Edital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2/8.13/8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 - Será desclassificada a proposta que identifique o licitante antes fase final de lances/ 7.7.1 - Contiver vícios insanáveis; 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 7.7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F59" activeCellId="0" sqref="F59:G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44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 t="s">
        <v>258</v>
      </c>
      <c r="G29" s="159"/>
      <c r="H29" s="172" t="s">
        <v>259</v>
      </c>
      <c r="I29" s="161" t="s">
        <v>26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1</v>
      </c>
      <c r="C30" s="158"/>
      <c r="D30" s="158"/>
      <c r="E30" s="158"/>
      <c r="F30" s="159" t="s">
        <v>258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9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43" hidden="false" customHeight="true" outlineLevel="0" collapsed="false">
      <c r="A39" s="184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0</v>
      </c>
      <c r="G39" s="190"/>
      <c r="H39" s="191" t="s">
        <v>271</v>
      </c>
      <c r="I39" s="158" t="s">
        <v>20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2" t="s">
        <v>273</v>
      </c>
      <c r="I40" s="158" t="s">
        <v>254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4</v>
      </c>
      <c r="G41" s="159"/>
      <c r="H41" s="192" t="s">
        <v>275</v>
      </c>
      <c r="I41" s="158" t="s">
        <v>26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6</v>
      </c>
      <c r="G42" s="193"/>
      <c r="H42" s="194" t="str">
        <f aca="false">G4</f>
        <v>PREFEITURA MUNICIPAL DE DIVINÓPOLIS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7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8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9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1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4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5</v>
      </c>
      <c r="B58" s="166" t="s">
        <v>288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1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2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3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4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 t="s">
        <v>29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DIVINÓPOLIS/MG</v>
      </c>
      <c r="C71" s="165" t="s">
        <v>20</v>
      </c>
      <c r="D71" s="165"/>
      <c r="E71" s="165"/>
      <c r="F71" s="219" t="s">
        <v>29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DIVINÓPOLIS/MG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198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361/2024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644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DIVINÓPOLIS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19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361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64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DIVINÓPOLIS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19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361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64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DIVINÓPOLIS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19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361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64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DIVINÓPOLIS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19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361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64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DIVINÓPOLIS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19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361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64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DIVINÓPOLI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361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: 19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64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361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: 19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64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361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: 19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64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DIVINÓPOLIS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19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361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64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DIVINÓPOLIS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19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361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64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DIVINÓPOLIS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19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361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64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DIVINÓPOLIS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19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361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64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DIVINÓPOLIS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19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361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64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DIVINÓPOLIS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19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361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64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DIVINÓPOLIS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19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361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64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DIVINÓPOLIS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19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361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64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DIVINÓPOLIS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19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361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64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DIVINÓPOLIS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19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361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64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DIVINÓPOLIS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19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361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64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DIVINÓPOLIS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19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361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64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DIVINÓPOLIS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19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361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64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DIVINÓPOLIS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19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361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64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DIVINÓPOLIS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19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361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64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DIVINÓPOLIS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19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361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64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DIVINÓPOLIS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19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361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64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DIVINÓPOLIS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19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361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64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DIVINÓPOLIS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19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361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64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DIVINÓPOLIS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19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361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64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DIVINÓPOLIS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19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361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64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DIVINÓPOLIS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19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361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64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preletronico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1T20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