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FASE DE LANCES: Dia: 01/07/2024, às 14:00 horas</t>
  </si>
  <si>
    <t xml:space="preserve">DATA DA LEITURA:</t>
  </si>
  <si>
    <t xml:space="preserve">ORGÃO:</t>
  </si>
  <si>
    <t xml:space="preserve">PREFEITURA MUNICIPAL DO RECIF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2/2024 – GC 002-SEPLAGTD</t>
  </si>
  <si>
    <t xml:space="preserve">MODALIDADE:</t>
  </si>
  <si>
    <t xml:space="preserve">PREGÃO ELETRÔNICO Nº 012/2024 – GC 002-SEPLAGTD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CATÁLOGO / FOLDER VIA SISTEMA - 03 DIAS ÚTEIS // PROP. FINAL C/ ASS. DIGITAL CONFORME ANEXO III NO SISTEMA + HABILITAÇÃO - 03 DIAS ÚTEIS 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rdigita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5.2.1 b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 12.3.1</t>
  </si>
  <si>
    <t xml:space="preserve">ATÉ O TERMINO DO EXERCÍCIO FINANCEIRO</t>
  </si>
  <si>
    <t xml:space="preserve">30, 60 e 90 Dias</t>
  </si>
  <si>
    <t xml:space="preserve">5.2.2.6</t>
  </si>
  <si>
    <t xml:space="preserve">4.7.1 / 4.7.3</t>
  </si>
  <si>
    <t xml:space="preserve">2 P/ CADA - 05 DIAS ÚTEIS</t>
  </si>
  <si>
    <t xml:space="preserve">ENTREGA ÚNICA</t>
  </si>
  <si>
    <t xml:space="preserve">ATE O 05 DIA UTIL DO MÊS SUB SEQUENTE</t>
  </si>
  <si>
    <t xml:space="preserve">5.2.2.4</t>
  </si>
  <si>
    <t xml:space="preserve">ATE O 07 DIA UTIL DO MÊS SUB SEQUENTE</t>
  </si>
  <si>
    <t xml:space="preserve">TR 12.5</t>
  </si>
  <si>
    <t xml:space="preserve">CERTIFICADO DE APROVAÇÃO (CA)</t>
  </si>
  <si>
    <t xml:space="preserve">12 Meses</t>
  </si>
  <si>
    <t xml:space="preserve">ATE O 10 DIA UTIL DO MÊS SUB SEQUENTE</t>
  </si>
  <si>
    <t xml:space="preserve">5.2.2.5</t>
  </si>
  <si>
    <t xml:space="preserve">4.1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2.2.3</t>
  </si>
  <si>
    <t xml:space="preserve">ATE O 20 DIA UTIL DO MÊS SUB SEQUENTE</t>
  </si>
  <si>
    <t xml:space="preserve">4.9.1.2 b</t>
  </si>
  <si>
    <t xml:space="preserve">TR</t>
  </si>
  <si>
    <t xml:space="preserve">5.2.2.2</t>
  </si>
  <si>
    <t xml:space="preserve">ESCLARECIMENTO JUNTO AO ÓRGÃO</t>
  </si>
  <si>
    <t xml:space="preserve"> TR 12.1</t>
  </si>
  <si>
    <t xml:space="preserve">5.2.2.1</t>
  </si>
  <si>
    <t xml:space="preserve">TR 12.1.3</t>
  </si>
  <si>
    <t xml:space="preserve">5.2.2.7</t>
  </si>
  <si>
    <t xml:space="preserve">TR 12.1</t>
  </si>
  <si>
    <t xml:space="preserve">NOTIFICAÇÃO / 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TR 12.1.2</t>
  </si>
  <si>
    <t xml:space="preserve">5.2.3.1</t>
  </si>
  <si>
    <t xml:space="preserve">TR 12.2</t>
  </si>
  <si>
    <t xml:space="preserve">LICENÇA DO FABRICANTE - CORRELATOS</t>
  </si>
  <si>
    <t xml:space="preserve">INSERIR CÓDIGO CADUM E CATMAT</t>
  </si>
  <si>
    <t xml:space="preserve">PROPOSTA EM ANEXO NO SISTEMA ELETRÔNICO ATÉ A ABERTURA DEVERÁ CONTER  IDENTIFICAÇÃO.</t>
  </si>
  <si>
    <t xml:space="preserve">4.8.1 / TR 12.6</t>
  </si>
  <si>
    <t xml:space="preserve">CATÁLOGO / FOLDER</t>
  </si>
  <si>
    <t xml:space="preserve">VENCEDOR </t>
  </si>
  <si>
    <t xml:space="preserve">PÁG. 38</t>
  </si>
  <si>
    <t xml:space="preserve">INSERIR DECLARAÇÕES - ANEXO III</t>
  </si>
  <si>
    <t xml:space="preserve">PROPOSTA COM FIRMA RECONHECIDA</t>
  </si>
  <si>
    <t xml:space="preserve">TR 12.3</t>
  </si>
  <si>
    <t xml:space="preserve">ENVELOPE PROP.</t>
  </si>
  <si>
    <t xml:space="preserve">PREENCHIMENTO DA PROPOSTA DE PREÇO NO SISTEMA ELETRÔNICO:</t>
  </si>
  <si>
    <t xml:space="preserve">4.1.1 Após a divulgação do edital na plataforma do Licitar Digital, os licitantes deverão preencher o preço do lote, marca, fabricante, bem como poderão inserir o número do registro do produto ofertado na ANVISA. / 4.2.2. A proposta Inicial, preenchida em campo próprio do sistema eletrônicodelicitação para cada lote, deverá conter o valor global do lote, o qual deveráserexpresso em moeda corrente nacional com 02 (duas) casas decimais após a vírgula (R$ 0,00).</t>
  </si>
  <si>
    <t xml:space="preserve">INFORMAÇÕES SOBRE A DISPUTA DE LANCES:</t>
  </si>
  <si>
    <t xml:space="preserve">TR 12.4</t>
  </si>
  <si>
    <t xml:space="preserve">4.4.4 Na disputa os lances deverão ser ofertados pelo preço GLOBAL do lote. / 4.4.15 O intervalo mínimo de diferença de valores entre os lances deverá ser de R$ 5,00 (cinco reais) para os lotes12, 13, 15,16, 17, 18 e 20; e R$ 100,00 (cem reais) para os demais lotes.</t>
  </si>
  <si>
    <t xml:space="preserve">INFORMAÇÕES SOBRE A PROPOSTA VENCEDORA OU ENVIO DAS ORIGINAIS:</t>
  </si>
  <si>
    <t xml:space="preserve">4.7.3 O Licitante provisoriamente em 1º lugar, vencedor da fase de lances, deveráapresentar 02 (duas) amostras do produto (sendo uma possivelmente descartada após a análise), referentes ao lote concorrido, no prazo de 05 (cinco) dias úteis, após o encerramento da fase de lances do pregão, devendo ser entregues no Grupo de Contratação correspondente - 2º andar, Sala19, Edifício sede da Prefeitura do Recife, na av. Cais do Apolo, 925, Recife/PE, no horário das 08:00 às 17:00 horas, de segunda-feira à sexta-feira, exceto feriados. / 4.8.1 O licitante provisoriamente em 1º lugar, vencedor da fase de lances, deveráanexar o catálogo/folder do lote, contendo as especificações do objetolicitadono prazo de até 03 (três) dias úteis após o encerramento da fase de lances/negociação da licitação, exclusivamente na plataforma do Licitar Digital,que será analisado por equipe ou servidor da Secretaria demandante. / 4.9.1 O licitante arrematante, classificado provisoriamente em primeiro lugar, após o encerramento da fase de lances ou da negociação, deverá assinar digitalmente, a proposta gerada automaticamente pelo sistema, no prazo máximo de até 03(três) dias úteis. / 4.9.1.2 A proposta adequada ao último lance ofertado deverá ser elaborada em conformidade com o modelo constante no ANEXO III, do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/ 5.1.1 Os documentos exigidos para habilitação que não fazem parte das exigências específicas do SICREF/CHF, bem como os que o integram, mas queestejamcom seu prazo de validade expirado, deverão ser encaminhados, no prazo máximo de até 03 (três) dias úteis, contados a partir da convocaçãodo(a) Agente de Contratação, que deverá ser em formato digital, tipo de arquivo PDF,exclusivamente na plataforma do Licitar Digital.</t>
  </si>
  <si>
    <t xml:space="preserve">DECLARAÇÕES </t>
  </si>
  <si>
    <t xml:space="preserve">DECL. DE QUE NÃO EMPREGA MENOR</t>
  </si>
  <si>
    <t xml:space="preserve">5.1</t>
  </si>
  <si>
    <t xml:space="preserve">SICREF</t>
  </si>
  <si>
    <t xml:space="preserve">4.2.1 / 5.2.2.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/ 4.11 Serão desclassificadas as propostas que:
a Apresentarem cotação para objeto diverso do indicado nesta licitação; b Não estejam em conformidade com os requisitos estabelecidos nesteEdital,contenham vícios insanáveis, ilegalidades, ou não apresente m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Fone:3355-8189 ou pelo e-mail gc002@recif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8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480</xdr:colOff>
      <xdr:row>222</xdr:row>
      <xdr:rowOff>190440</xdr:rowOff>
    </xdr:from>
    <xdr:to>
      <xdr:col>7</xdr:col>
      <xdr:colOff>21099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5000" y="5154552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1360" y="67760280"/>
          <a:ext cx="1131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2356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80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918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72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87560"/>
          <a:ext cx="11314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08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600" y="14047236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720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62439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1264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7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2280" y="184796280"/>
          <a:ext cx="11602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1360" y="199621440"/>
          <a:ext cx="11642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360" y="214177680"/>
          <a:ext cx="11710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84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360" y="230420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570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440" y="36281160"/>
          <a:ext cx="11091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20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11800" y="392098680"/>
          <a:ext cx="1129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360</xdr:colOff>
      <xdr:row>1945</xdr:row>
      <xdr:rowOff>0</xdr:rowOff>
    </xdr:from>
    <xdr:to>
      <xdr:col>7</xdr:col>
      <xdr:colOff>30556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880" y="402217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1994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484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1360" y="243415800"/>
          <a:ext cx="11642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7</xdr:row>
      <xdr:rowOff>9720</xdr:rowOff>
    </xdr:from>
    <xdr:to>
      <xdr:col>7</xdr:col>
      <xdr:colOff>27936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8939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6678200"/>
          <a:ext cx="11494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8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42952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320</xdr:rowOff>
    </xdr:from>
    <xdr:to>
      <xdr:col>7</xdr:col>
      <xdr:colOff>24991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5320" y="300615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90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6532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872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4430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6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3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3524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36820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2941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62240"/>
          <a:ext cx="20365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4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0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999320"/>
          <a:ext cx="108054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2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66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8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5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5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21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7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7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7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4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5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44320"/>
          <a:ext cx="100015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 TR 12.1"/>
        <s v="4.1.1"/>
        <s v="4.2.1 / 5.2.2.8"/>
        <s v="4.7.1 / 4.7.3"/>
        <s v="4.8.1 / TR 12.6"/>
        <s v="4.9.1.2 b"/>
        <s v="5.1"/>
        <s v="5.2.1 b"/>
        <s v="5.2.2.1"/>
        <s v="5.2.2.2"/>
        <s v="5.2.2.3"/>
        <s v="5.2.2.4"/>
        <s v="5.2.2.5"/>
        <s v="5.2.2.6"/>
        <s v="5.2.2.7"/>
        <s v="5.2.3.1"/>
        <s v="ENVELOPE HAB."/>
        <s v="ENVELOPE PROP."/>
        <s v="PÁG. 38"/>
        <s v="TR"/>
        <s v="TR 12.1"/>
        <s v="TR 12.1.2"/>
        <s v="TR 12.1.3"/>
        <s v="TR 12.2"/>
        <s v="TR 12.3"/>
        <s v="TR 12.3.1"/>
        <s v="TR 12.4"/>
        <s v="TR 1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FOLDER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DUM E CATMAT"/>
        <s v="INSERIR DECLARAÇÕES - ANEXO III"/>
        <s v="INSS"/>
        <s v="LIC. FUNC. - MATERIAL"/>
        <s v="LIC. FUNC. - MEDICAMENTO"/>
        <s v="LICENÇA DO FABRICANTE - CORRELAT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EFEITURA MUNICIPAL DO RECIFE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RE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 TR 12.1"/>
        <s v="4.1.1"/>
        <s v="4.2.1 / 5.2.2.8"/>
        <s v="4.7.1 / 4.7.3"/>
        <s v="4.8.1 / TR 12.6"/>
        <s v="4.9.1.2 b"/>
        <s v="5.1"/>
        <s v="5.2.1 b"/>
        <s v="5.2.2.1"/>
        <s v="5.2.2.2"/>
        <s v="5.2.2.3"/>
        <s v="5.2.2.4"/>
        <s v="5.2.2.5"/>
        <s v="5.2.2.6"/>
        <s v="5.2.2.7"/>
        <s v="5.2.3.1"/>
        <s v="ENVELOPE HAB."/>
        <s v="ENVELOPE PROP."/>
        <s v="PÁG. 38"/>
        <s v="TR"/>
        <s v="TR 12.1"/>
        <s v="TR 12.1.2"/>
        <s v="TR 12.1.3"/>
        <s v="TR 12.2"/>
        <s v="TR 12.3"/>
        <s v="TR 12.3.1"/>
        <s v="TR 12.4"/>
        <s v="TR 12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 / FOLDER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APROVAÇÃO (CA)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CADUM E CATMAT"/>
        <s v="INSERIR DECLARAÇÕES - ANEXO III"/>
        <s v="INSS"/>
        <s v="LIC. FUNC. - MATERIAL"/>
        <s v="LIC. FUNC. - MEDICAMENTO"/>
        <s v="LICENÇA DO FABRICANTE - CORRELATO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/ ISENÇÃO DE REGISTRO"/>
        <s v="PREFEITURA MUNICIPAL DO RECIFE/P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RE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8"/>
    <x v="42"/>
    <x v="1"/>
    <x v="0"/>
    <x v="0"/>
  </r>
  <r>
    <x v="14"/>
    <x v="43"/>
    <x v="1"/>
    <x v="0"/>
    <x v="0"/>
  </r>
  <r>
    <x v="12"/>
    <x v="59"/>
    <x v="1"/>
    <x v="0"/>
    <x v="0"/>
  </r>
  <r>
    <x v="29"/>
    <x v="65"/>
    <x v="1"/>
    <x v="0"/>
    <x v="0"/>
  </r>
  <r>
    <x v="13"/>
    <x v="29"/>
    <x v="1"/>
    <x v="0"/>
    <x v="0"/>
  </r>
  <r>
    <x v="11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2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4"/>
    <x v="11"/>
    <x v="1"/>
    <x v="0"/>
    <x v="0"/>
  </r>
  <r>
    <x v="29"/>
    <x v="89"/>
    <x v="1"/>
    <x v="0"/>
    <x v="0"/>
  </r>
  <r>
    <x v="29"/>
    <x v="88"/>
    <x v="1"/>
    <x v="1"/>
    <x v="0"/>
  </r>
  <r>
    <x v="27"/>
    <x v="44"/>
    <x v="1"/>
    <x v="1"/>
    <x v="1"/>
  </r>
  <r>
    <x v="27"/>
    <x v="38"/>
    <x v="1"/>
    <x v="0"/>
    <x v="0"/>
  </r>
  <r>
    <x v="27"/>
    <x v="58"/>
    <x v="1"/>
    <x v="0"/>
    <x v="0"/>
  </r>
  <r>
    <x v="0"/>
    <x v="48"/>
    <x v="0"/>
    <x v="0"/>
    <x v="0"/>
  </r>
  <r>
    <x v="0"/>
    <x v="19"/>
    <x v="0"/>
    <x v="0"/>
    <x v="0"/>
  </r>
  <r>
    <x v="11"/>
    <x v="36"/>
    <x v="1"/>
    <x v="0"/>
    <x v="0"/>
  </r>
  <r>
    <x v="7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1"/>
    <x v="0"/>
    <x v="0"/>
  </r>
  <r>
    <x v="4"/>
    <x v="12"/>
    <x v="1"/>
    <x v="0"/>
    <x v="0"/>
  </r>
  <r>
    <x v="0"/>
    <x v="17"/>
    <x v="0"/>
    <x v="0"/>
    <x v="0"/>
  </r>
  <r>
    <x v="28"/>
    <x v="40"/>
    <x v="1"/>
    <x v="0"/>
    <x v="0"/>
  </r>
  <r>
    <x v="2"/>
    <x v="61"/>
    <x v="0"/>
    <x v="0"/>
    <x v="0"/>
  </r>
  <r>
    <x v="0"/>
    <x v="78"/>
    <x v="0"/>
    <x v="0"/>
    <x v="0"/>
  </r>
  <r>
    <x v="6"/>
    <x v="56"/>
    <x v="0"/>
    <x v="0"/>
    <x v="0"/>
  </r>
  <r>
    <x v="0"/>
    <x v="83"/>
    <x v="0"/>
    <x v="0"/>
    <x v="0"/>
  </r>
  <r>
    <x v="1"/>
    <x v="84"/>
    <x v="1"/>
    <x v="0"/>
    <x v="0"/>
  </r>
  <r>
    <x v="0"/>
    <x v="86"/>
    <x v="0"/>
    <x v="0"/>
    <x v="0"/>
  </r>
  <r>
    <x v="23"/>
    <x v="85"/>
    <x v="0"/>
    <x v="0"/>
    <x v="0"/>
  </r>
  <r>
    <x v="21"/>
    <x v="76"/>
    <x v="0"/>
    <x v="0"/>
    <x v="0"/>
  </r>
  <r>
    <x v="0"/>
    <x v="73"/>
    <x v="0"/>
    <x v="0"/>
    <x v="0"/>
  </r>
  <r>
    <x v="2"/>
    <x v="75"/>
    <x v="0"/>
    <x v="0"/>
    <x v="0"/>
  </r>
  <r>
    <x v="22"/>
    <x v="74"/>
    <x v="0"/>
    <x v="0"/>
    <x v="0"/>
  </r>
  <r>
    <x v="24"/>
    <x v="68"/>
    <x v="1"/>
    <x v="0"/>
    <x v="0"/>
  </r>
  <r>
    <x v="20"/>
    <x v="63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5"/>
    <x v="23"/>
    <x v="0"/>
    <x v="0"/>
    <x v="0"/>
  </r>
  <r>
    <x v="1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30"/>
    <x v="1"/>
    <x v="1"/>
    <x v="0"/>
    <x v="0"/>
  </r>
  <r>
    <x v="8"/>
    <x v="42"/>
    <x v="1"/>
    <x v="0"/>
    <x v="0"/>
  </r>
  <r>
    <x v="14"/>
    <x v="43"/>
    <x v="1"/>
    <x v="0"/>
    <x v="0"/>
  </r>
  <r>
    <x v="12"/>
    <x v="59"/>
    <x v="1"/>
    <x v="0"/>
    <x v="0"/>
  </r>
  <r>
    <x v="29"/>
    <x v="65"/>
    <x v="1"/>
    <x v="0"/>
    <x v="0"/>
  </r>
  <r>
    <x v="13"/>
    <x v="29"/>
    <x v="1"/>
    <x v="0"/>
    <x v="0"/>
  </r>
  <r>
    <x v="11"/>
    <x v="28"/>
    <x v="1"/>
    <x v="0"/>
    <x v="0"/>
  </r>
  <r>
    <x v="0"/>
    <x v="57"/>
    <x v="0"/>
    <x v="0"/>
    <x v="0"/>
  </r>
  <r>
    <x v="10"/>
    <x v="30"/>
    <x v="1"/>
    <x v="0"/>
    <x v="0"/>
  </r>
  <r>
    <x v="0"/>
    <x v="39"/>
    <x v="0"/>
    <x v="0"/>
    <x v="0"/>
  </r>
  <r>
    <x v="9"/>
    <x v="41"/>
    <x v="1"/>
    <x v="0"/>
    <x v="0"/>
  </r>
  <r>
    <x v="9"/>
    <x v="62"/>
    <x v="1"/>
    <x v="0"/>
    <x v="0"/>
  </r>
  <r>
    <x v="15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7"/>
    <x v="0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7"/>
    <x v="0"/>
    <x v="0"/>
    <x v="0"/>
  </r>
  <r>
    <x v="24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4"/>
    <x v="11"/>
    <x v="1"/>
    <x v="0"/>
    <x v="0"/>
  </r>
  <r>
    <x v="29"/>
    <x v="89"/>
    <x v="1"/>
    <x v="0"/>
    <x v="0"/>
  </r>
  <r>
    <x v="29"/>
    <x v="88"/>
    <x v="1"/>
    <x v="1"/>
    <x v="0"/>
  </r>
  <r>
    <x v="27"/>
    <x v="44"/>
    <x v="1"/>
    <x v="1"/>
    <x v="1"/>
  </r>
  <r>
    <x v="27"/>
    <x v="38"/>
    <x v="1"/>
    <x v="0"/>
    <x v="0"/>
  </r>
  <r>
    <x v="27"/>
    <x v="58"/>
    <x v="1"/>
    <x v="0"/>
    <x v="0"/>
  </r>
  <r>
    <x v="0"/>
    <x v="48"/>
    <x v="0"/>
    <x v="0"/>
    <x v="0"/>
  </r>
  <r>
    <x v="0"/>
    <x v="19"/>
    <x v="0"/>
    <x v="0"/>
    <x v="0"/>
  </r>
  <r>
    <x v="11"/>
    <x v="36"/>
    <x v="1"/>
    <x v="0"/>
    <x v="0"/>
  </r>
  <r>
    <x v="7"/>
    <x v="87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26"/>
    <x v="6"/>
    <x v="1"/>
    <x v="0"/>
    <x v="0"/>
  </r>
  <r>
    <x v="4"/>
    <x v="12"/>
    <x v="1"/>
    <x v="0"/>
    <x v="0"/>
  </r>
  <r>
    <x v="0"/>
    <x v="17"/>
    <x v="0"/>
    <x v="0"/>
    <x v="0"/>
  </r>
  <r>
    <x v="28"/>
    <x v="40"/>
    <x v="1"/>
    <x v="0"/>
    <x v="0"/>
  </r>
  <r>
    <x v="2"/>
    <x v="61"/>
    <x v="0"/>
    <x v="0"/>
    <x v="0"/>
  </r>
  <r>
    <x v="0"/>
    <x v="78"/>
    <x v="0"/>
    <x v="0"/>
    <x v="0"/>
  </r>
  <r>
    <x v="6"/>
    <x v="56"/>
    <x v="0"/>
    <x v="0"/>
    <x v="0"/>
  </r>
  <r>
    <x v="0"/>
    <x v="83"/>
    <x v="0"/>
    <x v="0"/>
    <x v="0"/>
  </r>
  <r>
    <x v="1"/>
    <x v="84"/>
    <x v="1"/>
    <x v="0"/>
    <x v="0"/>
  </r>
  <r>
    <x v="0"/>
    <x v="86"/>
    <x v="0"/>
    <x v="0"/>
    <x v="0"/>
  </r>
  <r>
    <x v="23"/>
    <x v="85"/>
    <x v="0"/>
    <x v="0"/>
    <x v="0"/>
  </r>
  <r>
    <x v="21"/>
    <x v="76"/>
    <x v="0"/>
    <x v="0"/>
    <x v="0"/>
  </r>
  <r>
    <x v="0"/>
    <x v="73"/>
    <x v="0"/>
    <x v="0"/>
    <x v="0"/>
  </r>
  <r>
    <x v="2"/>
    <x v="75"/>
    <x v="0"/>
    <x v="0"/>
    <x v="0"/>
  </r>
  <r>
    <x v="22"/>
    <x v="74"/>
    <x v="0"/>
    <x v="0"/>
    <x v="0"/>
  </r>
  <r>
    <x v="24"/>
    <x v="68"/>
    <x v="1"/>
    <x v="0"/>
    <x v="0"/>
  </r>
  <r>
    <x v="20"/>
    <x v="63"/>
    <x v="0"/>
    <x v="0"/>
    <x v="0"/>
  </r>
  <r>
    <x v="0"/>
    <x v="90"/>
    <x v="0"/>
    <x v="0"/>
    <x v="0"/>
  </r>
  <r>
    <x v="0"/>
    <x v="82"/>
    <x v="0"/>
    <x v="2"/>
    <x v="0"/>
  </r>
  <r>
    <x v="0"/>
    <x v="81"/>
    <x v="0"/>
    <x v="0"/>
    <x v="0"/>
  </r>
  <r>
    <x v="5"/>
    <x v="23"/>
    <x v="0"/>
    <x v="0"/>
    <x v="0"/>
  </r>
  <r>
    <x v="1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8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3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2/2024 – GC 002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O RECIF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2/2024 – GC 002-SEPLAGTD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O RECIF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2/2024 – GC 002-SEPLAGTD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2.1 b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2.1 b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2.2.6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2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2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2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2.2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2.2.1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2.2.1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2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1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12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12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1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12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12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12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5.2.2.3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5.1</v>
      </c>
      <c r="B40" s="0" t="str">
        <f aca="false">ESPELHO!B53</f>
        <v>SICRE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O RECIF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 12.3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7.1 / 4.7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12.5</v>
      </c>
      <c r="B64" s="0" t="str">
        <f aca="false">ESPELHO!H20</f>
        <v>CERTIFICADO DE APROVAÇÃO (CA)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9.1.2 b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 TR 1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2.1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12.1</v>
      </c>
      <c r="B72" s="0" t="str">
        <f aca="false">ESPELHO!H28</f>
        <v>NOTIFICAÇÃO / 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12.1.2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12.2</v>
      </c>
      <c r="B76" s="0" t="str">
        <f aca="false">ESPELHO!H32</f>
        <v>LICENÇA DO FABRICANTE - CORRELATOS</v>
      </c>
      <c r="C76" s="0" t="str">
        <f aca="false">ESPELHO!J32</f>
        <v>X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CADUM E CATMAT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8.1 / TR 12.6</v>
      </c>
      <c r="B81" s="0" t="str">
        <f aca="false">ESPELHO!H37</f>
        <v>CATÁLOGO / FOLDER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8</v>
      </c>
      <c r="B82" s="0" t="str">
        <f aca="false">ESPELHO!H38</f>
        <v>INSERIR DECLARAÇÕES - ANEXO II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O RECIF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2.1 / 5.2.2.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2.1 b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2.1 b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2.2.6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2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2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2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2.2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2.2.1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2.2.1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2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5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1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12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12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1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TR 12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12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12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5.2.2.3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5.1</v>
      </c>
      <c r="B43" s="0" t="str">
        <f aca="false">IF(ESPELHO!B53="","",ESPELHO!B53)</f>
        <v>SICRE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 12.3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7.1 / 4.7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12.5</v>
      </c>
      <c r="B65" s="0" t="str">
        <f aca="false">IF(ESPELHO!H20="","",ESPELHO!H20)</f>
        <v>CERTIFICADO DE APROVAÇÃO (CA)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4.1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9.1.2 b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 TR 1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2.1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12.1</v>
      </c>
      <c r="B73" s="0" t="str">
        <f aca="false">IF(ESPELHO!H28="","",ESPELHO!H28)</f>
        <v>NOTIFICAÇÃO / 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12.1.2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12.2</v>
      </c>
      <c r="B77" s="0" t="str">
        <f aca="false">IF(ESPELHO!H32="","",ESPELHO!H32)</f>
        <v>LICENÇA DO FABRICANTE - CORRELATOS</v>
      </c>
      <c r="C77" s="0" t="str">
        <f aca="false">IF(ESPELHO!J32="","",ESPELHO!J32)</f>
        <v>X</v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CADUM E CATMAT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8.1 / TR 12.6</v>
      </c>
      <c r="B82" s="0" t="str">
        <f aca="false">IF(ESPELHO!H37="","",ESPELHO!H37)</f>
        <v>CATÁLOGO / FOLDER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8</v>
      </c>
      <c r="B83" s="0" t="str">
        <f aca="false">IF(ESPELHO!H38="","",ESPELHO!H38)</f>
        <v>INSERIR DECLARAÇÕES - ANEXO II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O RECIF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 Após a divulgação do edital na plataforma do Licitar Digital, os licitantes deverão preencher o preço do lote, marca, fabricante, bem como poderão inserir o número do registro do produto ofertado na ANVISA. / 4.2.2. A proposta Inicial, preenchida em campo próprio do sistema eletrônicodelicitação para cada lote, deverá conter o valor global do lote, o qual deveráserexpresso em moeda corrente nacional com 02 (duas) casas decimais após a vírgula (R$ 0,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4.4 Na disputa os lances deverão ser ofertados pelo preço GLOBAL do lote. / 4.4.15 O intervalo mínimo de diferença de valores entre os lances deverá ser de R$ 5,00 (cinco reais) para os lotes12, 13, 15,16, 17, 18 e 20; e R$ 100,00 (cem reais) para os demais lotes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7.3 O Licitante provisoriamente em 1º lugar, vencedor da fase de lances, deveráapresentar 02 (duas) amostras do produto (sendo uma possivelmente descartada após a análise), referentes ao lote concorrido, no prazo de 05 (cinco) dias úteis, após o encerramento da fase de lances do pregão, devendo ser entregues no Grupo de Contratação correspondente - 2º andar, Sala19, Edifício sede da Prefeitura do Recife, na av. Cais do Apolo, 925, Recife/PE, no horário das 08:00 às 17:00 horas, de segunda-feira à sexta-feira, exceto feriados. / 4.8.1 O licitante provisoriamente em 1º lugar, vencedor da fase de lances, deveráanexar o catálogo/folder do lote, contendo as especificações do objetolicitadono prazo de até 03 (três) dias úteis após o encerramento da fase de lances/negociação da licitação, exclusivamente na plataforma do Licitar Digital,que será analisado por equipe ou servidor da Secretaria demandante. / 4.9.1 O licitante arrematante, classificado provisoriamente em primeiro lugar, após o encerramento da fase de lances ou da negociação, deverá assinar digitalmente, a proposta gerada automaticamente pelo sistema, no prazo máximo de até 03(três) dias úteis. / 4.9.1.2 A proposta adequada ao último lance ofertado deverá ser elaborada em conformidade com o modelo constante no ANEXO III, do Edital, com as seguintes exigências: a Identificação da empresa (nome, endereço completo, CNPJ, telefone de contato, endereço eletrônico), devendo ser redigida no idioma português, sem rasuras, emendas ou entrelinhas, datada e assinada por representante legal do licitante, na última folha; / 5.1.1 Os documentos exigidos para habilitação que não fazem parte das exigências específicas do SICREF/CHF, bem como os que o integram, mas queestejamcom seu prazo de validade expirado, deverão ser encaminhados, no prazo máximo de até 03 (três) dias úteis, contados a partir da convocaçãodo(a) Agente de Contratação, que deverá ser em formato digital, tipo de arquivo PDF,exclusivamente na plataforma do Licitar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2.1 / 5.2.2.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4.3.4 Serão desclassificadas as propostas que: a Identificarem o licitante; b Apresentarem cotação para objeto diverso do indicado nesta licitação; c Ofertarem preços simbólicos, irrisórios, de valor zero, ou irrefutavelmente inexequíveis, na forma da legislação vigente; d Não apresentarem a MARCA na proposta; / 4.11 Serão desclassificadas as propostas que:
a Apresentarem cotação para objeto diverso do indicado nesta licitação; b Não estejam em conformidade com os requisitos estabelecidos nesteEdital,contenham vícios insanáveis, ilegalidades, ou não apresente mas especificações técnicas exigidas no Termo de Referência; c Ofertarem preços simbólicos, irrisórios, de valor zero, ou inexequíveis, na forma da legislação vigente; d Não apresentarem a MARCA na proposta; e Forem reprovadas no parecer técnico da área demandante; f Não atenderem às demais exigências deste edita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92" activeCellId="0" sqref="N9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85"/>
    <col collapsed="false" customWidth="true" hidden="false" outlineLevel="1" max="9" min="9" style="98" width="20.1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4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0"/>
      <c r="H9" s="129" t="s">
        <v>183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1</v>
      </c>
      <c r="B11" s="135" t="s">
        <v>126</v>
      </c>
      <c r="C11" s="120"/>
      <c r="D11" s="132" t="s">
        <v>202</v>
      </c>
      <c r="E11" s="132"/>
      <c r="F11" s="132"/>
      <c r="G11" s="136" t="s">
        <v>203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196</v>
      </c>
      <c r="C12" s="120"/>
      <c r="D12" s="132" t="s">
        <v>209</v>
      </c>
      <c r="E12" s="132"/>
      <c r="F12" s="132"/>
      <c r="G12" s="138" t="s">
        <v>210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9" t="s">
        <v>131</v>
      </c>
      <c r="C13" s="140" t="s">
        <v>217</v>
      </c>
      <c r="D13" s="140"/>
      <c r="E13" s="140"/>
      <c r="F13" s="141" t="s">
        <v>218</v>
      </c>
      <c r="G13" s="141"/>
      <c r="H13" s="142" t="s">
        <v>219</v>
      </c>
      <c r="I13" s="142"/>
      <c r="J13" s="143" t="s">
        <v>217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2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2</v>
      </c>
      <c r="G14" s="151"/>
      <c r="H14" s="152" t="s">
        <v>7</v>
      </c>
      <c r="I14" s="153" t="s">
        <v>223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3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6"/>
      <c r="AB16" s="114"/>
      <c r="AC16" s="114"/>
      <c r="AD16" s="123" t="s">
        <v>234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 t="s">
        <v>235</v>
      </c>
      <c r="G17" s="163"/>
      <c r="H17" s="164" t="str">
        <f aca="false">IF($G$4="","INSERIR NOME CLIENTE",'[1]GERAR COD DE BARRA VALIDADE'!B58)</f>
        <v>AFE CORRELATO LABORATORIO</v>
      </c>
      <c r="I17" s="165" t="s">
        <v>20</v>
      </c>
      <c r="J17" s="166" t="s">
        <v>20</v>
      </c>
      <c r="K17" s="166"/>
      <c r="L17" s="166"/>
      <c r="M17" s="167" t="str">
        <f aca="false">IF(OR(J17="X",K17="X",L17="X"),"18","")</f>
        <v>18</v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2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72" t="s">
        <v>240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 t="s">
        <v>245</v>
      </c>
      <c r="G20" s="163"/>
      <c r="H20" s="164" t="s">
        <v>246</v>
      </c>
      <c r="I20" s="165" t="s">
        <v>20</v>
      </c>
      <c r="J20" s="166" t="s">
        <v>20</v>
      </c>
      <c r="K20" s="166"/>
      <c r="L20" s="166"/>
      <c r="M20" s="167" t="str">
        <f aca="false">IF(OR(J20="X",K20="X",L20="X"),"21","")</f>
        <v>21</v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5"/>
      <c r="AI20" s="145"/>
      <c r="AJ20" s="145"/>
    </row>
    <row r="21" customFormat="false" ht="30" hidden="false" customHeight="true" outlineLevel="0" collapsed="false">
      <c r="A21" s="160" t="s">
        <v>249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50</v>
      </c>
      <c r="G21" s="163"/>
      <c r="H21" s="173" t="s">
        <v>251</v>
      </c>
      <c r="I21" s="165" t="s">
        <v>252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5"/>
      <c r="AI21" s="145"/>
      <c r="AJ21" s="145"/>
    </row>
    <row r="22" customFormat="false" ht="15.95" hidden="false" customHeight="true" outlineLevel="0" collapsed="false">
      <c r="A22" s="160" t="s">
        <v>255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7</v>
      </c>
      <c r="G23" s="163"/>
      <c r="H23" s="174" t="str">
        <f aca="false">IF($G$6="","INSERIR MODALIDADE",'[1]GERAR COD DE BARRA VALIDADE'!H10)</f>
        <v>DIGITAR CONFORME ANEXO</v>
      </c>
      <c r="I23" s="165" t="s">
        <v>258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59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4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5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 t="s">
        <v>261</v>
      </c>
      <c r="G25" s="163"/>
      <c r="H25" s="174" t="str">
        <f aca="false">IF($B$8="","INSERIR HORA",'[1]GERAR COD DE BARRA VALIDADE'!B64)</f>
        <v>REGISTRO MATERIAL</v>
      </c>
      <c r="I25" s="165" t="s">
        <v>20</v>
      </c>
      <c r="J25" s="166" t="s">
        <v>20</v>
      </c>
      <c r="K25" s="166"/>
      <c r="L25" s="166"/>
      <c r="M25" s="175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62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4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6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62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63</v>
      </c>
      <c r="G27" s="163"/>
      <c r="H27" s="174" t="str">
        <f aca="false">IF($B$7="","INSERIR DATA DE ABERTURA",'[1]GERAR COD DE BARRA VALIDADE'!H14)</f>
        <v>RG/MS MAT - PET 01 (   ) 02 (   )</v>
      </c>
      <c r="I27" s="165" t="s">
        <v>20</v>
      </c>
      <c r="J27" s="166"/>
      <c r="K27" s="166"/>
      <c r="L27" s="166"/>
      <c r="M27" s="175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4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5</v>
      </c>
      <c r="G28" s="163"/>
      <c r="H28" s="174" t="s">
        <v>266</v>
      </c>
      <c r="I28" s="165" t="s">
        <v>267</v>
      </c>
      <c r="J28" s="166"/>
      <c r="K28" s="166"/>
      <c r="L28" s="166"/>
      <c r="M28" s="175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8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5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9</v>
      </c>
      <c r="C30" s="162"/>
      <c r="D30" s="162"/>
      <c r="E30" s="162"/>
      <c r="F30" s="163" t="s">
        <v>250</v>
      </c>
      <c r="G30" s="163"/>
      <c r="H30" s="174" t="str">
        <f aca="false">IF($B$6="","INSERIR NUMERO DO PROCESSO",'[1]GERAR COD DE BARRA VALIDADE'!H17)</f>
        <v>Nº DO RG/MS NA PROPOSTA</v>
      </c>
      <c r="I30" s="165" t="s">
        <v>270</v>
      </c>
      <c r="J30" s="166"/>
      <c r="K30" s="166"/>
      <c r="L30" s="166"/>
      <c r="M30" s="175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71</v>
      </c>
      <c r="G31" s="163"/>
      <c r="H31" s="174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5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72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73</v>
      </c>
      <c r="G32" s="163"/>
      <c r="H32" s="174" t="s">
        <v>274</v>
      </c>
      <c r="I32" s="165" t="s">
        <v>20</v>
      </c>
      <c r="J32" s="166" t="s">
        <v>20</v>
      </c>
      <c r="K32" s="166"/>
      <c r="L32" s="166"/>
      <c r="M32" s="175" t="str">
        <f aca="false">IF(OR(J32="X",K32="X",L32="X"),"25","")</f>
        <v>25</v>
      </c>
      <c r="N32" s="145"/>
      <c r="O32" s="178"/>
      <c r="P32" s="179"/>
      <c r="Q32" s="134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58</v>
      </c>
      <c r="G33" s="163"/>
      <c r="H33" s="174" t="s">
        <v>275</v>
      </c>
      <c r="I33" s="165" t="s">
        <v>252</v>
      </c>
      <c r="J33" s="166"/>
      <c r="K33" s="166"/>
      <c r="L33" s="166"/>
      <c r="M33" s="175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15.95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/>
      <c r="G34" s="163"/>
      <c r="H34" s="174" t="str">
        <f aca="false">IF($B$6="","INSERIR NUMERO DO PROCESSO",'[1]GERAR COD DE BARRA VALIDADE'!H21)</f>
        <v>VALIDADE DOS PRODUTOS:</v>
      </c>
      <c r="I34" s="165"/>
      <c r="J34" s="166"/>
      <c r="K34" s="166"/>
      <c r="L34" s="166"/>
      <c r="M34" s="175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5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/>
      <c r="B36" s="170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4" t="s">
        <v>276</v>
      </c>
      <c r="I36" s="184"/>
      <c r="J36" s="185"/>
      <c r="K36" s="185"/>
      <c r="L36" s="185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 t="s">
        <v>273</v>
      </c>
      <c r="B37" s="170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7</v>
      </c>
      <c r="G37" s="163"/>
      <c r="H37" s="186" t="s">
        <v>278</v>
      </c>
      <c r="I37" s="162" t="s">
        <v>279</v>
      </c>
      <c r="J37" s="162"/>
      <c r="K37" s="162"/>
      <c r="L37" s="182"/>
      <c r="M37" s="167" t="str">
        <f aca="false">IF(OR(J37="X",K37="X",L37="X"),"29","")</f>
        <v/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20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80</v>
      </c>
      <c r="G38" s="190"/>
      <c r="H38" s="191" t="s">
        <v>281</v>
      </c>
      <c r="I38" s="162" t="s">
        <v>252</v>
      </c>
      <c r="J38" s="189"/>
      <c r="K38" s="189"/>
      <c r="L38" s="192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21" hidden="false" customHeight="true" outlineLevel="0" collapsed="false">
      <c r="A39" s="187"/>
      <c r="B39" s="170" t="str">
        <f aca="false">IF($G$4="","INSERIR NOME CLIENTE",'[1]GERAR COD DE BARRA VALIDADE'!B21)</f>
        <v>AFE COMUM - DOU</v>
      </c>
      <c r="C39" s="162"/>
      <c r="D39" s="162"/>
      <c r="E39" s="162"/>
      <c r="F39" s="193"/>
      <c r="G39" s="193"/>
      <c r="H39" s="194"/>
      <c r="I39" s="162"/>
      <c r="J39" s="185"/>
      <c r="K39" s="185"/>
      <c r="L39" s="185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7"/>
      <c r="B40" s="170" t="str">
        <f aca="false">IF($G$4="","INSERIR NOME CLIENTE",'[1]GERAR COD DE BARRA VALIDADE'!B19)</f>
        <v>AFE ESPECIAL - ANVISA</v>
      </c>
      <c r="C40" s="162"/>
      <c r="D40" s="162"/>
      <c r="E40" s="162"/>
      <c r="F40" s="163"/>
      <c r="G40" s="163"/>
      <c r="H40" s="195" t="s">
        <v>282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7"/>
      <c r="B41" s="170" t="str">
        <f aca="false">IF($G$4="","INSERIR NOME CLIENTE",'[1]GERAR COD DE BARRA VALIDADE'!B22)</f>
        <v>AFE ESPECIAL - DOU</v>
      </c>
      <c r="C41" s="162"/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7" t="s">
        <v>283</v>
      </c>
      <c r="B42" s="170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196" t="s">
        <v>284</v>
      </c>
      <c r="G42" s="196"/>
      <c r="H42" s="197" t="str">
        <f aca="false">G4</f>
        <v>PREFEITURA MUNICIPAL DO RECIFE/PE</v>
      </c>
      <c r="I42" s="198"/>
      <c r="J42" s="199"/>
      <c r="K42" s="196" t="s">
        <v>20</v>
      </c>
      <c r="L42" s="198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7" t="s">
        <v>283</v>
      </c>
      <c r="B43" s="170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0" t="s">
        <v>285</v>
      </c>
      <c r="G43" s="200"/>
      <c r="H43" s="200"/>
      <c r="I43" s="200"/>
      <c r="J43" s="200"/>
      <c r="K43" s="200"/>
      <c r="L43" s="200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3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6</v>
      </c>
      <c r="G44" s="201"/>
      <c r="H44" s="201"/>
      <c r="I44" s="201"/>
      <c r="J44" s="201"/>
      <c r="K44" s="201"/>
      <c r="L44" s="201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37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7</v>
      </c>
      <c r="G46" s="200"/>
      <c r="H46" s="200"/>
      <c r="I46" s="200"/>
      <c r="J46" s="200"/>
      <c r="K46" s="200"/>
      <c r="L46" s="200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42" hidden="false" customHeight="true" outlineLevel="0" collapsed="false">
      <c r="A47" s="160" t="s">
        <v>288</v>
      </c>
      <c r="B47" s="170" t="str">
        <f aca="false">IF($G$4="","INSERIR NOME CLIENTE",'[1]GERAR COD DE BARRA VALIDADE'!B29)</f>
        <v>CONSELHO DE FARMÁCIA</v>
      </c>
      <c r="C47" s="169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9</v>
      </c>
      <c r="G47" s="201"/>
      <c r="H47" s="201"/>
      <c r="I47" s="201"/>
      <c r="J47" s="201"/>
      <c r="K47" s="201"/>
      <c r="L47" s="201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 t="s">
        <v>288</v>
      </c>
      <c r="B48" s="170" t="str">
        <f aca="false">IF($G$4="","INSERIR NOME CLIENTE",'[1]GERAR COD DE BARRA VALIDADE'!B30)</f>
        <v>CERTIDÃO FARMÁCIA</v>
      </c>
      <c r="C48" s="162" t="s">
        <v>20</v>
      </c>
      <c r="D48" s="162"/>
      <c r="E48" s="162"/>
      <c r="F48" s="200" t="s">
        <v>290</v>
      </c>
      <c r="G48" s="200"/>
      <c r="H48" s="200"/>
      <c r="I48" s="200"/>
      <c r="J48" s="200"/>
      <c r="K48" s="200"/>
      <c r="L48" s="200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214" hidden="false" customHeight="true" outlineLevel="0" collapsed="false">
      <c r="A49" s="160" t="s">
        <v>288</v>
      </c>
      <c r="B49" s="170" t="str">
        <f aca="false">IF($G$4="","INSERIR NOME CLIENTE",'[1]GERAR COD DE BARRA VALIDADE'!B31)</f>
        <v>DOC. FARMACÊUTICO</v>
      </c>
      <c r="C49" s="162" t="s">
        <v>20</v>
      </c>
      <c r="D49" s="162"/>
      <c r="E49" s="162"/>
      <c r="F49" s="201" t="s">
        <v>291</v>
      </c>
      <c r="G49" s="201"/>
      <c r="H49" s="201"/>
      <c r="I49" s="201"/>
      <c r="J49" s="201"/>
      <c r="K49" s="201"/>
      <c r="L49" s="201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2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5"/>
      <c r="N50" s="104" t="s">
        <v>126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93</v>
      </c>
      <c r="I51" s="211"/>
      <c r="J51" s="162"/>
      <c r="K51" s="162"/>
      <c r="L51" s="162"/>
      <c r="M51" s="175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5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5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 t="s">
        <v>294</v>
      </c>
      <c r="B53" s="170" t="s">
        <v>295</v>
      </c>
      <c r="C53" s="162" t="s">
        <v>20</v>
      </c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5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 t="s">
        <v>20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5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 t="s">
        <v>20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5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96</v>
      </c>
      <c r="G56" s="209"/>
      <c r="H56" s="213" t="str">
        <f aca="false">'[1]GERAR COD DE BARRA VALIDADE'!B83</f>
        <v>DECLARAÇÃO GERAL </v>
      </c>
      <c r="I56" s="211"/>
      <c r="J56" s="169" t="s">
        <v>20</v>
      </c>
      <c r="K56" s="169"/>
      <c r="L56" s="169"/>
      <c r="M56" s="175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97</v>
      </c>
      <c r="C57" s="162"/>
      <c r="D57" s="162"/>
      <c r="E57" s="162"/>
      <c r="F57" s="209"/>
      <c r="G57" s="209"/>
      <c r="H57" s="214" t="s">
        <v>26</v>
      </c>
      <c r="I57" s="211"/>
      <c r="J57" s="162" t="s">
        <v>20</v>
      </c>
      <c r="K57" s="162"/>
      <c r="L57" s="162"/>
      <c r="M57" s="175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98</v>
      </c>
      <c r="C58" s="162"/>
      <c r="D58" s="162"/>
      <c r="E58" s="162"/>
      <c r="F58" s="209"/>
      <c r="G58" s="209"/>
      <c r="H58" s="210"/>
      <c r="I58" s="211"/>
      <c r="J58" s="162"/>
      <c r="K58" s="162"/>
      <c r="L58" s="162"/>
      <c r="M58" s="175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99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5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300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301</v>
      </c>
      <c r="I64" s="199"/>
      <c r="J64" s="199"/>
      <c r="K64" s="216"/>
      <c r="L64" s="216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2</v>
      </c>
      <c r="G65" s="200"/>
      <c r="H65" s="200"/>
      <c r="I65" s="200"/>
      <c r="J65" s="200"/>
      <c r="K65" s="200"/>
      <c r="L65" s="200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100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303</v>
      </c>
      <c r="G66" s="217"/>
      <c r="H66" s="217"/>
      <c r="I66" s="217"/>
      <c r="J66" s="217"/>
      <c r="K66" s="217"/>
      <c r="L66" s="217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4</v>
      </c>
      <c r="G67" s="200"/>
      <c r="H67" s="200"/>
      <c r="I67" s="200"/>
      <c r="J67" s="200"/>
      <c r="K67" s="200"/>
      <c r="L67" s="200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8"/>
      <c r="G68" s="218"/>
      <c r="H68" s="218"/>
      <c r="I68" s="218"/>
      <c r="J68" s="218"/>
      <c r="K68" s="218"/>
      <c r="L68" s="218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5</v>
      </c>
      <c r="G69" s="200"/>
      <c r="H69" s="200"/>
      <c r="I69" s="200"/>
      <c r="J69" s="200"/>
      <c r="K69" s="200"/>
      <c r="L69" s="200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306</v>
      </c>
      <c r="C70" s="162" t="s">
        <v>20</v>
      </c>
      <c r="D70" s="162"/>
      <c r="E70" s="162"/>
      <c r="F70" s="218" t="s">
        <v>307</v>
      </c>
      <c r="G70" s="218"/>
      <c r="H70" s="218"/>
      <c r="I70" s="218"/>
      <c r="J70" s="218"/>
      <c r="K70" s="218"/>
      <c r="L70" s="218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27" hidden="false" customHeight="true" outlineLevel="0" collapsed="false">
      <c r="A71" s="219" t="s">
        <v>308</v>
      </c>
      <c r="B71" s="220" t="str">
        <f aca="false">G4</f>
        <v>PREFEITURA MUNICIPAL DO RECIFE/PE</v>
      </c>
      <c r="C71" s="169" t="s">
        <v>20</v>
      </c>
      <c r="D71" s="169"/>
      <c r="E71" s="169"/>
      <c r="F71" s="221" t="s">
        <v>309</v>
      </c>
      <c r="G71" s="221"/>
      <c r="H71" s="221"/>
      <c r="I71" s="221"/>
      <c r="J71" s="221"/>
      <c r="K71" s="221"/>
      <c r="L71" s="221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2"/>
      <c r="B72" s="223"/>
      <c r="C72" s="134"/>
      <c r="D72" s="134"/>
      <c r="E72" s="134"/>
      <c r="F72" s="222"/>
      <c r="G72" s="222"/>
      <c r="H72" s="222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2"/>
      <c r="B73" s="223"/>
      <c r="C73" s="134"/>
      <c r="D73" s="134"/>
      <c r="E73" s="134"/>
      <c r="F73" s="222"/>
      <c r="G73" s="222"/>
      <c r="H73" s="222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2"/>
      <c r="B74" s="222"/>
      <c r="C74" s="134"/>
      <c r="D74" s="134"/>
      <c r="E74" s="134"/>
      <c r="F74" s="222"/>
      <c r="G74" s="222" t="s">
        <v>310</v>
      </c>
      <c r="H74" s="224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2"/>
      <c r="B75" s="222"/>
      <c r="C75" s="134"/>
      <c r="D75" s="134"/>
      <c r="E75" s="134"/>
      <c r="F75" s="222"/>
      <c r="G75" s="222"/>
      <c r="H75" s="222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2"/>
      <c r="B76" s="222"/>
      <c r="C76" s="134"/>
      <c r="D76" s="134"/>
      <c r="E76" s="134"/>
      <c r="F76" s="222"/>
      <c r="G76" s="222"/>
      <c r="H76" s="222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2"/>
      <c r="B77" s="222"/>
      <c r="C77" s="134"/>
      <c r="D77" s="134"/>
      <c r="E77" s="134"/>
      <c r="F77" s="222"/>
      <c r="G77" s="222"/>
      <c r="H77" s="222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5" t="str">
        <f aca="false">$G$4</f>
        <v>PREFEITURA MUNICIPAL DO RECIFE/PE</v>
      </c>
      <c r="B78" s="225"/>
      <c r="C78" s="134"/>
      <c r="D78" s="134"/>
      <c r="E78" s="134"/>
      <c r="F78" s="222"/>
      <c r="G78" s="222"/>
      <c r="H78" s="222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5" t="str">
        <f aca="false">$G$6</f>
        <v>PREGÃO ELETRÔNICO Nº 012/2024 – GC 002-SEPLAGTD</v>
      </c>
      <c r="B79" s="226"/>
      <c r="C79" s="134"/>
      <c r="D79" s="134"/>
      <c r="E79" s="134"/>
      <c r="F79" s="222"/>
      <c r="G79" s="222"/>
      <c r="H79" s="222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5" t="s">
        <v>311</v>
      </c>
      <c r="B80" s="227" t="str">
        <f aca="false">$B$6</f>
        <v>Nº 012/2024 – GC 002-SEPLAGTD</v>
      </c>
      <c r="C80" s="134"/>
      <c r="D80" s="134"/>
      <c r="E80" s="134"/>
      <c r="F80" s="222"/>
      <c r="G80" s="222"/>
      <c r="H80" s="222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5" t="s">
        <v>312</v>
      </c>
      <c r="B81" s="228" t="n">
        <f aca="false">$B$7</f>
        <v>45474</v>
      </c>
      <c r="C81" s="134"/>
      <c r="D81" s="134"/>
      <c r="E81" s="134"/>
      <c r="F81" s="222"/>
      <c r="G81" s="222"/>
      <c r="H81" s="222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5" t="s">
        <v>313</v>
      </c>
      <c r="B82" s="229" t="n">
        <f aca="false">$B$8</f>
        <v>0.375</v>
      </c>
      <c r="C82" s="134"/>
      <c r="D82" s="134"/>
      <c r="E82" s="134"/>
      <c r="F82" s="222"/>
      <c r="G82" s="222"/>
      <c r="H82" s="222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5" t="s">
        <v>314</v>
      </c>
      <c r="B83" s="230"/>
      <c r="C83" s="134"/>
      <c r="D83" s="134"/>
      <c r="E83" s="134"/>
      <c r="F83" s="222"/>
      <c r="G83" s="222"/>
      <c r="H83" s="222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5"/>
      <c r="B84" s="230"/>
      <c r="C84" s="134"/>
      <c r="D84" s="134"/>
      <c r="E84" s="134"/>
      <c r="F84" s="222"/>
      <c r="G84" s="222"/>
      <c r="H84" s="222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5"/>
      <c r="B85" s="230"/>
      <c r="C85" s="134"/>
      <c r="D85" s="134"/>
      <c r="E85" s="134"/>
      <c r="F85" s="222"/>
      <c r="G85" s="222"/>
      <c r="H85" s="222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2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2"/>
      <c r="B87" s="231" t="s">
        <v>315</v>
      </c>
      <c r="C87" s="231"/>
      <c r="D87" s="231"/>
      <c r="E87" s="231"/>
      <c r="F87" s="231"/>
      <c r="G87" s="231"/>
      <c r="H87" s="231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4"/>
      <c r="D159" s="134"/>
      <c r="E159" s="134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4"/>
      <c r="D160" s="134"/>
      <c r="E160" s="134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4"/>
      <c r="D161" s="134"/>
      <c r="E161" s="134"/>
      <c r="F161" s="222"/>
      <c r="G161" s="222" t="s">
        <v>310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4"/>
      <c r="D162" s="134"/>
      <c r="E162" s="134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4"/>
      <c r="D163" s="134"/>
      <c r="E163" s="134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4"/>
      <c r="D164" s="134"/>
      <c r="E164" s="134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O RECIFE/PE</v>
      </c>
      <c r="B165" s="230"/>
      <c r="C165" s="134"/>
      <c r="D165" s="134"/>
      <c r="E165" s="134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12/2024 – GC 002-SEPLAGTD</v>
      </c>
      <c r="B166" s="230"/>
      <c r="C166" s="134"/>
      <c r="D166" s="134"/>
      <c r="E166" s="134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1</v>
      </c>
      <c r="B167" s="227" t="str">
        <f aca="false">$B$6</f>
        <v>Nº 012/2024 – GC 002-SEPLAGTD</v>
      </c>
      <c r="C167" s="134"/>
      <c r="D167" s="134"/>
      <c r="E167" s="134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2</v>
      </c>
      <c r="B168" s="228" t="n">
        <f aca="false">$B$7</f>
        <v>45474</v>
      </c>
      <c r="C168" s="134"/>
      <c r="D168" s="134"/>
      <c r="E168" s="134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3</v>
      </c>
      <c r="B169" s="229" t="n">
        <f aca="false">$B$8</f>
        <v>0.375</v>
      </c>
      <c r="C169" s="134"/>
      <c r="D169" s="134"/>
      <c r="E169" s="134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4</v>
      </c>
      <c r="B170" s="230"/>
      <c r="C170" s="134"/>
      <c r="D170" s="134"/>
      <c r="E170" s="134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6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4"/>
      <c r="D238" s="134"/>
      <c r="E238" s="134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4"/>
      <c r="D239" s="134"/>
      <c r="E239" s="134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4"/>
      <c r="D240" s="134"/>
      <c r="E240" s="134"/>
      <c r="F240" s="222"/>
      <c r="G240" s="222" t="s">
        <v>310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4"/>
      <c r="D241" s="134"/>
      <c r="E241" s="134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4"/>
      <c r="D242" s="134"/>
      <c r="E242" s="134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4"/>
      <c r="D243" s="134"/>
      <c r="E243" s="134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O RECIFE/PE</v>
      </c>
      <c r="B244" s="230"/>
      <c r="C244" s="134"/>
      <c r="D244" s="134"/>
      <c r="E244" s="134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12/2024 – GC 002-SEPLAGTD</v>
      </c>
      <c r="B245" s="230"/>
      <c r="C245" s="134"/>
      <c r="D245" s="134"/>
      <c r="E245" s="134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1</v>
      </c>
      <c r="B246" s="227" t="str">
        <f aca="false">$B$6</f>
        <v>Nº 012/2024 – GC 002-SEPLAGTD</v>
      </c>
      <c r="C246" s="134"/>
      <c r="D246" s="134"/>
      <c r="E246" s="134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2</v>
      </c>
      <c r="B247" s="228" t="n">
        <f aca="false">$B$7</f>
        <v>45474</v>
      </c>
      <c r="C247" s="134"/>
      <c r="D247" s="134"/>
      <c r="E247" s="134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3</v>
      </c>
      <c r="B248" s="229" t="n">
        <f aca="false">$B$8</f>
        <v>0.375</v>
      </c>
      <c r="C248" s="134"/>
      <c r="D248" s="134"/>
      <c r="E248" s="134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4</v>
      </c>
      <c r="B249" s="230"/>
      <c r="C249" s="134"/>
      <c r="D249" s="134"/>
      <c r="E249" s="134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4"/>
      <c r="D316" s="134"/>
      <c r="E316" s="134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4"/>
      <c r="D317" s="134"/>
      <c r="E317" s="134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4"/>
      <c r="D318" s="134"/>
      <c r="E318" s="134"/>
      <c r="F318" s="222"/>
      <c r="G318" s="222" t="s">
        <v>310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4"/>
      <c r="D319" s="134"/>
      <c r="E319" s="134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4"/>
      <c r="D320" s="134"/>
      <c r="E320" s="134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4"/>
      <c r="D321" s="134"/>
      <c r="E321" s="134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O RECIFE/PE</v>
      </c>
      <c r="B322" s="230"/>
      <c r="C322" s="134"/>
      <c r="D322" s="134"/>
      <c r="E322" s="134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12/2024 – GC 002-SEPLAGTD</v>
      </c>
      <c r="B323" s="230"/>
      <c r="C323" s="134"/>
      <c r="D323" s="134"/>
      <c r="E323" s="134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1</v>
      </c>
      <c r="B324" s="227" t="str">
        <f aca="false">$B$6</f>
        <v>Nº 012/2024 – GC 002-SEPLAGTD</v>
      </c>
      <c r="C324" s="134"/>
      <c r="D324" s="134"/>
      <c r="E324" s="134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2</v>
      </c>
      <c r="B325" s="228" t="n">
        <f aca="false">$B$7</f>
        <v>45474</v>
      </c>
      <c r="C325" s="134"/>
      <c r="D325" s="134"/>
      <c r="E325" s="134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3</v>
      </c>
      <c r="B326" s="229" t="n">
        <f aca="false">$B$8</f>
        <v>0.375</v>
      </c>
      <c r="C326" s="134"/>
      <c r="D326" s="134"/>
      <c r="E326" s="134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4</v>
      </c>
      <c r="B327" s="230"/>
      <c r="C327" s="134"/>
      <c r="D327" s="134"/>
      <c r="E327" s="134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4"/>
      <c r="D389" s="134"/>
      <c r="E389" s="134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4"/>
      <c r="D390" s="134"/>
      <c r="E390" s="134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4"/>
      <c r="D391" s="134"/>
      <c r="E391" s="134"/>
      <c r="F391" s="222"/>
      <c r="G391" s="222" t="s">
        <v>310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4"/>
      <c r="D392" s="134"/>
      <c r="E392" s="134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4"/>
      <c r="D393" s="134"/>
      <c r="E393" s="134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4"/>
      <c r="D394" s="134"/>
      <c r="E394" s="134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O RECIFE/PE</v>
      </c>
      <c r="B395" s="230"/>
      <c r="C395" s="134"/>
      <c r="D395" s="134"/>
      <c r="E395" s="134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12/2024 – GC 002-SEPLAGTD</v>
      </c>
      <c r="B396" s="230"/>
      <c r="C396" s="134"/>
      <c r="D396" s="134"/>
      <c r="E396" s="134"/>
      <c r="F396" s="222"/>
      <c r="G396" s="222"/>
      <c r="H396" s="222"/>
    </row>
    <row r="397" customFormat="false" ht="15.95" hidden="false" customHeight="true" outlineLevel="0" collapsed="false">
      <c r="A397" s="225" t="s">
        <v>311</v>
      </c>
      <c r="B397" s="227" t="str">
        <f aca="false">$B$6</f>
        <v>Nº 012/2024 – GC 002-SEPLAGTD</v>
      </c>
      <c r="C397" s="134"/>
      <c r="D397" s="134"/>
      <c r="E397" s="134"/>
      <c r="F397" s="222"/>
      <c r="G397" s="222"/>
      <c r="H397" s="222"/>
    </row>
    <row r="398" customFormat="false" ht="15.95" hidden="false" customHeight="true" outlineLevel="0" collapsed="false">
      <c r="A398" s="225" t="s">
        <v>312</v>
      </c>
      <c r="B398" s="228" t="n">
        <f aca="false">$B$7</f>
        <v>45474</v>
      </c>
      <c r="C398" s="134"/>
      <c r="D398" s="134"/>
      <c r="E398" s="134"/>
      <c r="F398" s="222"/>
      <c r="G398" s="222"/>
      <c r="H398" s="222"/>
    </row>
    <row r="399" customFormat="false" ht="15.95" hidden="false" customHeight="true" outlineLevel="0" collapsed="false">
      <c r="A399" s="225" t="s">
        <v>313</v>
      </c>
      <c r="B399" s="229" t="n">
        <f aca="false">$B$8</f>
        <v>0.375</v>
      </c>
      <c r="C399" s="134"/>
      <c r="D399" s="134"/>
      <c r="E399" s="134"/>
      <c r="F399" s="222"/>
      <c r="G399" s="222"/>
      <c r="H399" s="222"/>
    </row>
    <row r="400" customFormat="false" ht="15.95" hidden="false" customHeight="true" outlineLevel="0" collapsed="false">
      <c r="A400" s="225" t="s">
        <v>314</v>
      </c>
      <c r="B400" s="230"/>
      <c r="C400" s="134"/>
      <c r="D400" s="134"/>
      <c r="E400" s="134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4"/>
      <c r="D461" s="134"/>
      <c r="E461" s="134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4"/>
      <c r="D462" s="134"/>
      <c r="E462" s="134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4"/>
      <c r="D463" s="134"/>
      <c r="E463" s="134"/>
      <c r="F463" s="222"/>
      <c r="G463" s="222" t="s">
        <v>310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4"/>
      <c r="D464" s="134"/>
      <c r="E464" s="134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4"/>
      <c r="D465" s="134"/>
      <c r="E465" s="134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4"/>
      <c r="D466" s="134"/>
      <c r="E466" s="134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O RECIFE/PE</v>
      </c>
      <c r="B467" s="230"/>
      <c r="C467" s="134"/>
      <c r="D467" s="134"/>
      <c r="E467" s="134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12/2024 – GC 002-SEPLAGTD</v>
      </c>
      <c r="B468" s="230"/>
      <c r="C468" s="134"/>
      <c r="D468" s="134"/>
      <c r="E468" s="134"/>
      <c r="F468" s="222"/>
      <c r="G468" s="222"/>
      <c r="H468" s="222"/>
    </row>
    <row r="469" customFormat="false" ht="15.95" hidden="false" customHeight="true" outlineLevel="0" collapsed="false">
      <c r="A469" s="225" t="s">
        <v>311</v>
      </c>
      <c r="B469" s="227" t="str">
        <f aca="false">$B$6</f>
        <v>Nº 012/2024 – GC 002-SEPLAGTD</v>
      </c>
      <c r="C469" s="134"/>
      <c r="D469" s="134"/>
      <c r="E469" s="134"/>
      <c r="F469" s="222"/>
      <c r="G469" s="222"/>
      <c r="H469" s="222"/>
    </row>
    <row r="470" customFormat="false" ht="15.95" hidden="false" customHeight="true" outlineLevel="0" collapsed="false">
      <c r="A470" s="225" t="s">
        <v>312</v>
      </c>
      <c r="B470" s="228" t="n">
        <f aca="false">$B$7</f>
        <v>45474</v>
      </c>
      <c r="C470" s="134"/>
      <c r="D470" s="134"/>
      <c r="E470" s="134"/>
      <c r="F470" s="222"/>
      <c r="G470" s="222"/>
      <c r="H470" s="222"/>
    </row>
    <row r="471" customFormat="false" ht="15.95" hidden="false" customHeight="true" outlineLevel="0" collapsed="false">
      <c r="A471" s="225" t="s">
        <v>313</v>
      </c>
      <c r="B471" s="229" t="n">
        <f aca="false">$B$8</f>
        <v>0.375</v>
      </c>
      <c r="C471" s="134"/>
      <c r="D471" s="134"/>
      <c r="E471" s="134"/>
      <c r="F471" s="222"/>
      <c r="G471" s="222"/>
      <c r="H471" s="222"/>
    </row>
    <row r="472" customFormat="false" ht="15.95" hidden="false" customHeight="true" outlineLevel="0" collapsed="false">
      <c r="A472" s="225" t="s">
        <v>314</v>
      </c>
      <c r="B472" s="230"/>
      <c r="C472" s="134"/>
      <c r="D472" s="134"/>
      <c r="E472" s="134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7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O RECIFE/PE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1</v>
      </c>
      <c r="C540" s="261" t="str">
        <f aca="false">$B$6</f>
        <v>Nº 012/2024 – GC 002-SEPLAGTD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12/2024 – GC 002-SEPLAGTD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2</v>
      </c>
      <c r="C542" s="264" t="n">
        <f aca="false">$B$7</f>
        <v>4547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3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4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8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1</v>
      </c>
      <c r="C559" s="285" t="str">
        <f aca="false">$B$6</f>
        <v>Nº 012/2024 – GC 002-SEPLAGTD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12/2024 – GC 002-SEPLAGTD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2</v>
      </c>
      <c r="C561" s="287" t="n">
        <f aca="false">$B$7</f>
        <v>4547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3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4</v>
      </c>
      <c r="C563" s="222"/>
      <c r="D563" s="223"/>
      <c r="E563" s="134"/>
      <c r="F563" s="134"/>
      <c r="G563" s="134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9</v>
      </c>
      <c r="C564" s="134"/>
      <c r="D564" s="134"/>
      <c r="E564" s="134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1</v>
      </c>
      <c r="C573" s="306" t="str">
        <f aca="false">$B$6</f>
        <v>Nº 012/2024 – GC 002-SEPLAGTD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12/2024 – GC 002-SEPLAGTD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2</v>
      </c>
      <c r="C575" s="308" t="n">
        <f aca="false">$B$7</f>
        <v>4547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3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4"/>
      <c r="D588" s="134"/>
      <c r="E588" s="134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4"/>
      <c r="D589" s="134"/>
      <c r="E589" s="134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4"/>
      <c r="D590" s="134"/>
      <c r="E590" s="134"/>
      <c r="F590" s="222"/>
      <c r="G590" s="222" t="s">
        <v>310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4"/>
      <c r="D591" s="134"/>
      <c r="E591" s="134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4"/>
      <c r="D592" s="134"/>
      <c r="E592" s="134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4"/>
      <c r="D593" s="134"/>
      <c r="E593" s="134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O RECIFE/PE</v>
      </c>
      <c r="B594" s="230"/>
      <c r="C594" s="134"/>
      <c r="D594" s="134"/>
      <c r="E594" s="134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12/2024 – GC 002-SEPLAGTD</v>
      </c>
      <c r="B595" s="230"/>
      <c r="C595" s="134"/>
      <c r="D595" s="134"/>
      <c r="E595" s="134"/>
      <c r="F595" s="222"/>
      <c r="G595" s="222"/>
      <c r="H595" s="222"/>
    </row>
    <row r="596" customFormat="false" ht="15.95" hidden="false" customHeight="true" outlineLevel="0" collapsed="false">
      <c r="A596" s="225" t="s">
        <v>311</v>
      </c>
      <c r="B596" s="227" t="str">
        <f aca="false">$B$6</f>
        <v>Nº 012/2024 – GC 002-SEPLAGTD</v>
      </c>
      <c r="C596" s="134"/>
      <c r="D596" s="134"/>
      <c r="E596" s="134"/>
      <c r="F596" s="222"/>
      <c r="G596" s="222"/>
      <c r="H596" s="222"/>
    </row>
    <row r="597" customFormat="false" ht="15.95" hidden="false" customHeight="true" outlineLevel="0" collapsed="false">
      <c r="A597" s="225" t="s">
        <v>312</v>
      </c>
      <c r="B597" s="228" t="n">
        <f aca="false">$B$7</f>
        <v>45474</v>
      </c>
      <c r="C597" s="134"/>
      <c r="D597" s="134"/>
      <c r="E597" s="134"/>
      <c r="F597" s="222"/>
      <c r="G597" s="222"/>
      <c r="H597" s="222"/>
    </row>
    <row r="598" customFormat="false" ht="15.95" hidden="false" customHeight="true" outlineLevel="0" collapsed="false">
      <c r="A598" s="225" t="s">
        <v>313</v>
      </c>
      <c r="B598" s="229" t="n">
        <f aca="false">$B$8</f>
        <v>0.375</v>
      </c>
      <c r="C598" s="134"/>
      <c r="D598" s="134"/>
      <c r="E598" s="134"/>
      <c r="F598" s="222"/>
      <c r="G598" s="222"/>
      <c r="H598" s="222"/>
    </row>
    <row r="599" customFormat="false" ht="15.95" hidden="false" customHeight="true" outlineLevel="0" collapsed="false">
      <c r="A599" s="225" t="s">
        <v>314</v>
      </c>
      <c r="B599" s="230"/>
      <c r="C599" s="134"/>
      <c r="D599" s="134"/>
      <c r="E599" s="134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4"/>
      <c r="D670" s="134"/>
      <c r="E670" s="134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4"/>
      <c r="D671" s="134"/>
      <c r="E671" s="134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4"/>
      <c r="D672" s="134"/>
      <c r="E672" s="134"/>
      <c r="F672" s="222"/>
      <c r="G672" s="222" t="s">
        <v>310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4"/>
      <c r="D673" s="134"/>
      <c r="E673" s="134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4"/>
      <c r="D674" s="134"/>
      <c r="E674" s="134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4"/>
      <c r="D675" s="134"/>
      <c r="E675" s="134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O RECIFE/PE</v>
      </c>
      <c r="B676" s="230"/>
      <c r="C676" s="134"/>
      <c r="D676" s="134"/>
      <c r="E676" s="134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12/2024 – GC 002-SEPLAGTD</v>
      </c>
      <c r="B677" s="230"/>
      <c r="C677" s="134"/>
      <c r="D677" s="134"/>
      <c r="E677" s="134"/>
      <c r="F677" s="222"/>
      <c r="G677" s="222"/>
      <c r="H677" s="222"/>
    </row>
    <row r="678" customFormat="false" ht="15.95" hidden="false" customHeight="true" outlineLevel="0" collapsed="false">
      <c r="A678" s="225" t="s">
        <v>311</v>
      </c>
      <c r="B678" s="227" t="str">
        <f aca="false">$B$6</f>
        <v>Nº 012/2024 – GC 002-SEPLAGTD</v>
      </c>
      <c r="C678" s="134"/>
      <c r="D678" s="134"/>
      <c r="E678" s="134"/>
      <c r="F678" s="222"/>
      <c r="G678" s="222"/>
      <c r="H678" s="222"/>
    </row>
    <row r="679" customFormat="false" ht="15.95" hidden="false" customHeight="true" outlineLevel="0" collapsed="false">
      <c r="A679" s="225" t="s">
        <v>312</v>
      </c>
      <c r="B679" s="228" t="n">
        <f aca="false">$B$7</f>
        <v>45474</v>
      </c>
      <c r="C679" s="134"/>
      <c r="D679" s="134"/>
      <c r="E679" s="134"/>
      <c r="F679" s="222"/>
      <c r="G679" s="222"/>
      <c r="H679" s="222"/>
    </row>
    <row r="680" customFormat="false" ht="15.95" hidden="false" customHeight="true" outlineLevel="0" collapsed="false">
      <c r="A680" s="225" t="s">
        <v>313</v>
      </c>
      <c r="B680" s="229" t="n">
        <f aca="false">$B$8</f>
        <v>0.375</v>
      </c>
      <c r="C680" s="134"/>
      <c r="D680" s="134"/>
      <c r="E680" s="134"/>
      <c r="F680" s="222"/>
      <c r="G680" s="222"/>
      <c r="H680" s="222"/>
    </row>
    <row r="681" customFormat="false" ht="15.95" hidden="false" customHeight="true" outlineLevel="0" collapsed="false">
      <c r="A681" s="225" t="s">
        <v>314</v>
      </c>
      <c r="B681" s="230"/>
      <c r="C681" s="134"/>
      <c r="D681" s="134"/>
      <c r="E681" s="134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4"/>
      <c r="D682" s="134"/>
      <c r="E682" s="134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4"/>
      <c r="D683" s="134"/>
      <c r="E683" s="134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4"/>
      <c r="D743" s="134"/>
      <c r="E743" s="134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4"/>
      <c r="D744" s="134"/>
      <c r="E744" s="134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4"/>
      <c r="D745" s="134"/>
      <c r="E745" s="134"/>
      <c r="F745" s="222"/>
      <c r="G745" s="222" t="s">
        <v>310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4"/>
      <c r="D746" s="134"/>
      <c r="E746" s="134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4"/>
      <c r="D747" s="134"/>
      <c r="E747" s="134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4"/>
      <c r="D748" s="134"/>
      <c r="E748" s="134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O RECIFE/PE</v>
      </c>
      <c r="B749" s="230"/>
      <c r="C749" s="134"/>
      <c r="D749" s="134"/>
      <c r="E749" s="134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12/2024 – GC 002-SEPLAGTD</v>
      </c>
      <c r="B750" s="230"/>
      <c r="C750" s="134"/>
      <c r="D750" s="134"/>
      <c r="E750" s="134"/>
      <c r="F750" s="222"/>
      <c r="G750" s="222"/>
      <c r="H750" s="222"/>
    </row>
    <row r="751" customFormat="false" ht="15.95" hidden="false" customHeight="true" outlineLevel="0" collapsed="false">
      <c r="A751" s="225" t="s">
        <v>311</v>
      </c>
      <c r="B751" s="227" t="str">
        <f aca="false">$B$6</f>
        <v>Nº 012/2024 – GC 002-SEPLAGTD</v>
      </c>
      <c r="C751" s="134"/>
      <c r="D751" s="134"/>
      <c r="E751" s="134"/>
      <c r="F751" s="222"/>
      <c r="G751" s="222"/>
      <c r="H751" s="222"/>
    </row>
    <row r="752" customFormat="false" ht="15.95" hidden="false" customHeight="true" outlineLevel="0" collapsed="false">
      <c r="A752" s="225" t="s">
        <v>312</v>
      </c>
      <c r="B752" s="228" t="n">
        <f aca="false">$B$7</f>
        <v>45474</v>
      </c>
      <c r="C752" s="134"/>
      <c r="D752" s="134"/>
      <c r="E752" s="134"/>
      <c r="F752" s="222"/>
      <c r="G752" s="222"/>
      <c r="H752" s="222"/>
    </row>
    <row r="753" customFormat="false" ht="15.95" hidden="false" customHeight="true" outlineLevel="0" collapsed="false">
      <c r="A753" s="225" t="s">
        <v>313</v>
      </c>
      <c r="B753" s="229" t="n">
        <f aca="false">$B$8</f>
        <v>0.375</v>
      </c>
      <c r="C753" s="134"/>
      <c r="D753" s="134"/>
      <c r="E753" s="134"/>
      <c r="F753" s="222"/>
      <c r="G753" s="222"/>
      <c r="H753" s="222"/>
    </row>
    <row r="754" customFormat="false" ht="15.95" hidden="false" customHeight="true" outlineLevel="0" collapsed="false">
      <c r="A754" s="225" t="s">
        <v>314</v>
      </c>
      <c r="B754" s="230"/>
      <c r="C754" s="134"/>
      <c r="D754" s="134"/>
      <c r="E754" s="134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4"/>
      <c r="D811" s="134"/>
      <c r="E811" s="134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4"/>
      <c r="D812" s="134"/>
      <c r="E812" s="134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4"/>
      <c r="D813" s="134"/>
      <c r="E813" s="134"/>
      <c r="F813" s="222"/>
      <c r="G813" s="222" t="s">
        <v>310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4"/>
      <c r="D814" s="134"/>
      <c r="E814" s="134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4"/>
      <c r="D815" s="134"/>
      <c r="E815" s="134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4"/>
      <c r="D816" s="134"/>
      <c r="E816" s="134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O RECIFE/PE</v>
      </c>
      <c r="B817" s="230"/>
      <c r="C817" s="134"/>
      <c r="D817" s="134"/>
      <c r="E817" s="134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12/2024 – GC 002-SEPLAGTD</v>
      </c>
      <c r="B818" s="230"/>
      <c r="C818" s="134"/>
      <c r="D818" s="134"/>
      <c r="E818" s="134"/>
      <c r="F818" s="222"/>
      <c r="G818" s="222"/>
      <c r="H818" s="222"/>
    </row>
    <row r="819" customFormat="false" ht="15.95" hidden="false" customHeight="true" outlineLevel="0" collapsed="false">
      <c r="A819" s="225" t="s">
        <v>311</v>
      </c>
      <c r="B819" s="227" t="str">
        <f aca="false">$B$6</f>
        <v>Nº 012/2024 – GC 002-SEPLAGTD</v>
      </c>
      <c r="C819" s="134"/>
      <c r="D819" s="134"/>
      <c r="E819" s="134"/>
      <c r="F819" s="222"/>
      <c r="G819" s="222"/>
      <c r="H819" s="222"/>
    </row>
    <row r="820" customFormat="false" ht="15.95" hidden="false" customHeight="true" outlineLevel="0" collapsed="false">
      <c r="A820" s="225" t="s">
        <v>312</v>
      </c>
      <c r="B820" s="228" t="n">
        <f aca="false">$B$7</f>
        <v>45474</v>
      </c>
      <c r="C820" s="134"/>
      <c r="D820" s="134"/>
      <c r="E820" s="134"/>
      <c r="F820" s="222"/>
      <c r="G820" s="222"/>
      <c r="H820" s="222"/>
    </row>
    <row r="821" customFormat="false" ht="15.95" hidden="false" customHeight="true" outlineLevel="0" collapsed="false">
      <c r="A821" s="225" t="s">
        <v>313</v>
      </c>
      <c r="B821" s="229" t="n">
        <f aca="false">$B$8</f>
        <v>0.375</v>
      </c>
      <c r="C821" s="134"/>
      <c r="D821" s="134"/>
      <c r="E821" s="134"/>
      <c r="F821" s="222"/>
      <c r="G821" s="222"/>
      <c r="H821" s="222"/>
    </row>
    <row r="822" customFormat="false" ht="15.95" hidden="false" customHeight="true" outlineLevel="0" collapsed="false">
      <c r="A822" s="225" t="s">
        <v>314</v>
      </c>
      <c r="B822" s="230"/>
      <c r="C822" s="134"/>
      <c r="D822" s="134"/>
      <c r="E822" s="134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4"/>
      <c r="D823" s="134"/>
      <c r="E823" s="134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4"/>
      <c r="D824" s="134"/>
      <c r="E824" s="134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4"/>
      <c r="D887" s="134"/>
      <c r="E887" s="134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4"/>
      <c r="D888" s="134"/>
      <c r="E888" s="134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4"/>
      <c r="D889" s="134"/>
      <c r="E889" s="134"/>
      <c r="F889" s="222"/>
      <c r="G889" s="222" t="s">
        <v>310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4"/>
      <c r="D890" s="134"/>
      <c r="E890" s="134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4"/>
      <c r="D891" s="134"/>
      <c r="E891" s="134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4"/>
      <c r="D892" s="134"/>
      <c r="E892" s="134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O RECIFE/PE</v>
      </c>
      <c r="B893" s="230"/>
      <c r="C893" s="134"/>
      <c r="D893" s="134"/>
      <c r="E893" s="134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12/2024 – GC 002-SEPLAGTD</v>
      </c>
      <c r="B894" s="230"/>
      <c r="C894" s="134"/>
      <c r="D894" s="134"/>
      <c r="E894" s="134"/>
      <c r="F894" s="222"/>
      <c r="G894" s="222"/>
      <c r="H894" s="222"/>
    </row>
    <row r="895" customFormat="false" ht="15.95" hidden="false" customHeight="true" outlineLevel="0" collapsed="false">
      <c r="A895" s="225" t="s">
        <v>311</v>
      </c>
      <c r="B895" s="227" t="str">
        <f aca="false">$B$6</f>
        <v>Nº 012/2024 – GC 002-SEPLAGTD</v>
      </c>
      <c r="C895" s="134"/>
      <c r="D895" s="134"/>
      <c r="E895" s="134"/>
      <c r="F895" s="222"/>
      <c r="G895" s="222"/>
      <c r="H895" s="222"/>
    </row>
    <row r="896" customFormat="false" ht="15.95" hidden="false" customHeight="true" outlineLevel="0" collapsed="false">
      <c r="A896" s="225" t="s">
        <v>312</v>
      </c>
      <c r="B896" s="228" t="n">
        <f aca="false">$B$7</f>
        <v>45474</v>
      </c>
      <c r="C896" s="134"/>
      <c r="D896" s="134"/>
      <c r="E896" s="134"/>
      <c r="F896" s="222"/>
      <c r="G896" s="222"/>
      <c r="H896" s="222"/>
    </row>
    <row r="897" customFormat="false" ht="15.95" hidden="false" customHeight="true" outlineLevel="0" collapsed="false">
      <c r="A897" s="225" t="s">
        <v>313</v>
      </c>
      <c r="B897" s="229" t="n">
        <f aca="false">$B$8</f>
        <v>0.375</v>
      </c>
      <c r="C897" s="134"/>
      <c r="D897" s="134"/>
      <c r="E897" s="134"/>
      <c r="F897" s="222"/>
      <c r="G897" s="222"/>
      <c r="H897" s="222"/>
    </row>
    <row r="898" customFormat="false" ht="15.95" hidden="false" customHeight="true" outlineLevel="0" collapsed="false">
      <c r="A898" s="225" t="s">
        <v>314</v>
      </c>
      <c r="B898" s="230"/>
      <c r="C898" s="134"/>
      <c r="D898" s="134"/>
      <c r="E898" s="134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4"/>
      <c r="D957" s="134"/>
      <c r="E957" s="134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4"/>
      <c r="D958" s="134"/>
      <c r="E958" s="134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4"/>
      <c r="D959" s="134"/>
      <c r="E959" s="134"/>
      <c r="F959" s="222"/>
      <c r="G959" s="222" t="s">
        <v>310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4"/>
      <c r="D960" s="134"/>
      <c r="E960" s="134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4"/>
      <c r="D961" s="134"/>
      <c r="E961" s="134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4"/>
      <c r="D962" s="134"/>
      <c r="E962" s="134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O RECIFE/PE</v>
      </c>
      <c r="B963" s="230"/>
      <c r="C963" s="134"/>
      <c r="D963" s="134"/>
      <c r="E963" s="134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12/2024 – GC 002-SEPLAGTD</v>
      </c>
      <c r="B964" s="230"/>
      <c r="C964" s="134"/>
      <c r="D964" s="134"/>
      <c r="E964" s="134"/>
      <c r="F964" s="222"/>
      <c r="G964" s="222"/>
      <c r="H964" s="222"/>
    </row>
    <row r="965" customFormat="false" ht="15.95" hidden="false" customHeight="true" outlineLevel="0" collapsed="false">
      <c r="A965" s="225" t="s">
        <v>311</v>
      </c>
      <c r="B965" s="227" t="str">
        <f aca="false">$B$6</f>
        <v>Nº 012/2024 – GC 002-SEPLAGTD</v>
      </c>
      <c r="C965" s="134"/>
      <c r="D965" s="134"/>
      <c r="E965" s="134"/>
      <c r="F965" s="222"/>
      <c r="G965" s="222"/>
      <c r="H965" s="222"/>
    </row>
    <row r="966" customFormat="false" ht="15.95" hidden="false" customHeight="true" outlineLevel="0" collapsed="false">
      <c r="A966" s="225" t="s">
        <v>312</v>
      </c>
      <c r="B966" s="228" t="n">
        <f aca="false">$B$7</f>
        <v>45474</v>
      </c>
      <c r="C966" s="134"/>
      <c r="D966" s="134"/>
      <c r="E966" s="134"/>
      <c r="F966" s="222"/>
      <c r="G966" s="222"/>
      <c r="H966" s="222"/>
    </row>
    <row r="967" customFormat="false" ht="15.95" hidden="false" customHeight="true" outlineLevel="0" collapsed="false">
      <c r="A967" s="225" t="s">
        <v>313</v>
      </c>
      <c r="B967" s="229" t="n">
        <f aca="false">$B$8</f>
        <v>0.375</v>
      </c>
      <c r="C967" s="134"/>
      <c r="D967" s="134"/>
      <c r="E967" s="134"/>
      <c r="F967" s="222"/>
      <c r="G967" s="222"/>
      <c r="H967" s="222"/>
    </row>
    <row r="968" customFormat="false" ht="15.95" hidden="false" customHeight="true" outlineLevel="0" collapsed="false">
      <c r="A968" s="225" t="s">
        <v>314</v>
      </c>
      <c r="B968" s="230"/>
      <c r="C968" s="134"/>
      <c r="D968" s="134"/>
      <c r="E968" s="134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4"/>
      <c r="D969" s="134"/>
      <c r="E969" s="134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4"/>
      <c r="D970" s="134"/>
      <c r="E970" s="134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4"/>
      <c r="D1031" s="134"/>
      <c r="E1031" s="134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4"/>
      <c r="D1032" s="134"/>
      <c r="E1032" s="134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4"/>
      <c r="D1033" s="134"/>
      <c r="E1033" s="134"/>
      <c r="F1033" s="222"/>
      <c r="G1033" s="222" t="s">
        <v>310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4"/>
      <c r="D1034" s="134"/>
      <c r="E1034" s="134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4"/>
      <c r="D1035" s="134"/>
      <c r="E1035" s="134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4"/>
      <c r="D1036" s="134"/>
      <c r="E1036" s="134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O RECIFE/PE</v>
      </c>
      <c r="B1037" s="230"/>
      <c r="C1037" s="134"/>
      <c r="D1037" s="134"/>
      <c r="E1037" s="134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12/2024 – GC 002-SEPLAGTD</v>
      </c>
      <c r="B1038" s="230"/>
      <c r="C1038" s="134"/>
      <c r="D1038" s="134"/>
      <c r="E1038" s="134"/>
      <c r="F1038" s="222"/>
      <c r="G1038" s="222"/>
      <c r="H1038" s="222"/>
    </row>
    <row r="1039" customFormat="false" ht="15.95" hidden="false" customHeight="true" outlineLevel="0" collapsed="false">
      <c r="A1039" s="225" t="s">
        <v>311</v>
      </c>
      <c r="B1039" s="227" t="str">
        <f aca="false">$B$6</f>
        <v>Nº 012/2024 – GC 002-SEPLAGTD</v>
      </c>
      <c r="C1039" s="134"/>
      <c r="D1039" s="134"/>
      <c r="E1039" s="134"/>
      <c r="F1039" s="222"/>
      <c r="G1039" s="222"/>
      <c r="H1039" s="222"/>
    </row>
    <row r="1040" customFormat="false" ht="15.95" hidden="false" customHeight="true" outlineLevel="0" collapsed="false">
      <c r="A1040" s="225" t="s">
        <v>312</v>
      </c>
      <c r="B1040" s="228" t="n">
        <f aca="false">$B$7</f>
        <v>45474</v>
      </c>
      <c r="C1040" s="134"/>
      <c r="D1040" s="134"/>
      <c r="E1040" s="134"/>
      <c r="F1040" s="222"/>
      <c r="G1040" s="222"/>
      <c r="H1040" s="222"/>
    </row>
    <row r="1041" customFormat="false" ht="15.95" hidden="false" customHeight="true" outlineLevel="0" collapsed="false">
      <c r="A1041" s="225" t="s">
        <v>313</v>
      </c>
      <c r="B1041" s="229" t="n">
        <f aca="false">$B$8</f>
        <v>0.375</v>
      </c>
      <c r="C1041" s="134"/>
      <c r="D1041" s="134"/>
      <c r="E1041" s="134"/>
      <c r="F1041" s="222"/>
      <c r="G1041" s="222"/>
      <c r="H1041" s="222"/>
    </row>
    <row r="1042" customFormat="false" ht="15.95" hidden="false" customHeight="true" outlineLevel="0" collapsed="false">
      <c r="A1042" s="225" t="s">
        <v>314</v>
      </c>
      <c r="B1042" s="230"/>
      <c r="C1042" s="134"/>
      <c r="D1042" s="134"/>
      <c r="E1042" s="134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4"/>
      <c r="D1043" s="134"/>
      <c r="E1043" s="134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4"/>
      <c r="D1044" s="134"/>
      <c r="E1044" s="134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4"/>
      <c r="D1045" s="134"/>
      <c r="E1045" s="134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4"/>
      <c r="D1116" s="134"/>
      <c r="E1116" s="134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4"/>
      <c r="D1117" s="134"/>
      <c r="E1117" s="134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4"/>
      <c r="D1118" s="134"/>
      <c r="E1118" s="134"/>
      <c r="F1118" s="222"/>
      <c r="G1118" s="222" t="s">
        <v>310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4"/>
      <c r="D1119" s="134"/>
      <c r="E1119" s="134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4"/>
      <c r="D1120" s="134"/>
      <c r="E1120" s="134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4"/>
      <c r="D1121" s="134"/>
      <c r="E1121" s="134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O RECIFE/PE</v>
      </c>
      <c r="B1122" s="230"/>
      <c r="C1122" s="134"/>
      <c r="D1122" s="134"/>
      <c r="E1122" s="134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12/2024 – GC 002-SEPLAGTD</v>
      </c>
      <c r="B1123" s="230"/>
      <c r="C1123" s="134"/>
      <c r="D1123" s="134"/>
      <c r="E1123" s="134"/>
      <c r="F1123" s="222"/>
      <c r="G1123" s="222"/>
      <c r="H1123" s="222"/>
    </row>
    <row r="1124" customFormat="false" ht="15.95" hidden="false" customHeight="true" outlineLevel="0" collapsed="false">
      <c r="A1124" s="225" t="s">
        <v>311</v>
      </c>
      <c r="B1124" s="227" t="str">
        <f aca="false">$B$6</f>
        <v>Nº 012/2024 – GC 002-SEPLAGTD</v>
      </c>
      <c r="C1124" s="134"/>
      <c r="D1124" s="134"/>
      <c r="E1124" s="134"/>
      <c r="F1124" s="222"/>
      <c r="G1124" s="222"/>
      <c r="H1124" s="222"/>
    </row>
    <row r="1125" customFormat="false" ht="15.95" hidden="false" customHeight="true" outlineLevel="0" collapsed="false">
      <c r="A1125" s="225" t="s">
        <v>312</v>
      </c>
      <c r="B1125" s="228" t="n">
        <f aca="false">$B$7</f>
        <v>45474</v>
      </c>
      <c r="C1125" s="134"/>
      <c r="D1125" s="134"/>
      <c r="E1125" s="134"/>
      <c r="F1125" s="222"/>
      <c r="G1125" s="222"/>
      <c r="H1125" s="222"/>
    </row>
    <row r="1126" customFormat="false" ht="15.95" hidden="false" customHeight="true" outlineLevel="0" collapsed="false">
      <c r="A1126" s="225" t="s">
        <v>313</v>
      </c>
      <c r="B1126" s="229" t="n">
        <f aca="false">$B$8</f>
        <v>0.375</v>
      </c>
      <c r="C1126" s="134"/>
      <c r="D1126" s="134"/>
      <c r="E1126" s="134"/>
      <c r="F1126" s="222"/>
      <c r="G1126" s="222"/>
      <c r="H1126" s="222"/>
    </row>
    <row r="1127" customFormat="false" ht="15.95" hidden="false" customHeight="true" outlineLevel="0" collapsed="false">
      <c r="A1127" s="225" t="s">
        <v>314</v>
      </c>
      <c r="B1127" s="230"/>
      <c r="C1127" s="134"/>
      <c r="D1127" s="134"/>
      <c r="E1127" s="134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4"/>
      <c r="D1174" s="134"/>
      <c r="E1174" s="134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4"/>
      <c r="D1175" s="134"/>
      <c r="E1175" s="134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4"/>
      <c r="D1176" s="134"/>
      <c r="E1176" s="134"/>
      <c r="F1176" s="222"/>
      <c r="G1176" s="222" t="s">
        <v>310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4"/>
      <c r="D1177" s="134"/>
      <c r="E1177" s="134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4"/>
      <c r="D1178" s="134"/>
      <c r="E1178" s="134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4"/>
      <c r="D1179" s="134"/>
      <c r="E1179" s="134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O RECIFE/PE</v>
      </c>
      <c r="B1180" s="230"/>
      <c r="C1180" s="134"/>
      <c r="D1180" s="134"/>
      <c r="E1180" s="134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12/2024 – GC 002-SEPLAGTD</v>
      </c>
      <c r="B1181" s="230"/>
      <c r="C1181" s="134"/>
      <c r="D1181" s="134"/>
      <c r="E1181" s="134"/>
      <c r="F1181" s="222"/>
      <c r="G1181" s="222"/>
      <c r="H1181" s="222"/>
    </row>
    <row r="1182" customFormat="false" ht="15.95" hidden="false" customHeight="true" outlineLevel="0" collapsed="false">
      <c r="A1182" s="225" t="s">
        <v>311</v>
      </c>
      <c r="B1182" s="227" t="str">
        <f aca="false">$B$6</f>
        <v>Nº 012/2024 – GC 002-SEPLAGTD</v>
      </c>
      <c r="C1182" s="134"/>
      <c r="D1182" s="134"/>
      <c r="E1182" s="134"/>
      <c r="F1182" s="222"/>
      <c r="G1182" s="222"/>
      <c r="H1182" s="222"/>
    </row>
    <row r="1183" customFormat="false" ht="15.95" hidden="false" customHeight="true" outlineLevel="0" collapsed="false">
      <c r="A1183" s="225" t="s">
        <v>312</v>
      </c>
      <c r="B1183" s="228" t="n">
        <f aca="false">$B$7</f>
        <v>45474</v>
      </c>
      <c r="C1183" s="134"/>
      <c r="D1183" s="134"/>
      <c r="E1183" s="134"/>
      <c r="F1183" s="222"/>
      <c r="G1183" s="222"/>
      <c r="H1183" s="222"/>
    </row>
    <row r="1184" customFormat="false" ht="15.95" hidden="false" customHeight="true" outlineLevel="0" collapsed="false">
      <c r="A1184" s="225" t="s">
        <v>313</v>
      </c>
      <c r="B1184" s="229" t="n">
        <f aca="false">$B$8</f>
        <v>0.375</v>
      </c>
      <c r="C1184" s="134"/>
      <c r="D1184" s="134"/>
      <c r="E1184" s="134"/>
      <c r="F1184" s="222"/>
      <c r="G1184" s="222"/>
      <c r="H1184" s="222"/>
    </row>
    <row r="1185" customFormat="false" ht="15.95" hidden="false" customHeight="true" outlineLevel="0" collapsed="false">
      <c r="A1185" s="225" t="s">
        <v>314</v>
      </c>
      <c r="B1185" s="230"/>
      <c r="C1185" s="134"/>
      <c r="D1185" s="134"/>
      <c r="E1185" s="134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4"/>
      <c r="D1240" s="134"/>
      <c r="E1240" s="134"/>
      <c r="F1240" s="222"/>
      <c r="G1240" s="222" t="s">
        <v>310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4"/>
      <c r="D1241" s="134"/>
      <c r="E1241" s="134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4"/>
      <c r="D1242" s="134"/>
      <c r="E1242" s="134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4"/>
      <c r="D1243" s="134"/>
      <c r="E1243" s="134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O RECIFE/PE</v>
      </c>
      <c r="B1244" s="230"/>
      <c r="C1244" s="134"/>
      <c r="D1244" s="134"/>
      <c r="E1244" s="134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12/2024 – GC 002-SEPLAGTD</v>
      </c>
      <c r="B1245" s="230"/>
      <c r="C1245" s="134"/>
      <c r="D1245" s="134"/>
      <c r="E1245" s="134"/>
      <c r="F1245" s="222"/>
      <c r="G1245" s="222"/>
      <c r="H1245" s="222"/>
    </row>
    <row r="1246" customFormat="false" ht="15.95" hidden="false" customHeight="true" outlineLevel="0" collapsed="false">
      <c r="A1246" s="225" t="s">
        <v>311</v>
      </c>
      <c r="B1246" s="227" t="str">
        <f aca="false">$B$6</f>
        <v>Nº 012/2024 – GC 002-SEPLAGTD</v>
      </c>
      <c r="C1246" s="134"/>
      <c r="D1246" s="134"/>
      <c r="E1246" s="134"/>
      <c r="F1246" s="222"/>
      <c r="G1246" s="222"/>
      <c r="H1246" s="222"/>
    </row>
    <row r="1247" customFormat="false" ht="15.95" hidden="false" customHeight="true" outlineLevel="0" collapsed="false">
      <c r="A1247" s="225" t="s">
        <v>312</v>
      </c>
      <c r="B1247" s="228" t="n">
        <f aca="false">$B$7</f>
        <v>45474</v>
      </c>
      <c r="C1247" s="134"/>
      <c r="D1247" s="134"/>
      <c r="E1247" s="134"/>
      <c r="F1247" s="222"/>
      <c r="G1247" s="222"/>
      <c r="H1247" s="222"/>
    </row>
    <row r="1248" customFormat="false" ht="15.95" hidden="false" customHeight="true" outlineLevel="0" collapsed="false">
      <c r="A1248" s="225" t="s">
        <v>313</v>
      </c>
      <c r="B1248" s="229" t="n">
        <f aca="false">$B$8</f>
        <v>0.375</v>
      </c>
      <c r="C1248" s="134"/>
      <c r="D1248" s="134"/>
      <c r="E1248" s="134"/>
      <c r="F1248" s="222"/>
      <c r="G1248" s="222"/>
      <c r="H1248" s="222"/>
    </row>
    <row r="1249" customFormat="false" ht="15.95" hidden="false" customHeight="true" outlineLevel="0" collapsed="false">
      <c r="A1249" s="225" t="s">
        <v>314</v>
      </c>
      <c r="B1249" s="230"/>
      <c r="C1249" s="134"/>
      <c r="D1249" s="134"/>
      <c r="E1249" s="134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4"/>
      <c r="D1306" s="134"/>
      <c r="E1306" s="134"/>
      <c r="F1306" s="222"/>
      <c r="G1306" s="222" t="s">
        <v>310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4"/>
      <c r="D1307" s="134"/>
      <c r="E1307" s="134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4"/>
      <c r="D1308" s="134"/>
      <c r="E1308" s="134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4"/>
      <c r="D1309" s="134"/>
      <c r="E1309" s="134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O RECIFE/PE</v>
      </c>
      <c r="B1310" s="230"/>
      <c r="C1310" s="134"/>
      <c r="D1310" s="134"/>
      <c r="E1310" s="134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12/2024 – GC 002-SEPLAGTD</v>
      </c>
      <c r="B1311" s="230"/>
      <c r="C1311" s="134"/>
      <c r="D1311" s="134"/>
      <c r="E1311" s="134"/>
      <c r="F1311" s="222"/>
      <c r="G1311" s="222"/>
      <c r="H1311" s="222"/>
    </row>
    <row r="1312" customFormat="false" ht="15.95" hidden="false" customHeight="true" outlineLevel="0" collapsed="false">
      <c r="A1312" s="225" t="s">
        <v>311</v>
      </c>
      <c r="B1312" s="227" t="str">
        <f aca="false">$B$6</f>
        <v>Nº 012/2024 – GC 002-SEPLAGTD</v>
      </c>
      <c r="C1312" s="134"/>
      <c r="D1312" s="134"/>
      <c r="E1312" s="134"/>
      <c r="F1312" s="222"/>
      <c r="G1312" s="222"/>
      <c r="H1312" s="222"/>
    </row>
    <row r="1313" customFormat="false" ht="15.95" hidden="false" customHeight="true" outlineLevel="0" collapsed="false">
      <c r="A1313" s="225" t="s">
        <v>312</v>
      </c>
      <c r="B1313" s="228" t="n">
        <f aca="false">$B$7</f>
        <v>45474</v>
      </c>
      <c r="C1313" s="134"/>
      <c r="D1313" s="134"/>
      <c r="E1313" s="134"/>
      <c r="F1313" s="222"/>
      <c r="G1313" s="222"/>
      <c r="H1313" s="222"/>
    </row>
    <row r="1314" customFormat="false" ht="15.95" hidden="false" customHeight="true" outlineLevel="0" collapsed="false">
      <c r="A1314" s="225" t="s">
        <v>313</v>
      </c>
      <c r="B1314" s="229" t="n">
        <f aca="false">$B$8</f>
        <v>0.375</v>
      </c>
      <c r="C1314" s="134"/>
      <c r="D1314" s="134"/>
      <c r="E1314" s="134"/>
      <c r="F1314" s="222"/>
      <c r="G1314" s="222"/>
      <c r="H1314" s="222"/>
    </row>
    <row r="1315" customFormat="false" ht="15.95" hidden="false" customHeight="true" outlineLevel="0" collapsed="false">
      <c r="A1315" s="225" t="s">
        <v>314</v>
      </c>
      <c r="B1315" s="230"/>
      <c r="C1315" s="134"/>
      <c r="D1315" s="134"/>
      <c r="E1315" s="134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4"/>
      <c r="D1383" s="134"/>
      <c r="E1383" s="134"/>
      <c r="F1383" s="222"/>
      <c r="G1383" s="222" t="s">
        <v>310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4"/>
      <c r="D1384" s="134"/>
      <c r="E1384" s="134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4"/>
      <c r="D1385" s="134"/>
      <c r="E1385" s="134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4"/>
      <c r="D1386" s="134"/>
      <c r="E1386" s="134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O RECIFE/PE</v>
      </c>
      <c r="B1387" s="230"/>
      <c r="C1387" s="134"/>
      <c r="D1387" s="134"/>
      <c r="E1387" s="134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12/2024 – GC 002-SEPLAGTD</v>
      </c>
      <c r="B1388" s="230"/>
      <c r="C1388" s="134"/>
      <c r="D1388" s="134"/>
      <c r="E1388" s="134"/>
      <c r="F1388" s="222"/>
      <c r="G1388" s="222"/>
      <c r="H1388" s="222"/>
    </row>
    <row r="1389" customFormat="false" ht="15.95" hidden="false" customHeight="true" outlineLevel="0" collapsed="false">
      <c r="A1389" s="225" t="s">
        <v>311</v>
      </c>
      <c r="B1389" s="227" t="str">
        <f aca="false">$B$6</f>
        <v>Nº 012/2024 – GC 002-SEPLAGTD</v>
      </c>
      <c r="C1389" s="134"/>
      <c r="D1389" s="134"/>
      <c r="E1389" s="134"/>
      <c r="F1389" s="222"/>
      <c r="G1389" s="222"/>
      <c r="H1389" s="222"/>
    </row>
    <row r="1390" customFormat="false" ht="15.95" hidden="false" customHeight="true" outlineLevel="0" collapsed="false">
      <c r="A1390" s="225" t="s">
        <v>312</v>
      </c>
      <c r="B1390" s="228" t="n">
        <f aca="false">$B$7</f>
        <v>45474</v>
      </c>
      <c r="C1390" s="134"/>
      <c r="D1390" s="134"/>
      <c r="E1390" s="134"/>
      <c r="F1390" s="222"/>
      <c r="G1390" s="222"/>
      <c r="H1390" s="222"/>
    </row>
    <row r="1391" customFormat="false" ht="15.95" hidden="false" customHeight="true" outlineLevel="0" collapsed="false">
      <c r="A1391" s="225" t="s">
        <v>313</v>
      </c>
      <c r="B1391" s="229" t="n">
        <f aca="false">$B$8</f>
        <v>0.375</v>
      </c>
      <c r="C1391" s="134"/>
      <c r="D1391" s="134"/>
      <c r="E1391" s="134"/>
      <c r="F1391" s="222"/>
      <c r="G1391" s="222"/>
      <c r="H1391" s="222"/>
    </row>
    <row r="1392" customFormat="false" ht="15.95" hidden="false" customHeight="true" outlineLevel="0" collapsed="false">
      <c r="A1392" s="225" t="s">
        <v>314</v>
      </c>
      <c r="B1392" s="230"/>
      <c r="C1392" s="134"/>
      <c r="D1392" s="134"/>
      <c r="E1392" s="134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4"/>
      <c r="D1462" s="134"/>
      <c r="E1462" s="134"/>
      <c r="F1462" s="222"/>
      <c r="G1462" s="222" t="s">
        <v>310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4"/>
      <c r="D1463" s="134"/>
      <c r="E1463" s="134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4"/>
      <c r="D1464" s="134"/>
      <c r="E1464" s="134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4"/>
      <c r="D1465" s="134"/>
      <c r="E1465" s="134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O RECIFE/PE</v>
      </c>
      <c r="B1466" s="230"/>
      <c r="C1466" s="134"/>
      <c r="D1466" s="134"/>
      <c r="E1466" s="134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12/2024 – GC 002-SEPLAGTD</v>
      </c>
      <c r="B1467" s="230"/>
      <c r="C1467" s="134"/>
      <c r="D1467" s="134"/>
      <c r="E1467" s="134"/>
      <c r="F1467" s="222"/>
      <c r="G1467" s="222"/>
      <c r="H1467" s="222"/>
    </row>
    <row r="1468" customFormat="false" ht="15.95" hidden="false" customHeight="true" outlineLevel="0" collapsed="false">
      <c r="A1468" s="225" t="s">
        <v>311</v>
      </c>
      <c r="B1468" s="227" t="str">
        <f aca="false">$B$6</f>
        <v>Nº 012/2024 – GC 002-SEPLAGTD</v>
      </c>
      <c r="C1468" s="134"/>
      <c r="D1468" s="134"/>
      <c r="E1468" s="134"/>
      <c r="F1468" s="222"/>
      <c r="G1468" s="222"/>
      <c r="H1468" s="222"/>
    </row>
    <row r="1469" customFormat="false" ht="15.95" hidden="false" customHeight="true" outlineLevel="0" collapsed="false">
      <c r="A1469" s="225" t="s">
        <v>312</v>
      </c>
      <c r="B1469" s="228" t="n">
        <f aca="false">$B$7</f>
        <v>45474</v>
      </c>
      <c r="C1469" s="134"/>
      <c r="D1469" s="134"/>
      <c r="E1469" s="134"/>
      <c r="F1469" s="222"/>
      <c r="G1469" s="222"/>
      <c r="H1469" s="222"/>
    </row>
    <row r="1470" customFormat="false" ht="15.95" hidden="false" customHeight="true" outlineLevel="0" collapsed="false">
      <c r="A1470" s="225" t="s">
        <v>313</v>
      </c>
      <c r="B1470" s="229" t="n">
        <f aca="false">$B$8</f>
        <v>0.375</v>
      </c>
      <c r="C1470" s="134"/>
      <c r="D1470" s="134"/>
      <c r="E1470" s="134"/>
      <c r="F1470" s="222"/>
      <c r="G1470" s="222"/>
      <c r="H1470" s="222"/>
    </row>
    <row r="1471" customFormat="false" ht="15.95" hidden="false" customHeight="true" outlineLevel="0" collapsed="false">
      <c r="A1471" s="225" t="s">
        <v>314</v>
      </c>
      <c r="B1471" s="230"/>
      <c r="C1471" s="134"/>
      <c r="D1471" s="134"/>
      <c r="E1471" s="134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CREDENCIAMENTO DO LABORATORIO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4"/>
      <c r="D1515" s="134"/>
      <c r="E1515" s="134"/>
      <c r="F1515" s="222"/>
      <c r="G1515" s="222" t="s">
        <v>310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4"/>
      <c r="D1516" s="134"/>
      <c r="E1516" s="134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4"/>
      <c r="D1517" s="134"/>
      <c r="E1517" s="134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4"/>
      <c r="D1518" s="134"/>
      <c r="E1518" s="134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O RECIFE/PE</v>
      </c>
      <c r="B1519" s="230"/>
      <c r="C1519" s="134"/>
      <c r="D1519" s="134"/>
      <c r="E1519" s="134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12/2024 – GC 002-SEPLAGTD</v>
      </c>
      <c r="B1520" s="230"/>
      <c r="C1520" s="134"/>
      <c r="D1520" s="134"/>
      <c r="E1520" s="134"/>
      <c r="F1520" s="222"/>
      <c r="G1520" s="222"/>
      <c r="H1520" s="222"/>
    </row>
    <row r="1521" customFormat="false" ht="15.95" hidden="false" customHeight="true" outlineLevel="0" collapsed="false">
      <c r="A1521" s="225" t="s">
        <v>311</v>
      </c>
      <c r="B1521" s="227" t="str">
        <f aca="false">$B$6</f>
        <v>Nº 012/2024 – GC 002-SEPLAGTD</v>
      </c>
      <c r="C1521" s="134"/>
      <c r="D1521" s="134"/>
      <c r="E1521" s="134"/>
      <c r="F1521" s="222"/>
      <c r="G1521" s="222"/>
      <c r="H1521" s="222"/>
    </row>
    <row r="1522" customFormat="false" ht="15.95" hidden="false" customHeight="true" outlineLevel="0" collapsed="false">
      <c r="A1522" s="225" t="s">
        <v>312</v>
      </c>
      <c r="B1522" s="228" t="n">
        <f aca="false">$B$7</f>
        <v>45474</v>
      </c>
      <c r="C1522" s="134"/>
      <c r="D1522" s="134"/>
      <c r="E1522" s="134"/>
      <c r="F1522" s="222"/>
      <c r="G1522" s="222"/>
      <c r="H1522" s="222"/>
    </row>
    <row r="1523" customFormat="false" ht="15.95" hidden="false" customHeight="true" outlineLevel="0" collapsed="false">
      <c r="A1523" s="225" t="s">
        <v>313</v>
      </c>
      <c r="B1523" s="229" t="n">
        <f aca="false">$B$8</f>
        <v>0.375</v>
      </c>
      <c r="C1523" s="134"/>
      <c r="D1523" s="134"/>
      <c r="E1523" s="134"/>
      <c r="F1523" s="222"/>
      <c r="G1523" s="222"/>
      <c r="H1523" s="222"/>
    </row>
    <row r="1524" customFormat="false" ht="15.95" hidden="false" customHeight="true" outlineLevel="0" collapsed="false">
      <c r="A1524" s="225" t="s">
        <v>314</v>
      </c>
      <c r="B1524" s="230"/>
      <c r="C1524" s="134"/>
      <c r="D1524" s="134"/>
      <c r="E1524" s="134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4"/>
      <c r="D1575" s="134"/>
      <c r="E1575" s="134"/>
      <c r="F1575" s="222"/>
      <c r="G1575" s="222" t="s">
        <v>310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4"/>
      <c r="D1576" s="134"/>
      <c r="E1576" s="134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4"/>
      <c r="D1577" s="134"/>
      <c r="E1577" s="134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4"/>
      <c r="D1578" s="134"/>
      <c r="E1578" s="134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O RECIFE/PE</v>
      </c>
      <c r="B1579" s="230"/>
      <c r="C1579" s="134"/>
      <c r="D1579" s="134"/>
      <c r="E1579" s="134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12/2024 – GC 002-SEPLAGTD</v>
      </c>
      <c r="B1580" s="230"/>
      <c r="C1580" s="134"/>
      <c r="D1580" s="134"/>
      <c r="E1580" s="134"/>
      <c r="F1580" s="222"/>
      <c r="G1580" s="222"/>
      <c r="H1580" s="222"/>
    </row>
    <row r="1581" customFormat="false" ht="15.95" hidden="false" customHeight="true" outlineLevel="0" collapsed="false">
      <c r="A1581" s="225" t="s">
        <v>311</v>
      </c>
      <c r="B1581" s="227" t="str">
        <f aca="false">$B$6</f>
        <v>Nº 012/2024 – GC 002-SEPLAGTD</v>
      </c>
      <c r="C1581" s="134"/>
      <c r="D1581" s="134"/>
      <c r="E1581" s="134"/>
      <c r="F1581" s="222"/>
      <c r="G1581" s="222"/>
      <c r="H1581" s="222"/>
    </row>
    <row r="1582" customFormat="false" ht="15.95" hidden="false" customHeight="true" outlineLevel="0" collapsed="false">
      <c r="A1582" s="225" t="s">
        <v>312</v>
      </c>
      <c r="B1582" s="228" t="n">
        <f aca="false">$B$7</f>
        <v>45474</v>
      </c>
      <c r="C1582" s="134"/>
      <c r="D1582" s="134"/>
      <c r="E1582" s="134"/>
      <c r="F1582" s="222"/>
      <c r="G1582" s="222"/>
      <c r="H1582" s="222"/>
    </row>
    <row r="1583" customFormat="false" ht="15.95" hidden="false" customHeight="true" outlineLevel="0" collapsed="false">
      <c r="A1583" s="225" t="s">
        <v>313</v>
      </c>
      <c r="B1583" s="229" t="n">
        <f aca="false">$B$8</f>
        <v>0.375</v>
      </c>
      <c r="C1583" s="134"/>
      <c r="D1583" s="134"/>
      <c r="E1583" s="134"/>
      <c r="F1583" s="222"/>
      <c r="G1583" s="222"/>
      <c r="H1583" s="222"/>
    </row>
    <row r="1584" customFormat="false" ht="15.95" hidden="false" customHeight="true" outlineLevel="0" collapsed="false">
      <c r="A1584" s="225" t="s">
        <v>314</v>
      </c>
      <c r="B1584" s="230"/>
      <c r="C1584" s="134"/>
      <c r="D1584" s="134"/>
      <c r="E1584" s="134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4"/>
      <c r="D1653" s="134"/>
      <c r="E1653" s="134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4"/>
      <c r="D1654" s="134"/>
      <c r="E1654" s="134"/>
      <c r="F1654" s="222"/>
      <c r="G1654" s="222" t="s">
        <v>310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4"/>
      <c r="D1655" s="134"/>
      <c r="E1655" s="134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4"/>
      <c r="D1656" s="134"/>
      <c r="E1656" s="134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4"/>
      <c r="D1657" s="134"/>
      <c r="E1657" s="134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O RECIFE/PE</v>
      </c>
      <c r="B1658" s="230"/>
      <c r="C1658" s="134"/>
      <c r="D1658" s="134"/>
      <c r="E1658" s="134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12/2024 – GC 002-SEPLAGTD</v>
      </c>
      <c r="B1659" s="230"/>
      <c r="C1659" s="134"/>
      <c r="D1659" s="134"/>
      <c r="E1659" s="134"/>
      <c r="F1659" s="222"/>
      <c r="G1659" s="222"/>
      <c r="H1659" s="222"/>
    </row>
    <row r="1660" customFormat="false" ht="15.95" hidden="false" customHeight="true" outlineLevel="0" collapsed="false">
      <c r="A1660" s="225" t="s">
        <v>311</v>
      </c>
      <c r="B1660" s="227" t="str">
        <f aca="false">$B$6</f>
        <v>Nº 012/2024 – GC 002-SEPLAGTD</v>
      </c>
      <c r="C1660" s="134"/>
      <c r="D1660" s="134"/>
      <c r="E1660" s="134"/>
      <c r="F1660" s="222"/>
      <c r="G1660" s="222"/>
      <c r="H1660" s="222"/>
    </row>
    <row r="1661" customFormat="false" ht="15.95" hidden="false" customHeight="true" outlineLevel="0" collapsed="false">
      <c r="A1661" s="225" t="s">
        <v>312</v>
      </c>
      <c r="B1661" s="228" t="n">
        <f aca="false">$B$7</f>
        <v>45474</v>
      </c>
      <c r="C1661" s="134"/>
      <c r="D1661" s="134"/>
      <c r="E1661" s="134"/>
      <c r="F1661" s="222"/>
      <c r="G1661" s="222"/>
      <c r="H1661" s="222"/>
    </row>
    <row r="1662" customFormat="false" ht="15.95" hidden="false" customHeight="true" outlineLevel="0" collapsed="false">
      <c r="A1662" s="225" t="s">
        <v>313</v>
      </c>
      <c r="B1662" s="229" t="n">
        <f aca="false">$B$8</f>
        <v>0.375</v>
      </c>
      <c r="C1662" s="134"/>
      <c r="D1662" s="134"/>
      <c r="E1662" s="134"/>
      <c r="F1662" s="222"/>
      <c r="G1662" s="222"/>
      <c r="H1662" s="222"/>
    </row>
    <row r="1663" customFormat="false" ht="15.95" hidden="false" customHeight="true" outlineLevel="0" collapsed="false">
      <c r="A1663" s="225" t="s">
        <v>314</v>
      </c>
      <c r="B1663" s="230"/>
      <c r="C1663" s="134"/>
      <c r="D1663" s="134"/>
      <c r="E1663" s="134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4"/>
      <c r="D1743" s="134"/>
      <c r="E1743" s="134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4"/>
      <c r="D1744" s="134"/>
      <c r="E1744" s="134"/>
      <c r="F1744" s="222"/>
      <c r="G1744" s="222" t="s">
        <v>310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4"/>
      <c r="D1745" s="134"/>
      <c r="E1745" s="134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4"/>
      <c r="D1746" s="134"/>
      <c r="E1746" s="134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4"/>
      <c r="D1747" s="134"/>
      <c r="E1747" s="134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O RECIFE/PE</v>
      </c>
      <c r="B1748" s="230"/>
      <c r="C1748" s="134"/>
      <c r="D1748" s="134"/>
      <c r="E1748" s="134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12/2024 – GC 002-SEPLAGTD</v>
      </c>
      <c r="B1749" s="230"/>
      <c r="C1749" s="134"/>
      <c r="D1749" s="134"/>
      <c r="E1749" s="134"/>
      <c r="F1749" s="222"/>
      <c r="G1749" s="222"/>
      <c r="H1749" s="222"/>
    </row>
    <row r="1750" customFormat="false" ht="15.95" hidden="false" customHeight="true" outlineLevel="0" collapsed="false">
      <c r="A1750" s="225" t="s">
        <v>311</v>
      </c>
      <c r="B1750" s="227" t="str">
        <f aca="false">$B$6</f>
        <v>Nº 012/2024 – GC 002-SEPLAGTD</v>
      </c>
      <c r="C1750" s="134"/>
      <c r="D1750" s="134"/>
      <c r="E1750" s="134"/>
      <c r="F1750" s="222"/>
      <c r="G1750" s="222"/>
      <c r="H1750" s="222"/>
    </row>
    <row r="1751" customFormat="false" ht="15.95" hidden="false" customHeight="true" outlineLevel="0" collapsed="false">
      <c r="A1751" s="225" t="s">
        <v>312</v>
      </c>
      <c r="B1751" s="228" t="n">
        <f aca="false">$B$7</f>
        <v>45474</v>
      </c>
      <c r="C1751" s="134"/>
      <c r="D1751" s="134"/>
      <c r="E1751" s="134"/>
      <c r="F1751" s="222"/>
      <c r="G1751" s="222"/>
      <c r="H1751" s="222"/>
    </row>
    <row r="1752" customFormat="false" ht="15.95" hidden="false" customHeight="true" outlineLevel="0" collapsed="false">
      <c r="A1752" s="225" t="s">
        <v>313</v>
      </c>
      <c r="B1752" s="229" t="n">
        <f aca="false">$B$8</f>
        <v>0.375</v>
      </c>
      <c r="C1752" s="134"/>
      <c r="D1752" s="134"/>
      <c r="E1752" s="134"/>
      <c r="F1752" s="222"/>
      <c r="G1752" s="222"/>
      <c r="H1752" s="222"/>
    </row>
    <row r="1753" customFormat="false" ht="15.95" hidden="false" customHeight="true" outlineLevel="0" collapsed="false">
      <c r="A1753" s="225" t="s">
        <v>314</v>
      </c>
      <c r="B1753" s="230"/>
      <c r="C1753" s="134"/>
      <c r="D1753" s="134"/>
      <c r="E1753" s="134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LICENÇA FUNC. MATERIAL FABRICANTE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4"/>
      <c r="D1806" s="134"/>
      <c r="E1806" s="134"/>
      <c r="F1806" s="222"/>
      <c r="G1806" s="222" t="s">
        <v>310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4"/>
      <c r="D1807" s="134"/>
      <c r="E1807" s="134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4"/>
      <c r="D1808" s="134"/>
      <c r="E1808" s="134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4"/>
      <c r="D1809" s="134"/>
      <c r="E1809" s="134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O RECIFE/PE</v>
      </c>
      <c r="B1810" s="230"/>
      <c r="C1810" s="134"/>
      <c r="D1810" s="134"/>
      <c r="E1810" s="134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12/2024 – GC 002-SEPLAGTD</v>
      </c>
      <c r="B1811" s="230"/>
      <c r="C1811" s="134"/>
      <c r="D1811" s="134"/>
      <c r="E1811" s="134"/>
      <c r="F1811" s="222"/>
      <c r="G1811" s="222"/>
      <c r="H1811" s="222"/>
    </row>
    <row r="1812" customFormat="false" ht="15.95" hidden="false" customHeight="true" outlineLevel="0" collapsed="false">
      <c r="A1812" s="225" t="s">
        <v>311</v>
      </c>
      <c r="B1812" s="227" t="str">
        <f aca="false">$B$6</f>
        <v>Nº 012/2024 – GC 002-SEPLAGTD</v>
      </c>
      <c r="C1812" s="134"/>
      <c r="D1812" s="134"/>
      <c r="E1812" s="134"/>
      <c r="F1812" s="222"/>
      <c r="G1812" s="222"/>
      <c r="H1812" s="222"/>
    </row>
    <row r="1813" customFormat="false" ht="15.95" hidden="false" customHeight="true" outlineLevel="0" collapsed="false">
      <c r="A1813" s="225" t="s">
        <v>312</v>
      </c>
      <c r="B1813" s="228" t="n">
        <f aca="false">$B$7</f>
        <v>45474</v>
      </c>
      <c r="C1813" s="134"/>
      <c r="D1813" s="134"/>
      <c r="E1813" s="134"/>
      <c r="F1813" s="222"/>
      <c r="G1813" s="222"/>
      <c r="H1813" s="222"/>
    </row>
    <row r="1814" customFormat="false" ht="15.95" hidden="false" customHeight="true" outlineLevel="0" collapsed="false">
      <c r="A1814" s="225" t="s">
        <v>313</v>
      </c>
      <c r="B1814" s="229" t="n">
        <f aca="false">$B$8</f>
        <v>0.375</v>
      </c>
      <c r="C1814" s="134"/>
      <c r="D1814" s="134"/>
      <c r="E1814" s="134"/>
      <c r="F1814" s="222"/>
      <c r="G1814" s="222"/>
      <c r="H1814" s="222"/>
    </row>
    <row r="1815" customFormat="false" ht="15.95" hidden="false" customHeight="true" outlineLevel="0" collapsed="false">
      <c r="A1815" s="225" t="s">
        <v>314</v>
      </c>
      <c r="B1815" s="230"/>
      <c r="C1815" s="134"/>
      <c r="D1815" s="134"/>
      <c r="E1815" s="134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4"/>
      <c r="D1867" s="134"/>
      <c r="E1867" s="134"/>
      <c r="F1867" s="222"/>
      <c r="G1867" s="222" t="s">
        <v>310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4"/>
      <c r="D1868" s="134"/>
      <c r="E1868" s="134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4"/>
      <c r="D1869" s="134"/>
      <c r="E1869" s="134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4"/>
      <c r="D1870" s="134"/>
      <c r="E1870" s="134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O RECIFE/PE</v>
      </c>
      <c r="B1871" s="230"/>
      <c r="C1871" s="134"/>
      <c r="D1871" s="134"/>
      <c r="E1871" s="134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12/2024 – GC 002-SEPLAGTD</v>
      </c>
      <c r="B1872" s="230"/>
      <c r="C1872" s="134"/>
      <c r="D1872" s="134"/>
      <c r="E1872" s="134"/>
      <c r="F1872" s="222"/>
      <c r="G1872" s="222"/>
      <c r="H1872" s="222"/>
    </row>
    <row r="1873" customFormat="false" ht="15.95" hidden="false" customHeight="true" outlineLevel="0" collapsed="false">
      <c r="A1873" s="225" t="s">
        <v>311</v>
      </c>
      <c r="B1873" s="227" t="str">
        <f aca="false">$B$6</f>
        <v>Nº 012/2024 – GC 002-SEPLAGTD</v>
      </c>
      <c r="C1873" s="134"/>
      <c r="D1873" s="134"/>
      <c r="E1873" s="134"/>
      <c r="F1873" s="222"/>
      <c r="G1873" s="222"/>
      <c r="H1873" s="222"/>
    </row>
    <row r="1874" customFormat="false" ht="15.95" hidden="false" customHeight="true" outlineLevel="0" collapsed="false">
      <c r="A1874" s="225" t="s">
        <v>312</v>
      </c>
      <c r="B1874" s="228" t="n">
        <f aca="false">$B$7</f>
        <v>45474</v>
      </c>
      <c r="C1874" s="134"/>
      <c r="D1874" s="134"/>
      <c r="E1874" s="134"/>
      <c r="F1874" s="222"/>
      <c r="G1874" s="222"/>
      <c r="H1874" s="222"/>
    </row>
    <row r="1875" customFormat="false" ht="15.95" hidden="false" customHeight="true" outlineLevel="0" collapsed="false">
      <c r="A1875" s="225" t="s">
        <v>313</v>
      </c>
      <c r="B1875" s="229" t="n">
        <f aca="false">$B$8</f>
        <v>0.375</v>
      </c>
      <c r="C1875" s="134"/>
      <c r="D1875" s="134"/>
      <c r="E1875" s="134"/>
      <c r="F1875" s="222"/>
      <c r="G1875" s="222"/>
      <c r="H1875" s="222"/>
    </row>
    <row r="1876" customFormat="false" ht="15.95" hidden="false" customHeight="true" outlineLevel="0" collapsed="false">
      <c r="A1876" s="225" t="s">
        <v>314</v>
      </c>
      <c r="B1876" s="230"/>
      <c r="C1876" s="134"/>
      <c r="D1876" s="134"/>
      <c r="E1876" s="134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4"/>
      <c r="D1914" s="134"/>
      <c r="E1914" s="134"/>
      <c r="F1914" s="222"/>
      <c r="G1914" s="222" t="s">
        <v>310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4"/>
      <c r="D1915" s="134"/>
      <c r="E1915" s="134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4"/>
      <c r="D1916" s="134"/>
      <c r="E1916" s="134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4"/>
      <c r="D1917" s="134"/>
      <c r="E1917" s="134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O RECIFE/PE</v>
      </c>
      <c r="B1918" s="230"/>
      <c r="C1918" s="134"/>
      <c r="D1918" s="134"/>
      <c r="E1918" s="134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12/2024 – GC 002-SEPLAGTD</v>
      </c>
      <c r="B1919" s="230"/>
      <c r="C1919" s="134"/>
      <c r="D1919" s="134"/>
      <c r="E1919" s="134"/>
      <c r="F1919" s="222"/>
      <c r="G1919" s="222"/>
      <c r="H1919" s="222"/>
    </row>
    <row r="1920" customFormat="false" ht="15.95" hidden="false" customHeight="true" outlineLevel="0" collapsed="false">
      <c r="A1920" s="225" t="s">
        <v>311</v>
      </c>
      <c r="B1920" s="227" t="str">
        <f aca="false">$B$6</f>
        <v>Nº 012/2024 – GC 002-SEPLAGTD</v>
      </c>
      <c r="C1920" s="134"/>
      <c r="D1920" s="134"/>
      <c r="E1920" s="134"/>
      <c r="F1920" s="222"/>
      <c r="G1920" s="222"/>
      <c r="H1920" s="222"/>
    </row>
    <row r="1921" customFormat="false" ht="15.95" hidden="false" customHeight="true" outlineLevel="0" collapsed="false">
      <c r="A1921" s="225" t="s">
        <v>312</v>
      </c>
      <c r="B1921" s="228" t="n">
        <f aca="false">$B$7</f>
        <v>45474</v>
      </c>
      <c r="C1921" s="134"/>
      <c r="D1921" s="134"/>
      <c r="E1921" s="134"/>
      <c r="F1921" s="222"/>
      <c r="G1921" s="222"/>
      <c r="H1921" s="222"/>
    </row>
    <row r="1922" customFormat="false" ht="15.95" hidden="false" customHeight="true" outlineLevel="0" collapsed="false">
      <c r="A1922" s="225" t="s">
        <v>313</v>
      </c>
      <c r="B1922" s="229" t="n">
        <f aca="false">$B$8</f>
        <v>0.375</v>
      </c>
      <c r="C1922" s="134"/>
      <c r="D1922" s="134"/>
      <c r="E1922" s="134"/>
      <c r="F1922" s="222"/>
      <c r="G1922" s="222"/>
      <c r="H1922" s="222"/>
    </row>
    <row r="1923" customFormat="false" ht="15.95" hidden="false" customHeight="true" outlineLevel="0" collapsed="false">
      <c r="A1923" s="225" t="s">
        <v>314</v>
      </c>
      <c r="B1923" s="230"/>
      <c r="C1923" s="134"/>
      <c r="D1923" s="134"/>
      <c r="E1923" s="134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4"/>
      <c r="D1968" s="134"/>
      <c r="E1968" s="134"/>
      <c r="F1968" s="222"/>
      <c r="G1968" s="222" t="s">
        <v>310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4"/>
      <c r="D1969" s="134"/>
      <c r="E1969" s="134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4"/>
      <c r="D1970" s="134"/>
      <c r="E1970" s="134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4"/>
      <c r="D1971" s="134"/>
      <c r="E1971" s="134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O RECIFE/PE</v>
      </c>
      <c r="B1972" s="230"/>
      <c r="C1972" s="134"/>
      <c r="D1972" s="134"/>
      <c r="E1972" s="134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12/2024 – GC 002-SEPLAGTD</v>
      </c>
      <c r="B1973" s="230"/>
      <c r="C1973" s="134"/>
      <c r="D1973" s="134"/>
      <c r="E1973" s="134"/>
      <c r="F1973" s="222"/>
      <c r="G1973" s="222"/>
      <c r="H1973" s="222"/>
    </row>
    <row r="1974" customFormat="false" ht="15.95" hidden="false" customHeight="true" outlineLevel="0" collapsed="false">
      <c r="A1974" s="225" t="s">
        <v>311</v>
      </c>
      <c r="B1974" s="227" t="str">
        <f aca="false">$B$6</f>
        <v>Nº 012/2024 – GC 002-SEPLAGTD</v>
      </c>
      <c r="C1974" s="134"/>
      <c r="D1974" s="134"/>
      <c r="E1974" s="134"/>
      <c r="F1974" s="222"/>
      <c r="G1974" s="222"/>
      <c r="H1974" s="222"/>
    </row>
    <row r="1975" customFormat="false" ht="15.95" hidden="false" customHeight="true" outlineLevel="0" collapsed="false">
      <c r="A1975" s="225" t="s">
        <v>312</v>
      </c>
      <c r="B1975" s="228" t="n">
        <f aca="false">$B$7</f>
        <v>45474</v>
      </c>
      <c r="C1975" s="134"/>
      <c r="D1975" s="134"/>
      <c r="E1975" s="134"/>
      <c r="F1975" s="222"/>
      <c r="G1975" s="222"/>
      <c r="H1975" s="222"/>
    </row>
    <row r="1976" customFormat="false" ht="15.95" hidden="false" customHeight="true" outlineLevel="0" collapsed="false">
      <c r="A1976" s="225" t="s">
        <v>313</v>
      </c>
      <c r="B1976" s="229" t="n">
        <f aca="false">$B$8</f>
        <v>0.375</v>
      </c>
      <c r="C1976" s="134"/>
      <c r="D1976" s="134"/>
      <c r="E1976" s="134"/>
      <c r="F1976" s="222"/>
      <c r="G1976" s="222"/>
      <c r="H1976" s="222"/>
    </row>
    <row r="1977" customFormat="false" ht="15.95" hidden="false" customHeight="true" outlineLevel="0" collapsed="false">
      <c r="A1977" s="225" t="s">
        <v>314</v>
      </c>
      <c r="B1977" s="230"/>
      <c r="C1977" s="134"/>
      <c r="D1977" s="134"/>
      <c r="E1977" s="134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4"/>
      <c r="D2007" s="134"/>
      <c r="E2007" s="134"/>
      <c r="F2007" s="222"/>
      <c r="G2007" s="222" t="s">
        <v>310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4"/>
      <c r="D2008" s="134"/>
      <c r="E2008" s="134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4"/>
      <c r="D2009" s="134"/>
      <c r="E2009" s="134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4"/>
      <c r="D2010" s="134"/>
      <c r="E2010" s="134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O RECIFE/PE</v>
      </c>
      <c r="B2011" s="230"/>
      <c r="C2011" s="134"/>
      <c r="D2011" s="134"/>
      <c r="E2011" s="134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12/2024 – GC 002-SEPLAGTD</v>
      </c>
      <c r="B2012" s="230"/>
      <c r="C2012" s="134"/>
      <c r="D2012" s="134"/>
      <c r="E2012" s="134"/>
      <c r="F2012" s="222"/>
      <c r="G2012" s="222"/>
      <c r="H2012" s="222"/>
    </row>
    <row r="2013" customFormat="false" ht="15.95" hidden="false" customHeight="true" outlineLevel="0" collapsed="false">
      <c r="A2013" s="225" t="s">
        <v>311</v>
      </c>
      <c r="B2013" s="227" t="str">
        <f aca="false">$B$6</f>
        <v>Nº 012/2024 – GC 002-SEPLAGTD</v>
      </c>
      <c r="C2013" s="134"/>
      <c r="D2013" s="134"/>
      <c r="E2013" s="134"/>
      <c r="F2013" s="222"/>
      <c r="G2013" s="222"/>
      <c r="H2013" s="222"/>
    </row>
    <row r="2014" customFormat="false" ht="15.95" hidden="false" customHeight="true" outlineLevel="0" collapsed="false">
      <c r="A2014" s="225" t="s">
        <v>312</v>
      </c>
      <c r="B2014" s="228" t="n">
        <f aca="false">$B$7</f>
        <v>45474</v>
      </c>
      <c r="C2014" s="134"/>
      <c r="D2014" s="134"/>
      <c r="E2014" s="134"/>
      <c r="F2014" s="222"/>
      <c r="G2014" s="222"/>
      <c r="H2014" s="222"/>
    </row>
    <row r="2015" customFormat="false" ht="15.95" hidden="false" customHeight="true" outlineLevel="0" collapsed="false">
      <c r="A2015" s="225" t="s">
        <v>313</v>
      </c>
      <c r="B2015" s="229" t="n">
        <f aca="false">$B$8</f>
        <v>0.375</v>
      </c>
      <c r="C2015" s="134"/>
      <c r="D2015" s="134"/>
      <c r="E2015" s="134"/>
      <c r="F2015" s="222"/>
      <c r="G2015" s="222"/>
      <c r="H2015" s="222"/>
    </row>
    <row r="2016" customFormat="false" ht="15.95" hidden="false" customHeight="true" outlineLevel="0" collapsed="false">
      <c r="A2016" s="225" t="s">
        <v>314</v>
      </c>
      <c r="B2016" s="230"/>
      <c r="C2016" s="134"/>
      <c r="D2016" s="134"/>
      <c r="E2016" s="134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rdigita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0</v>
      </c>
      <c r="B1" s="333" t="s">
        <v>321</v>
      </c>
      <c r="C1" s="333" t="s">
        <v>320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8" t="s">
        <v>322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3</v>
      </c>
      <c r="I2" s="338"/>
      <c r="J2" s="338"/>
    </row>
    <row r="3" customFormat="false" ht="18.75" hidden="false" customHeight="false" outlineLevel="0" collapsed="false">
      <c r="A3" s="333" t="n">
        <v>2</v>
      </c>
      <c r="B3" s="168" t="s">
        <v>324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5</v>
      </c>
      <c r="I3" s="340"/>
      <c r="J3" s="340"/>
    </row>
    <row r="4" customFormat="false" ht="18.75" hidden="false" customHeight="false" outlineLevel="0" collapsed="false">
      <c r="A4" s="333" t="n">
        <v>3</v>
      </c>
      <c r="B4" s="168" t="s">
        <v>326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7</v>
      </c>
      <c r="I4" s="338"/>
      <c r="J4" s="338"/>
    </row>
    <row r="5" customFormat="false" ht="18.75" hidden="false" customHeight="false" outlineLevel="0" collapsed="false">
      <c r="A5" s="333" t="n">
        <v>4</v>
      </c>
      <c r="B5" s="168" t="s">
        <v>328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9</v>
      </c>
      <c r="I5" s="340"/>
      <c r="J5" s="340"/>
    </row>
    <row r="6" customFormat="false" ht="18.75" hidden="false" customHeight="false" outlineLevel="0" collapsed="false">
      <c r="A6" s="333" t="n">
        <v>5</v>
      </c>
      <c r="B6" s="168" t="s">
        <v>330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1</v>
      </c>
      <c r="I6" s="338"/>
      <c r="J6" s="338"/>
    </row>
    <row r="7" customFormat="false" ht="18.75" hidden="false" customHeight="false" outlineLevel="0" collapsed="false">
      <c r="A7" s="333" t="n">
        <v>6</v>
      </c>
      <c r="B7" s="168" t="s">
        <v>332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3</v>
      </c>
      <c r="I7" s="340"/>
      <c r="J7" s="340"/>
    </row>
    <row r="8" customFormat="false" ht="18.75" hidden="false" customHeight="false" outlineLevel="0" collapsed="false">
      <c r="A8" s="333" t="n">
        <v>7</v>
      </c>
      <c r="B8" s="168" t="s">
        <v>334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5</v>
      </c>
      <c r="I8" s="338"/>
      <c r="J8" s="338"/>
    </row>
    <row r="9" customFormat="false" ht="18.75" hidden="false" customHeight="false" outlineLevel="0" collapsed="false">
      <c r="A9" s="333" t="n">
        <v>8</v>
      </c>
      <c r="B9" s="168" t="s">
        <v>336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7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8" t="s">
        <v>338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9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8" t="s">
        <v>340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1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8" t="s">
        <v>342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3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8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4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8" t="s">
        <v>345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6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8" t="s">
        <v>347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48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8" t="s">
        <v>349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0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8" t="s">
        <v>351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2</v>
      </c>
    </row>
    <row r="18" customFormat="false" ht="18.75" hidden="false" customHeight="false" outlineLevel="0" collapsed="false">
      <c r="A18" s="333" t="n">
        <v>17</v>
      </c>
      <c r="B18" s="168" t="s">
        <v>353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4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8" t="s">
        <v>355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6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8" t="s">
        <v>357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8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8" t="s">
        <v>359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0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8" t="s">
        <v>361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2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8" t="s">
        <v>363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8" t="s">
        <v>364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5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8" t="s">
        <v>366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7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8" t="s">
        <v>368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8" t="s">
        <v>369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8" t="s">
        <v>370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8" t="s">
        <v>371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8" t="s">
        <v>372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8" t="s">
        <v>373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8" t="s">
        <v>374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8" t="s">
        <v>375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8" t="s">
        <v>376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8" t="s">
        <v>377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8" t="s">
        <v>378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8" t="s">
        <v>379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8" t="s">
        <v>380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8" t="s">
        <v>381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8" t="s">
        <v>382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8" t="s">
        <v>383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8" t="s">
        <v>384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8" t="s">
        <v>385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8" t="s">
        <v>386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8" t="s">
        <v>387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8" t="s">
        <v>388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8" t="s">
        <v>389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8" t="s">
        <v>390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8" t="s">
        <v>391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2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8" t="s">
        <v>393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4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5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6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7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8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9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9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0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5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1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3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1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2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8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3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4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5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6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7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8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9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0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 / FOLDER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1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2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3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4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5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6T20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