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. APÓS A FASE DE LANCES.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81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096.2024</t>
  </si>
  <si>
    <t xml:space="preserve">MODALIDADE:</t>
  </si>
  <si>
    <t xml:space="preserve">Pregão Eletrônico Nº 1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ATE O 20 DIA UTIL DO MÊS SUB SEQUENTE</t>
  </si>
  <si>
    <t xml:space="preserve">ANEXO I - TR</t>
  </si>
  <si>
    <t xml:space="preserve">5.9</t>
  </si>
  <si>
    <t xml:space="preserve">ESCLARECIMENTO JUNTO AO ÓRGÃO</t>
  </si>
  <si>
    <t xml:space="preserve">8.7.6. - PÁG 11</t>
  </si>
  <si>
    <t xml:space="preserve">INSERIR DECLARAÇÃO</t>
  </si>
  <si>
    <t xml:space="preserve">10.18.2.5.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10.18.2.</t>
  </si>
  <si>
    <t xml:space="preserve">INSERIR CÓDIGO PMI</t>
  </si>
  <si>
    <t xml:space="preserve">MTE - INFRAÇÃO/DEFIC/CRIANÇ</t>
  </si>
  <si>
    <t xml:space="preserve">ANEXO IV </t>
  </si>
  <si>
    <t xml:space="preserve">10.18.3.3.</t>
  </si>
  <si>
    <t xml:space="preserve">DOIS ÚLTIMOS BALANÇOS</t>
  </si>
  <si>
    <t xml:space="preserve">13 DIGITOS</t>
  </si>
  <si>
    <t xml:space="preserve">ANEXO IV - PÁG 69</t>
  </si>
  <si>
    <t xml:space="preserve">INSERIR VALOR UNIT. COM ICMS E VALOR UNIT. SEM ICMS</t>
  </si>
  <si>
    <t xml:space="preserve">10.18.3.2. </t>
  </si>
  <si>
    <t xml:space="preserve">5.12</t>
  </si>
  <si>
    <t xml:space="preserve">Coeficiente de Adequação de Preços (CAP) sobre os preços apresentados, no momento das propostas, para os casos em que a regulamentação da CMED</t>
  </si>
  <si>
    <t xml:space="preserve">LIC. FUNC. EST. MED. FRABRI. </t>
  </si>
  <si>
    <t xml:space="preserve">10.18.4.1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0.18.2.7.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6.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2@centraldecompras.pb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 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6640" y="523717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120" y="69247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2</xdr:row>
      <xdr:rowOff>9360</xdr:rowOff>
    </xdr:from>
    <xdr:to>
      <xdr:col>7</xdr:col>
      <xdr:colOff>205740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4160" y="8384400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3</xdr:row>
      <xdr:rowOff>162360</xdr:rowOff>
    </xdr:from>
    <xdr:to>
      <xdr:col>7</xdr:col>
      <xdr:colOff>20066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3520" y="98379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7120" y="11237508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58840" y="14195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7</xdr:row>
      <xdr:rowOff>143280</xdr:rowOff>
    </xdr:from>
    <xdr:to>
      <xdr:col>7</xdr:col>
      <xdr:colOff>207864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4160" y="15773112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7120" y="17029980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868</xdr:row>
      <xdr:rowOff>133920</xdr:rowOff>
    </xdr:from>
    <xdr:to>
      <xdr:col>7</xdr:col>
      <xdr:colOff>20700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2920" y="1862834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1</xdr:row>
      <xdr:rowOff>171720</xdr:rowOff>
    </xdr:from>
    <xdr:to>
      <xdr:col>7</xdr:col>
      <xdr:colOff>218052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120" y="20110860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13</xdr:row>
      <xdr:rowOff>143280</xdr:rowOff>
    </xdr:from>
    <xdr:to>
      <xdr:col>7</xdr:col>
      <xdr:colOff>21675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02200" y="21566484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93</xdr:row>
      <xdr:rowOff>181440</xdr:rowOff>
    </xdr:from>
    <xdr:to>
      <xdr:col>7</xdr:col>
      <xdr:colOff>212940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02200" y="23190804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0</xdr:colOff>
      <xdr:row>144</xdr:row>
      <xdr:rowOff>118440</xdr:rowOff>
    </xdr:from>
    <xdr:to>
      <xdr:col>7</xdr:col>
      <xdr:colOff>256212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1840" y="3710736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35720</xdr:colOff>
      <xdr:row>1894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5880" y="3935858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9960</xdr:colOff>
      <xdr:row>1942</xdr:row>
      <xdr:rowOff>0</xdr:rowOff>
    </xdr:from>
    <xdr:to>
      <xdr:col>7</xdr:col>
      <xdr:colOff>30585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1000" y="403704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60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3680" y="4248860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5040</xdr:rowOff>
    </xdr:from>
    <xdr:to>
      <xdr:col>7</xdr:col>
      <xdr:colOff>31392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4600" y="4106865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58</xdr:row>
      <xdr:rowOff>9360</xdr:rowOff>
    </xdr:from>
    <xdr:to>
      <xdr:col>7</xdr:col>
      <xdr:colOff>21805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120" y="24490296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4</xdr:row>
      <xdr:rowOff>9720</xdr:rowOff>
    </xdr:from>
    <xdr:to>
      <xdr:col>7</xdr:col>
      <xdr:colOff>279144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2520" y="27042624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1800" y="25816536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1280" y="28591668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0</xdr:row>
      <xdr:rowOff>85320</xdr:rowOff>
    </xdr:from>
    <xdr:to>
      <xdr:col>7</xdr:col>
      <xdr:colOff>249840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75520" y="3021022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64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1840" y="31381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72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1760" y="32502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2</xdr:row>
      <xdr:rowOff>143280</xdr:rowOff>
    </xdr:from>
    <xdr:to>
      <xdr:col>7</xdr:col>
      <xdr:colOff>22568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6680" y="34105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6</xdr:row>
      <xdr:rowOff>18720</xdr:rowOff>
    </xdr:from>
    <xdr:to>
      <xdr:col>7</xdr:col>
      <xdr:colOff>30078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0240" y="355917960"/>
          <a:ext cx="1128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1080" y="37156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3000</xdr:rowOff>
    </xdr:from>
    <xdr:to>
      <xdr:col>6</xdr:col>
      <xdr:colOff>45360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2040" y="3827905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7</xdr:col>
      <xdr:colOff>408096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6760" y="1178553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8</xdr:row>
      <xdr:rowOff>95040</xdr:rowOff>
    </xdr:from>
    <xdr:to>
      <xdr:col>7</xdr:col>
      <xdr:colOff>402156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2120" y="12344940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160320" y="2497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3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1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0</xdr:row>
      <xdr:rowOff>105120</xdr:rowOff>
    </xdr:from>
    <xdr:to>
      <xdr:col>2</xdr:col>
      <xdr:colOff>10044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8840" y="111893760"/>
          <a:ext cx="32292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2486480"/>
          <a:ext cx="11229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234000</xdr:colOff>
      <xdr:row>371</xdr:row>
      <xdr:rowOff>16236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751760" y="8314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131400</xdr:rowOff>
    </xdr:from>
    <xdr:to>
      <xdr:col>2</xdr:col>
      <xdr:colOff>221040</xdr:colOff>
      <xdr:row>443</xdr:row>
      <xdr:rowOff>17424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39160" y="9774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128160</xdr:rowOff>
    </xdr:from>
    <xdr:to>
      <xdr:col>2</xdr:col>
      <xdr:colOff>222480</xdr:colOff>
      <xdr:row>727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739160" y="15710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119520</xdr:rowOff>
    </xdr:from>
    <xdr:to>
      <xdr:col>2</xdr:col>
      <xdr:colOff>22176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39160" y="169658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119520</xdr:rowOff>
    </xdr:from>
    <xdr:to>
      <xdr:col>2</xdr:col>
      <xdr:colOff>221040</xdr:colOff>
      <xdr:row>868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39160" y="18566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130680</xdr:rowOff>
    </xdr:from>
    <xdr:to>
      <xdr:col>2</xdr:col>
      <xdr:colOff>221760</xdr:colOff>
      <xdr:row>941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739160" y="200459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119520</xdr:rowOff>
    </xdr:from>
    <xdr:to>
      <xdr:col>2</xdr:col>
      <xdr:colOff>22104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39160" y="215033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0</xdr:row>
      <xdr:rowOff>119520</xdr:rowOff>
    </xdr:from>
    <xdr:to>
      <xdr:col>2</xdr:col>
      <xdr:colOff>221040</xdr:colOff>
      <xdr:row>1093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39160" y="231238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800" y="23870520"/>
          <a:ext cx="10424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12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120" y="43277040"/>
          <a:ext cx="1176984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9840</xdr:colOff>
      <xdr:row>254</xdr:row>
      <xdr:rowOff>90720</xdr:rowOff>
    </xdr:from>
    <xdr:to>
      <xdr:col>8</xdr:col>
      <xdr:colOff>748080</xdr:colOff>
      <xdr:row>281</xdr:row>
      <xdr:rowOff>185760</xdr:rowOff>
    </xdr:to>
    <xdr:sp>
      <xdr:nvSpPr>
        <xdr:cNvPr id="44" name="Caixa de Texto 5"/>
        <xdr:cNvSpPr/>
      </xdr:nvSpPr>
      <xdr:spPr>
        <a:xfrm>
          <a:off x="1239840" y="60022800"/>
          <a:ext cx="11453400" cy="55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156/2024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12"/>
        <s v="5.8.1"/>
        <s v="5.9"/>
        <s v="7.1.1."/>
        <s v="7.1.6"/>
        <s v="8.7.6. - PÁG 11"/>
        <s v="8.7.8.3.2."/>
        <s v="ANEXO I - TR"/>
        <s v="ANEXO IV 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eficiente de Adequação de Preços (CAP) sobre os preços apresentados, no momento das propostas, para os casos em que a regulamentação da CMED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12"/>
        <s v="5.8.1"/>
        <s v="5.9"/>
        <s v="7.1.1."/>
        <s v="7.1.6"/>
        <s v="8.7.6. - PÁG 11"/>
        <s v="8.7.8.3.2."/>
        <s v="ANEXO I - TR"/>
        <s v="ANEXO IV 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eficiente de Adequação de Preços (CAP) sobre os preços apresentados, no momento das propostas, para os casos em que a regulamentação da CMED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9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9"/>
    <x v="1"/>
    <x v="0"/>
    <x v="0"/>
  </r>
  <r>
    <x v="4"/>
    <x v="66"/>
    <x v="1"/>
    <x v="0"/>
    <x v="0"/>
  </r>
  <r>
    <x v="4"/>
    <x v="28"/>
    <x v="1"/>
    <x v="0"/>
    <x v="0"/>
  </r>
  <r>
    <x v="7"/>
    <x v="27"/>
    <x v="1"/>
    <x v="0"/>
    <x v="0"/>
  </r>
  <r>
    <x v="0"/>
    <x v="56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2"/>
    <x v="1"/>
    <x v="0"/>
    <x v="0"/>
  </r>
  <r>
    <x v="2"/>
    <x v="73"/>
    <x v="1"/>
    <x v="0"/>
    <x v="0"/>
  </r>
  <r>
    <x v="0"/>
    <x v="72"/>
    <x v="0"/>
    <x v="0"/>
    <x v="0"/>
  </r>
  <r>
    <x v="10"/>
    <x v="58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8"/>
    <x v="85"/>
    <x v="1"/>
    <x v="0"/>
    <x v="0"/>
  </r>
  <r>
    <x v="28"/>
    <x v="84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8"/>
    <x v="35"/>
    <x v="1"/>
    <x v="0"/>
    <x v="0"/>
  </r>
  <r>
    <x v="19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20"/>
    <x v="43"/>
    <x v="1"/>
    <x v="0"/>
    <x v="0"/>
  </r>
  <r>
    <x v="0"/>
    <x v="32"/>
    <x v="0"/>
    <x v="0"/>
    <x v="0"/>
  </r>
  <r>
    <x v="0"/>
    <x v="33"/>
    <x v="0"/>
    <x v="0"/>
    <x v="0"/>
  </r>
  <r>
    <x v="29"/>
    <x v="87"/>
    <x v="2"/>
    <x v="3"/>
    <x v="4"/>
  </r>
  <r>
    <x v="29"/>
    <x v="87"/>
    <x v="2"/>
    <x v="3"/>
    <x v="4"/>
  </r>
  <r>
    <x v="29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7"/>
    <x v="1"/>
    <x v="0"/>
    <x v="0"/>
  </r>
  <r>
    <x v="26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1"/>
    <x v="0"/>
    <x v="0"/>
  </r>
  <r>
    <x v="15"/>
    <x v="76"/>
    <x v="1"/>
    <x v="0"/>
    <x v="0"/>
  </r>
  <r>
    <x v="23"/>
    <x v="55"/>
    <x v="1"/>
    <x v="0"/>
    <x v="0"/>
  </r>
  <r>
    <x v="18"/>
    <x v="81"/>
    <x v="1"/>
    <x v="0"/>
    <x v="0"/>
  </r>
  <r>
    <x v="21"/>
    <x v="64"/>
    <x v="1"/>
    <x v="0"/>
    <x v="0"/>
  </r>
  <r>
    <x v="22"/>
    <x v="54"/>
    <x v="1"/>
    <x v="0"/>
    <x v="0"/>
  </r>
  <r>
    <x v="17"/>
    <x v="71"/>
    <x v="1"/>
    <x v="0"/>
    <x v="0"/>
  </r>
  <r>
    <x v="23"/>
    <x v="63"/>
    <x v="1"/>
    <x v="0"/>
    <x v="0"/>
  </r>
  <r>
    <x v="24"/>
    <x v="64"/>
    <x v="1"/>
    <x v="0"/>
    <x v="0"/>
  </r>
  <r>
    <x v="15"/>
    <x v="75"/>
    <x v="1"/>
    <x v="0"/>
    <x v="0"/>
  </r>
  <r>
    <x v="25"/>
    <x v="65"/>
    <x v="1"/>
    <x v="0"/>
    <x v="0"/>
  </r>
  <r>
    <x v="16"/>
    <x v="41"/>
    <x v="1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7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11"/>
    <x v="52"/>
    <x v="1"/>
    <x v="0"/>
    <x v="0"/>
  </r>
  <r>
    <x v="0"/>
    <x v="0"/>
    <x v="0"/>
    <x v="0"/>
    <x v="0"/>
  </r>
  <r>
    <x v="29"/>
    <x v="87"/>
    <x v="2"/>
    <x v="3"/>
    <x v="4"/>
  </r>
  <r>
    <x v="29"/>
    <x v="87"/>
    <x v="2"/>
    <x v="3"/>
    <x v="4"/>
  </r>
  <r>
    <x v="29"/>
    <x v="87"/>
    <x v="2"/>
    <x v="3"/>
    <x v="4"/>
  </r>
  <r>
    <x v="0"/>
    <x v="0"/>
    <x v="0"/>
    <x v="0"/>
    <x v="0"/>
  </r>
  <r>
    <x v="3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9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9"/>
    <x v="1"/>
    <x v="0"/>
    <x v="0"/>
  </r>
  <r>
    <x v="4"/>
    <x v="66"/>
    <x v="1"/>
    <x v="0"/>
    <x v="0"/>
  </r>
  <r>
    <x v="4"/>
    <x v="28"/>
    <x v="1"/>
    <x v="0"/>
    <x v="0"/>
  </r>
  <r>
    <x v="7"/>
    <x v="27"/>
    <x v="1"/>
    <x v="0"/>
    <x v="0"/>
  </r>
  <r>
    <x v="0"/>
    <x v="56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2"/>
    <x v="1"/>
    <x v="0"/>
    <x v="0"/>
  </r>
  <r>
    <x v="2"/>
    <x v="73"/>
    <x v="1"/>
    <x v="0"/>
    <x v="0"/>
  </r>
  <r>
    <x v="0"/>
    <x v="72"/>
    <x v="0"/>
    <x v="0"/>
    <x v="0"/>
  </r>
  <r>
    <x v="10"/>
    <x v="58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8"/>
    <x v="85"/>
    <x v="1"/>
    <x v="0"/>
    <x v="0"/>
  </r>
  <r>
    <x v="28"/>
    <x v="84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8"/>
    <x v="35"/>
    <x v="1"/>
    <x v="0"/>
    <x v="0"/>
  </r>
  <r>
    <x v="19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20"/>
    <x v="43"/>
    <x v="1"/>
    <x v="0"/>
    <x v="0"/>
  </r>
  <r>
    <x v="0"/>
    <x v="32"/>
    <x v="0"/>
    <x v="0"/>
    <x v="0"/>
  </r>
  <r>
    <x v="0"/>
    <x v="33"/>
    <x v="0"/>
    <x v="0"/>
    <x v="0"/>
  </r>
  <r>
    <x v="29"/>
    <x v="87"/>
    <x v="2"/>
    <x v="3"/>
    <x v="4"/>
  </r>
  <r>
    <x v="29"/>
    <x v="87"/>
    <x v="2"/>
    <x v="3"/>
    <x v="4"/>
  </r>
  <r>
    <x v="29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7"/>
    <x v="1"/>
    <x v="0"/>
    <x v="0"/>
  </r>
  <r>
    <x v="26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1"/>
    <x v="1"/>
    <x v="0"/>
    <x v="0"/>
  </r>
  <r>
    <x v="15"/>
    <x v="76"/>
    <x v="1"/>
    <x v="0"/>
    <x v="0"/>
  </r>
  <r>
    <x v="23"/>
    <x v="55"/>
    <x v="1"/>
    <x v="0"/>
    <x v="0"/>
  </r>
  <r>
    <x v="18"/>
    <x v="81"/>
    <x v="1"/>
    <x v="0"/>
    <x v="0"/>
  </r>
  <r>
    <x v="21"/>
    <x v="64"/>
    <x v="1"/>
    <x v="0"/>
    <x v="0"/>
  </r>
  <r>
    <x v="22"/>
    <x v="54"/>
    <x v="1"/>
    <x v="0"/>
    <x v="0"/>
  </r>
  <r>
    <x v="17"/>
    <x v="71"/>
    <x v="1"/>
    <x v="0"/>
    <x v="0"/>
  </r>
  <r>
    <x v="23"/>
    <x v="63"/>
    <x v="1"/>
    <x v="0"/>
    <x v="0"/>
  </r>
  <r>
    <x v="24"/>
    <x v="64"/>
    <x v="1"/>
    <x v="0"/>
    <x v="0"/>
  </r>
  <r>
    <x v="15"/>
    <x v="75"/>
    <x v="1"/>
    <x v="0"/>
    <x v="0"/>
  </r>
  <r>
    <x v="25"/>
    <x v="65"/>
    <x v="1"/>
    <x v="0"/>
    <x v="0"/>
  </r>
  <r>
    <x v="16"/>
    <x v="41"/>
    <x v="1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7"/>
    <x v="8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11"/>
    <x v="52"/>
    <x v="1"/>
    <x v="0"/>
    <x v="0"/>
  </r>
  <r>
    <x v="0"/>
    <x v="0"/>
    <x v="0"/>
    <x v="0"/>
    <x v="0"/>
  </r>
  <r>
    <x v="29"/>
    <x v="87"/>
    <x v="2"/>
    <x v="3"/>
    <x v="4"/>
  </r>
  <r>
    <x v="29"/>
    <x v="87"/>
    <x v="2"/>
    <x v="3"/>
    <x v="4"/>
  </r>
  <r>
    <x v="29"/>
    <x v="87"/>
    <x v="2"/>
    <x v="3"/>
    <x v="4"/>
  </r>
  <r>
    <x v="0"/>
    <x v="0"/>
    <x v="0"/>
    <x v="0"/>
    <x v="0"/>
  </r>
  <r>
    <x v="3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 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9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2</v>
      </c>
      <c r="B76" s="0" t="str">
        <f aca="false">ESPELHO!H32</f>
        <v>Coeficiente de Adequação de Preços (CAP) sobre os preços apresentados, no momento das propostas, para os casos em que a regulamentação d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 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9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5.12</v>
      </c>
      <c r="B77" s="0" t="str">
        <f aca="false">IF(ESPELHO!H32="","",ESPELHO!H32)</f>
        <v>Coeficiente de Adequação de Preços (CAP) sobre os preços apresentados, no momento das propostas, para os casos em que a regulamentação d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68" activeCellId="0" sqref="H1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7"/>
    <col collapsed="false" customWidth="true" hidden="false" outlineLevel="1" max="2" min="2" style="99" width="45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63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3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4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1" t="s">
        <v>193</v>
      </c>
      <c r="E10" s="131"/>
      <c r="F10" s="131"/>
      <c r="G10" s="132" t="s">
        <v>171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29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1" t="s">
        <v>259</v>
      </c>
      <c r="I25" s="163" t="s">
        <v>25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3" t="s">
        <v>262</v>
      </c>
      <c r="I26" s="163" t="s">
        <v>250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5" t="s">
        <v>264</v>
      </c>
      <c r="I27" s="163" t="s">
        <v>250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6</v>
      </c>
      <c r="I28" s="163" t="s">
        <v>250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 t="s">
        <v>268</v>
      </c>
      <c r="G29" s="161"/>
      <c r="H29" s="171" t="s">
        <v>259</v>
      </c>
      <c r="I29" s="163" t="s">
        <v>250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9</v>
      </c>
      <c r="B30" s="168" t="s">
        <v>270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71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2</v>
      </c>
      <c r="G31" s="161"/>
      <c r="H31" s="177" t="s">
        <v>273</v>
      </c>
      <c r="I31" s="163" t="s">
        <v>250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49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3" t="s">
        <v>276</v>
      </c>
      <c r="I32" s="163" t="s">
        <v>250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9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0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1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2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2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6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7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88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9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9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7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7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8</v>
      </c>
      <c r="B56" s="214" t="s">
        <v>292</v>
      </c>
      <c r="C56" s="167" t="s">
        <v>20</v>
      </c>
      <c r="D56" s="167"/>
      <c r="E56" s="167"/>
      <c r="F56" s="210" t="s">
        <v>293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94</v>
      </c>
      <c r="B57" s="168" t="s">
        <v>295</v>
      </c>
      <c r="C57" s="160" t="s">
        <v>20</v>
      </c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10" t="s">
        <v>297</v>
      </c>
      <c r="G58" s="210"/>
      <c r="H58" s="217" t="s">
        <v>298</v>
      </c>
      <c r="I58" s="212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9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8"/>
      <c r="G61" s="218"/>
      <c r="H61" s="219" t="s">
        <v>300</v>
      </c>
      <c r="I61" s="199"/>
      <c r="J61" s="199"/>
      <c r="K61" s="219"/>
      <c r="L61" s="219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301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0" t="s">
        <v>302</v>
      </c>
      <c r="G63" s="220"/>
      <c r="H63" s="220"/>
      <c r="I63" s="220"/>
      <c r="J63" s="220"/>
      <c r="K63" s="220"/>
      <c r="L63" s="22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303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0"/>
      <c r="G65" s="220"/>
      <c r="H65" s="220"/>
      <c r="I65" s="220"/>
      <c r="J65" s="220"/>
      <c r="K65" s="220"/>
      <c r="L65" s="22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304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2" hidden="false" customHeight="true" outlineLevel="0" collapsed="false">
      <c r="A67" s="158" t="s">
        <v>20</v>
      </c>
      <c r="B67" s="168" t="s">
        <v>305</v>
      </c>
      <c r="C67" s="160" t="s">
        <v>20</v>
      </c>
      <c r="D67" s="160"/>
      <c r="E67" s="160"/>
      <c r="F67" s="221" t="s">
        <v>306</v>
      </c>
      <c r="G67" s="221"/>
      <c r="H67" s="221"/>
      <c r="I67" s="221"/>
      <c r="J67" s="221"/>
      <c r="K67" s="221"/>
      <c r="L67" s="22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2" t="s">
        <v>307</v>
      </c>
      <c r="B68" s="223" t="str">
        <f aca="false">G4</f>
        <v>SECRETARIA DE ESTADO DA SAÚDE - SES/PB</v>
      </c>
      <c r="C68" s="167" t="s">
        <v>20</v>
      </c>
      <c r="D68" s="167"/>
      <c r="E68" s="167"/>
      <c r="F68" s="224" t="s">
        <v>308</v>
      </c>
      <c r="G68" s="224"/>
      <c r="H68" s="224"/>
      <c r="I68" s="224"/>
      <c r="J68" s="224"/>
      <c r="K68" s="224"/>
      <c r="L68" s="224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6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 t="s">
        <v>309</v>
      </c>
      <c r="H71" s="227" t="n">
        <f aca="true">TODAY()</f>
        <v>46231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4</f>
        <v>SECRETARIA DE ESTADO DA SAÚDE - SES/PB</v>
      </c>
      <c r="B75" s="228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tr">
        <f aca="false">$G$6</f>
        <v>Pregão Eletrônico Nº 156/2024</v>
      </c>
      <c r="B76" s="229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10</v>
      </c>
      <c r="B77" s="230" t="str">
        <f aca="false">$B$6</f>
        <v>N° 19.000.000096.2024</v>
      </c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311</v>
      </c>
      <c r="B78" s="231" t="n">
        <f aca="false">$B$7</f>
        <v>45644</v>
      </c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312</v>
      </c>
      <c r="B79" s="232" t="n">
        <f aca="false">$B$8</f>
        <v>0.375</v>
      </c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13</v>
      </c>
      <c r="B80" s="233"/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/>
      <c r="B82" s="233"/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4" t="s">
        <v>314</v>
      </c>
      <c r="C84" s="234"/>
      <c r="D84" s="234"/>
      <c r="E84" s="234"/>
      <c r="F84" s="234"/>
      <c r="G84" s="234"/>
      <c r="H84" s="23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5"/>
      <c r="B156" s="226"/>
      <c r="C156" s="133"/>
      <c r="D156" s="133"/>
      <c r="E156" s="133"/>
      <c r="F156" s="225"/>
      <c r="G156" s="225"/>
      <c r="H156" s="225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5"/>
      <c r="B157" s="226"/>
      <c r="C157" s="133"/>
      <c r="D157" s="133"/>
      <c r="E157" s="133"/>
      <c r="F157" s="225"/>
      <c r="G157" s="225"/>
      <c r="H157" s="225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 t="s">
        <v>309</v>
      </c>
      <c r="H158" s="227" t="n">
        <f aca="true">TODAY()</f>
        <v>46231</v>
      </c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5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5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/>
      <c r="H161" s="225"/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 t="str">
        <f aca="false">$G$4</f>
        <v>SECRETARIA DE ESTADO DA SAÚDE - SES/PB</v>
      </c>
      <c r="B162" s="233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 t="str">
        <f aca="false">$G$6</f>
        <v>Pregão Eletrônico Nº 156/2024</v>
      </c>
      <c r="B163" s="233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 t="s">
        <v>310</v>
      </c>
      <c r="B164" s="230" t="str">
        <f aca="false">$B$6</f>
        <v>N° 19.000.000096.2024</v>
      </c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">
        <v>311</v>
      </c>
      <c r="B165" s="231" t="n">
        <f aca="false">$B$7</f>
        <v>45644</v>
      </c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">
        <v>312</v>
      </c>
      <c r="B166" s="232" t="n">
        <f aca="false">$B$8</f>
        <v>0.375</v>
      </c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3</v>
      </c>
      <c r="B167" s="233"/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9" t="s">
        <v>315</v>
      </c>
      <c r="C171" s="239"/>
      <c r="D171" s="239"/>
      <c r="E171" s="239"/>
      <c r="F171" s="239"/>
      <c r="G171" s="239"/>
      <c r="H171" s="239"/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5"/>
      <c r="B235" s="226"/>
      <c r="C235" s="133"/>
      <c r="D235" s="133"/>
      <c r="E235" s="133"/>
      <c r="F235" s="225"/>
      <c r="G235" s="225"/>
      <c r="H235" s="225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5"/>
      <c r="B236" s="226"/>
      <c r="C236" s="133"/>
      <c r="D236" s="133"/>
      <c r="E236" s="133"/>
      <c r="F236" s="225"/>
      <c r="G236" s="225"/>
      <c r="H236" s="225"/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 t="s">
        <v>309</v>
      </c>
      <c r="H237" s="227" t="n">
        <f aca="true">TODAY()</f>
        <v>46231</v>
      </c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5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5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/>
      <c r="H240" s="225"/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 t="str">
        <f aca="false">$G$4</f>
        <v>SECRETARIA DE ESTADO DA SAÚDE - SES/PB</v>
      </c>
      <c r="B241" s="233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 t="str">
        <f aca="false">$G$6</f>
        <v>Pregão Eletrônico Nº 156/2024</v>
      </c>
      <c r="B242" s="233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 t="s">
        <v>310</v>
      </c>
      <c r="B243" s="230" t="str">
        <f aca="false">$B$6</f>
        <v>N° 19.000.000096.2024</v>
      </c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">
        <v>311</v>
      </c>
      <c r="B244" s="231" t="n">
        <f aca="false">$B$7</f>
        <v>45644</v>
      </c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">
        <v>312</v>
      </c>
      <c r="B245" s="232" t="n">
        <f aca="false">$B$8</f>
        <v>0.375</v>
      </c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3</v>
      </c>
      <c r="B246" s="233"/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4" t="s">
        <v>316</v>
      </c>
      <c r="C250" s="234"/>
      <c r="D250" s="234"/>
      <c r="E250" s="234"/>
      <c r="F250" s="234"/>
      <c r="G250" s="234"/>
      <c r="H250" s="234"/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0" t="s">
        <v>317</v>
      </c>
      <c r="C301" s="240"/>
      <c r="D301" s="240"/>
      <c r="E301" s="240"/>
      <c r="F301" s="240"/>
      <c r="G301" s="240"/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0"/>
      <c r="C302" s="240"/>
      <c r="D302" s="240"/>
      <c r="E302" s="240"/>
      <c r="F302" s="240"/>
      <c r="G302" s="240"/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0"/>
      <c r="C303" s="240"/>
      <c r="D303" s="240"/>
      <c r="E303" s="240"/>
      <c r="F303" s="240"/>
      <c r="G303" s="240"/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0"/>
      <c r="C304" s="240"/>
      <c r="D304" s="240"/>
      <c r="E304" s="240"/>
      <c r="F304" s="240"/>
      <c r="G304" s="240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5"/>
      <c r="B313" s="226"/>
      <c r="C313" s="133"/>
      <c r="D313" s="133"/>
      <c r="E313" s="133"/>
      <c r="F313" s="225"/>
      <c r="G313" s="225"/>
      <c r="H313" s="225"/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5"/>
      <c r="B314" s="226"/>
      <c r="C314" s="133"/>
      <c r="D314" s="133"/>
      <c r="E314" s="133"/>
      <c r="F314" s="225"/>
      <c r="G314" s="225"/>
      <c r="H314" s="225"/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 t="s">
        <v>309</v>
      </c>
      <c r="H315" s="227" t="n">
        <f aca="true">TODAY()</f>
        <v>46231</v>
      </c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5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5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/>
      <c r="H318" s="225"/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 t="str">
        <f aca="false">$G$4</f>
        <v>SECRETARIA DE ESTADO DA SAÚDE - SES/PB</v>
      </c>
      <c r="B319" s="233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 t="str">
        <f aca="false">$G$6</f>
        <v>Pregão Eletrônico Nº 156/2024</v>
      </c>
      <c r="B320" s="233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 t="s">
        <v>310</v>
      </c>
      <c r="B321" s="230" t="str">
        <f aca="false">$B$6</f>
        <v>N° 19.000.000096.2024</v>
      </c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">
        <v>311</v>
      </c>
      <c r="B322" s="231" t="n">
        <f aca="false">$B$7</f>
        <v>45644</v>
      </c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">
        <v>312</v>
      </c>
      <c r="B323" s="232" t="n">
        <f aca="false">$B$8</f>
        <v>0.375</v>
      </c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3</v>
      </c>
      <c r="B324" s="233"/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1"/>
      <c r="D328" s="241"/>
      <c r="E328" s="241"/>
      <c r="F328" s="241"/>
      <c r="G328" s="241"/>
      <c r="H328" s="241"/>
    </row>
    <row r="329" customFormat="false" ht="15.95" hidden="false" customHeight="true" outlineLevel="0" collapsed="false">
      <c r="B329" s="241"/>
      <c r="C329" s="241"/>
      <c r="D329" s="241"/>
      <c r="E329" s="241"/>
      <c r="F329" s="241"/>
      <c r="G329" s="241"/>
      <c r="H329" s="241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 t="s">
        <v>309</v>
      </c>
      <c r="H388" s="227" t="n">
        <f aca="true">TODAY()</f>
        <v>46231</v>
      </c>
    </row>
    <row r="389" customFormat="false" ht="15.95" hidden="false" customHeight="true" outlineLevel="0" collapsed="false">
      <c r="A389" s="225"/>
      <c r="B389" s="225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SECRETARIA DE ESTADO DA SAÚDE - SES/PB</v>
      </c>
      <c r="B392" s="233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Nº 156/2024</v>
      </c>
      <c r="B393" s="233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310</v>
      </c>
      <c r="B394" s="230" t="str">
        <f aca="false">$B$6</f>
        <v>N° 19.000.000096.2024</v>
      </c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">
        <v>311</v>
      </c>
      <c r="B395" s="231" t="n">
        <f aca="false">$B$7</f>
        <v>45644</v>
      </c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">
        <v>312</v>
      </c>
      <c r="B396" s="232" t="n">
        <f aca="false">$B$8</f>
        <v>0.375</v>
      </c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3"/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0"/>
      <c r="D445" s="240"/>
      <c r="E445" s="240"/>
      <c r="F445" s="240"/>
      <c r="G445" s="240"/>
    </row>
    <row r="446" customFormat="false" ht="15.95" hidden="false" customHeight="true" outlineLevel="0" collapsed="false">
      <c r="B446" s="240"/>
      <c r="C446" s="240"/>
      <c r="D446" s="240"/>
      <c r="E446" s="240"/>
      <c r="F446" s="240"/>
      <c r="G446" s="240"/>
    </row>
    <row r="447" customFormat="false" ht="15.95" hidden="false" customHeight="true" outlineLevel="0" collapsed="false">
      <c r="B447" s="240"/>
      <c r="C447" s="240"/>
      <c r="D447" s="240"/>
      <c r="E447" s="240"/>
      <c r="F447" s="240"/>
      <c r="G447" s="240"/>
    </row>
    <row r="448" customFormat="false" ht="15.95" hidden="false" customHeight="true" outlineLevel="0" collapsed="false">
      <c r="B448" s="240"/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 t="s">
        <v>309</v>
      </c>
      <c r="H460" s="227" t="n">
        <f aca="true">TODAY()</f>
        <v>46231</v>
      </c>
    </row>
    <row r="461" customFormat="false" ht="15.95" hidden="false" customHeight="true" outlineLevel="0" collapsed="false">
      <c r="A461" s="225"/>
      <c r="B461" s="225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SECRETARIA DE ESTADO DA SAÚDE - SES/PB</v>
      </c>
      <c r="B464" s="233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Nº 156/2024</v>
      </c>
      <c r="B465" s="233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310</v>
      </c>
      <c r="B466" s="230" t="str">
        <f aca="false">$B$6</f>
        <v>N° 19.000.000096.2024</v>
      </c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">
        <v>311</v>
      </c>
      <c r="B467" s="231" t="n">
        <f aca="false">$B$7</f>
        <v>45644</v>
      </c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">
        <v>312</v>
      </c>
      <c r="B468" s="232" t="n">
        <f aca="false">$B$8</f>
        <v>0.375</v>
      </c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3"/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1" t="str">
        <f aca="false">IF(J55="X","CARTA DE CREDENCIAMENTO",IF(K55="X","CARTA DE CREDENCIAMENTO",IF(L55="X","CARTA DE CREDENCIAMENTO","NÃO IMPRIMIR")))</f>
        <v>NÃO IMPRIMIR</v>
      </c>
      <c r="C473" s="241"/>
      <c r="D473" s="241"/>
      <c r="E473" s="241"/>
      <c r="F473" s="241"/>
      <c r="G473" s="241"/>
      <c r="H473" s="241"/>
    </row>
    <row r="474" customFormat="false" ht="15.95" hidden="false" customHeight="true" outlineLevel="0" collapsed="false">
      <c r="B474" s="241"/>
      <c r="C474" s="241"/>
      <c r="D474" s="241"/>
      <c r="E474" s="241"/>
      <c r="F474" s="241"/>
      <c r="G474" s="241"/>
      <c r="H474" s="241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4" t="s">
        <v>318</v>
      </c>
      <c r="C530" s="244"/>
      <c r="D530" s="244"/>
      <c r="E530" s="244"/>
      <c r="F530" s="244"/>
      <c r="G530" s="244"/>
      <c r="H530" s="244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5"/>
    </row>
    <row r="533" customFormat="false" ht="30" hidden="false" customHeight="true" outlineLevel="0" collapsed="false">
      <c r="A533" s="246"/>
      <c r="B533" s="247"/>
      <c r="C533" s="248"/>
      <c r="D533" s="248"/>
      <c r="E533" s="248"/>
      <c r="F533" s="249"/>
      <c r="G533" s="249"/>
      <c r="H533" s="249"/>
      <c r="I533" s="249"/>
      <c r="J533" s="248"/>
      <c r="K533" s="250"/>
    </row>
    <row r="534" customFormat="false" ht="21.95" hidden="false" customHeight="true" outlineLevel="0" collapsed="false">
      <c r="A534" s="251"/>
      <c r="B534" s="252"/>
      <c r="C534" s="253"/>
      <c r="D534" s="253"/>
      <c r="E534" s="253"/>
      <c r="F534" s="252"/>
      <c r="G534" s="252"/>
      <c r="H534" s="6"/>
      <c r="I534" s="6"/>
      <c r="J534" s="254"/>
      <c r="K534" s="255"/>
    </row>
    <row r="535" customFormat="false" ht="21.95" hidden="false" customHeight="true" outlineLevel="0" collapsed="false">
      <c r="A535" s="256"/>
      <c r="B535" s="257"/>
      <c r="C535" s="253"/>
      <c r="D535" s="253"/>
      <c r="E535" s="253"/>
      <c r="F535" s="25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60" t="str">
        <f aca="false">$G$4</f>
        <v>SECRETARIA DE ESTADO DA SAÚDE - SES/PB</v>
      </c>
      <c r="C536" s="261"/>
      <c r="D536" s="261"/>
      <c r="E536" s="261"/>
      <c r="F536" s="26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52" t="s">
        <v>310</v>
      </c>
      <c r="C537" s="263" t="str">
        <f aca="false">$B$6</f>
        <v>N° 19.000.000096.2024</v>
      </c>
      <c r="D537" s="263"/>
      <c r="E537" s="263"/>
      <c r="F537" s="263"/>
      <c r="G537" s="263"/>
      <c r="H537" s="263"/>
      <c r="I537" s="6"/>
      <c r="J537" s="254"/>
      <c r="K537" s="258"/>
    </row>
    <row r="538" customFormat="false" ht="21.95" hidden="false" customHeight="true" outlineLevel="0" collapsed="false">
      <c r="A538" s="259"/>
      <c r="B538" s="257" t="s">
        <v>150</v>
      </c>
      <c r="C538" s="264" t="str">
        <f aca="false">$G$6</f>
        <v>Pregão Eletrônico Nº 156/2024</v>
      </c>
      <c r="D538" s="265"/>
      <c r="E538" s="265"/>
      <c r="F538" s="265"/>
      <c r="G538" s="265"/>
      <c r="H538" s="265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311</v>
      </c>
      <c r="C539" s="266" t="n">
        <f aca="false">$B$7</f>
        <v>45644</v>
      </c>
      <c r="D539" s="266"/>
      <c r="E539" s="266"/>
      <c r="F539" s="266"/>
      <c r="G539" s="266"/>
      <c r="H539" s="26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2</v>
      </c>
      <c r="C540" s="267" t="n">
        <f aca="false">$B$8</f>
        <v>0.375</v>
      </c>
      <c r="D540" s="267"/>
      <c r="E540" s="267"/>
      <c r="F540" s="267"/>
      <c r="G540" s="267"/>
      <c r="H540" s="267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313</v>
      </c>
      <c r="C541" s="252"/>
      <c r="D541" s="257"/>
      <c r="E541" s="253"/>
      <c r="F541" s="253"/>
      <c r="G541" s="253"/>
      <c r="H541" s="6"/>
      <c r="I541" s="6"/>
      <c r="J541" s="254"/>
      <c r="K541" s="258"/>
    </row>
    <row r="542" customFormat="false" ht="21.95" hidden="false" customHeight="true" outlineLevel="0" collapsed="false">
      <c r="A542" s="259"/>
      <c r="B542" s="268" t="s">
        <v>319</v>
      </c>
      <c r="C542" s="253"/>
      <c r="D542" s="253"/>
      <c r="E542" s="253"/>
      <c r="F542" s="252"/>
      <c r="G542" s="252"/>
      <c r="H542" s="6"/>
      <c r="I542" s="6"/>
      <c r="J542" s="254"/>
      <c r="K542" s="258"/>
    </row>
    <row r="543" customFormat="false" ht="69.95" hidden="false" customHeight="true" outlineLevel="0" collapsed="false">
      <c r="A543" s="269"/>
      <c r="B543" s="270"/>
      <c r="C543" s="270"/>
      <c r="D543" s="270"/>
      <c r="E543" s="270"/>
      <c r="F543" s="270"/>
      <c r="G543" s="270"/>
      <c r="H543" s="270"/>
      <c r="I543" s="270"/>
      <c r="J543" s="254"/>
      <c r="K543" s="258"/>
    </row>
    <row r="544" customFormat="false" ht="30" hidden="false" customHeight="true" outlineLevel="0" collapsed="false">
      <c r="A544" s="246"/>
      <c r="B544" s="247"/>
      <c r="C544" s="248"/>
      <c r="D544" s="248"/>
      <c r="E544" s="248"/>
      <c r="F544" s="249"/>
      <c r="G544" s="249"/>
      <c r="H544" s="249"/>
      <c r="I544" s="249"/>
      <c r="J544" s="248"/>
      <c r="K544" s="250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1"/>
      <c r="B552" s="272"/>
      <c r="C552" s="273"/>
      <c r="D552" s="273"/>
      <c r="E552" s="273"/>
      <c r="F552" s="274"/>
      <c r="G552" s="274"/>
      <c r="H552" s="274"/>
      <c r="I552" s="274"/>
      <c r="J552" s="273"/>
      <c r="K552" s="275"/>
    </row>
    <row r="553" customFormat="false" ht="15.95" hidden="false" customHeight="true" outlineLevel="0" collapsed="false">
      <c r="A553" s="276"/>
      <c r="B553" s="252"/>
      <c r="C553" s="253"/>
      <c r="D553" s="253"/>
      <c r="E553" s="253"/>
      <c r="F553" s="252"/>
      <c r="G553" s="252"/>
      <c r="H553" s="6"/>
      <c r="I553" s="6"/>
      <c r="J553" s="277"/>
      <c r="K553" s="278"/>
    </row>
    <row r="554" customFormat="false" ht="15.95" hidden="false" customHeight="true" outlineLevel="0" collapsed="false">
      <c r="A554" s="279"/>
      <c r="B554" s="257"/>
      <c r="C554" s="253"/>
      <c r="D554" s="253"/>
      <c r="E554" s="253"/>
      <c r="F554" s="252"/>
      <c r="G554" s="252"/>
      <c r="H554" s="6"/>
      <c r="I554" s="6"/>
      <c r="J554" s="280"/>
      <c r="K554" s="278"/>
    </row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25"/>
      <c r="H555" s="285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10</v>
      </c>
      <c r="C556" s="287" t="str">
        <f aca="false">$B$6</f>
        <v>N° 19.000.000096.2024</v>
      </c>
      <c r="D556" s="287"/>
      <c r="E556" s="287"/>
      <c r="F556" s="287"/>
      <c r="G556" s="287"/>
      <c r="H556" s="287"/>
      <c r="I556" s="285"/>
      <c r="J556" s="286"/>
      <c r="K556" s="278"/>
    </row>
    <row r="557" customFormat="false" ht="15.95" hidden="false" customHeight="true" outlineLevel="0" collapsed="false">
      <c r="A557" s="281"/>
      <c r="B557" s="226" t="s">
        <v>150</v>
      </c>
      <c r="C557" s="288" t="str">
        <f aca="false">$G$6</f>
        <v>Pregão Eletrônico Nº 156/2024</v>
      </c>
      <c r="D557" s="288"/>
      <c r="E557" s="288"/>
      <c r="F557" s="288"/>
      <c r="G557" s="288"/>
      <c r="H557" s="288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311</v>
      </c>
      <c r="C558" s="289" t="n">
        <f aca="false">$B$7</f>
        <v>45644</v>
      </c>
      <c r="D558" s="289"/>
      <c r="E558" s="289"/>
      <c r="F558" s="289"/>
      <c r="G558" s="289"/>
      <c r="H558" s="289"/>
      <c r="I558" s="285"/>
      <c r="J558" s="286"/>
      <c r="K558" s="278"/>
    </row>
    <row r="559" customFormat="false" ht="15.95" hidden="false" customHeight="true" outlineLevel="0" collapsed="false">
      <c r="A559" s="281"/>
      <c r="B559" s="225" t="s">
        <v>312</v>
      </c>
      <c r="C559" s="290" t="n">
        <f aca="false">$B$8</f>
        <v>0.375</v>
      </c>
      <c r="D559" s="290"/>
      <c r="E559" s="290"/>
      <c r="F559" s="290"/>
      <c r="G559" s="290"/>
      <c r="H559" s="290"/>
      <c r="I559" s="285"/>
      <c r="J559" s="286"/>
      <c r="K559" s="278"/>
    </row>
    <row r="560" customFormat="false" ht="15.95" hidden="false" customHeight="true" outlineLevel="0" collapsed="false">
      <c r="A560" s="281"/>
      <c r="B560" s="226" t="s">
        <v>313</v>
      </c>
      <c r="C560" s="225"/>
      <c r="D560" s="226"/>
      <c r="E560" s="133"/>
      <c r="F560" s="133"/>
      <c r="G560" s="133"/>
      <c r="H560" s="285"/>
      <c r="I560" s="285"/>
      <c r="J560" s="286"/>
      <c r="K560" s="278"/>
    </row>
    <row r="561" customFormat="false" ht="15.95" hidden="false" customHeight="true" outlineLevel="0" collapsed="false">
      <c r="A561" s="281"/>
      <c r="B561" s="291" t="s">
        <v>320</v>
      </c>
      <c r="C561" s="133"/>
      <c r="D561" s="133"/>
      <c r="E561" s="133"/>
      <c r="F561" s="225"/>
      <c r="G561" s="225"/>
      <c r="H561" s="285"/>
      <c r="I561" s="285"/>
      <c r="J561" s="286"/>
      <c r="K561" s="278"/>
    </row>
    <row r="562" customFormat="false" ht="15.95" hidden="false" customHeight="true" outlineLevel="0" collapsed="false">
      <c r="A562" s="292"/>
      <c r="B562" s="293"/>
      <c r="C562" s="293"/>
      <c r="D562" s="293"/>
      <c r="E562" s="293"/>
      <c r="F562" s="293"/>
      <c r="G562" s="293"/>
      <c r="H562" s="293"/>
      <c r="I562" s="293"/>
      <c r="J562" s="280"/>
      <c r="K562" s="278"/>
    </row>
    <row r="563" customFormat="false" ht="15.95" hidden="false" customHeight="true" outlineLevel="0" collapsed="false">
      <c r="A563" s="271"/>
      <c r="B563" s="272"/>
      <c r="C563" s="273"/>
      <c r="D563" s="273"/>
      <c r="E563" s="273"/>
      <c r="F563" s="274"/>
      <c r="G563" s="274"/>
      <c r="H563" s="274"/>
      <c r="I563" s="274"/>
      <c r="J563" s="273"/>
      <c r="K563" s="275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6"/>
      <c r="G566" s="296"/>
      <c r="H566" s="296"/>
      <c r="I566" s="296"/>
      <c r="J566" s="296"/>
      <c r="K566" s="297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299"/>
      <c r="G567" s="299"/>
      <c r="J567" s="277"/>
      <c r="K567" s="301"/>
    </row>
    <row r="568" customFormat="false" ht="15.95" hidden="false" customHeight="true" outlineLevel="0" collapsed="false">
      <c r="A568" s="302"/>
      <c r="B568" s="303"/>
      <c r="C568" s="300"/>
      <c r="D568" s="300"/>
      <c r="E568" s="300"/>
      <c r="F568" s="299"/>
      <c r="G568" s="299"/>
      <c r="J568" s="280"/>
      <c r="K568" s="301"/>
    </row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7"/>
      <c r="G569" s="299"/>
      <c r="J569" s="280"/>
      <c r="K569" s="301"/>
    </row>
    <row r="570" customFormat="false" ht="15.95" hidden="false" customHeight="true" outlineLevel="0" collapsed="false">
      <c r="A570" s="304"/>
      <c r="B570" s="299" t="s">
        <v>310</v>
      </c>
      <c r="C570" s="308" t="str">
        <f aca="false">$B$6</f>
        <v>N° 19.000.000096.2024</v>
      </c>
      <c r="D570" s="308"/>
      <c r="E570" s="308"/>
      <c r="F570" s="308"/>
      <c r="G570" s="308"/>
      <c r="H570" s="308"/>
      <c r="J570" s="280"/>
      <c r="K570" s="301"/>
    </row>
    <row r="571" customFormat="false" ht="15.95" hidden="false" customHeight="true" outlineLevel="0" collapsed="false">
      <c r="A571" s="304"/>
      <c r="B571" s="303" t="s">
        <v>150</v>
      </c>
      <c r="C571" s="309" t="str">
        <f aca="false">$G$6</f>
        <v>Pregão Eletrônico Nº 156/2024</v>
      </c>
      <c r="D571" s="309"/>
      <c r="E571" s="309"/>
      <c r="F571" s="309"/>
      <c r="G571" s="309"/>
      <c r="H571" s="309"/>
      <c r="J571" s="280"/>
      <c r="K571" s="301"/>
    </row>
    <row r="572" customFormat="false" ht="15.95" hidden="false" customHeight="true" outlineLevel="0" collapsed="false">
      <c r="A572" s="304"/>
      <c r="B572" s="299" t="s">
        <v>311</v>
      </c>
      <c r="C572" s="310" t="n">
        <f aca="false">$B$7</f>
        <v>45644</v>
      </c>
      <c r="D572" s="310"/>
      <c r="E572" s="310"/>
      <c r="F572" s="310"/>
      <c r="G572" s="310"/>
      <c r="H572" s="310"/>
      <c r="J572" s="280"/>
      <c r="K572" s="301"/>
    </row>
    <row r="573" customFormat="false" ht="15.95" hidden="false" customHeight="true" outlineLevel="0" collapsed="false">
      <c r="A573" s="304"/>
      <c r="B573" s="299" t="s">
        <v>312</v>
      </c>
      <c r="C573" s="311" t="n">
        <f aca="false">$B$8</f>
        <v>0.375</v>
      </c>
      <c r="D573" s="311"/>
      <c r="E573" s="311"/>
      <c r="F573" s="311"/>
      <c r="G573" s="311"/>
      <c r="H573" s="311"/>
      <c r="J573" s="280"/>
      <c r="K573" s="301"/>
    </row>
    <row r="574" customFormat="false" ht="15.95" hidden="false" customHeight="true" outlineLevel="0" collapsed="false">
      <c r="A574" s="304"/>
      <c r="B574" s="303"/>
      <c r="C574" s="299"/>
      <c r="D574" s="303"/>
      <c r="E574" s="300"/>
      <c r="F574" s="300"/>
      <c r="G574" s="300"/>
      <c r="J574" s="280"/>
      <c r="K574" s="301"/>
    </row>
    <row r="575" customFormat="false" ht="15.95" hidden="false" customHeight="true" outlineLevel="0" collapsed="false">
      <c r="A575" s="304"/>
      <c r="B575" s="307"/>
      <c r="C575" s="300"/>
      <c r="D575" s="300"/>
      <c r="E575" s="300"/>
      <c r="F575" s="299"/>
      <c r="G575" s="299"/>
      <c r="J575" s="280"/>
      <c r="K575" s="301"/>
    </row>
    <row r="576" customFormat="false" ht="15.95" hidden="false" customHeight="true" outlineLevel="0" collapsed="false">
      <c r="A576" s="312"/>
      <c r="B576" s="313"/>
      <c r="C576" s="313"/>
      <c r="D576" s="313"/>
      <c r="E576" s="313"/>
      <c r="F576" s="313"/>
      <c r="G576" s="313"/>
      <c r="H576" s="313"/>
      <c r="I576" s="313"/>
      <c r="J576" s="280"/>
      <c r="K576" s="301"/>
    </row>
    <row r="577" customFormat="false" ht="15.95" hidden="false" customHeight="true" outlineLevel="0" collapsed="false">
      <c r="A577" s="314"/>
      <c r="B577" s="315"/>
      <c r="C577" s="316"/>
      <c r="D577" s="316"/>
      <c r="E577" s="316"/>
      <c r="F577" s="317"/>
      <c r="G577" s="317"/>
      <c r="H577" s="317"/>
      <c r="I577" s="317"/>
      <c r="J577" s="316"/>
      <c r="K577" s="318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 t="s">
        <v>309</v>
      </c>
      <c r="H587" s="227" t="n">
        <f aca="true">TODAY()</f>
        <v>46231</v>
      </c>
    </row>
    <row r="588" customFormat="false" ht="15.95" hidden="false" customHeight="true" outlineLevel="0" collapsed="false">
      <c r="A588" s="225"/>
      <c r="B588" s="225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SECRETARIA DE ESTADO DA SAÚDE - SES/PB</v>
      </c>
      <c r="B591" s="233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Nº 156/2024</v>
      </c>
      <c r="B592" s="233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310</v>
      </c>
      <c r="B593" s="230" t="str">
        <f aca="false">$B$6</f>
        <v>N° 19.000.000096.2024</v>
      </c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">
        <v>311</v>
      </c>
      <c r="B594" s="231" t="n">
        <f aca="false">$B$7</f>
        <v>45644</v>
      </c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">
        <v>312</v>
      </c>
      <c r="B595" s="232" t="n">
        <f aca="false">$B$8</f>
        <v>0.375</v>
      </c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3"/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>
      <c r="B600" s="241" t="str">
        <f aca="false">IF(OR(J57="X",K57="X",L57="X"),H57,"")</f>
        <v>DADOS DA EMPRESA</v>
      </c>
      <c r="C600" s="241"/>
      <c r="D600" s="241"/>
      <c r="E600" s="241"/>
      <c r="F600" s="241"/>
      <c r="G600" s="241"/>
      <c r="H600" s="241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9"/>
      <c r="C651" s="320"/>
      <c r="D651" s="320"/>
      <c r="E651" s="320"/>
      <c r="F651" s="321"/>
      <c r="G651" s="321"/>
      <c r="H651" s="321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 t="s">
        <v>309</v>
      </c>
      <c r="H669" s="227" t="n">
        <f aca="true">TODAY()</f>
        <v>46231</v>
      </c>
    </row>
    <row r="670" customFormat="false" ht="15.95" hidden="false" customHeight="true" outlineLevel="0" collapsed="false">
      <c r="A670" s="225"/>
      <c r="B670" s="225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SECRETARIA DE ESTADO DA SAÚDE - SES/PB</v>
      </c>
      <c r="B673" s="233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Nº 156/2024</v>
      </c>
      <c r="B674" s="233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310</v>
      </c>
      <c r="B675" s="230" t="str">
        <f aca="false">$B$6</f>
        <v>N° 19.000.000096.2024</v>
      </c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">
        <v>311</v>
      </c>
      <c r="B676" s="231" t="n">
        <f aca="false">$B$7</f>
        <v>45644</v>
      </c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">
        <v>312</v>
      </c>
      <c r="B677" s="232" t="n">
        <f aca="false">$B$8</f>
        <v>0.375</v>
      </c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3"/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1" t="str">
        <f aca="false">IF(B684=0,"NÃO IMPRIMIR","DECLARAÇÃO")</f>
        <v>DECLARAÇÃO</v>
      </c>
      <c r="C682" s="241"/>
      <c r="D682" s="241"/>
      <c r="E682" s="241"/>
      <c r="F682" s="241"/>
      <c r="G682" s="241"/>
      <c r="H682" s="241"/>
    </row>
    <row r="683" customFormat="false" ht="15.95" hidden="false" customHeight="true" outlineLevel="0" collapsed="false">
      <c r="B683" s="241"/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323" t="str">
        <f aca="false">IF(OR(J58="X",K58="X",L58="X"),H58,"")</f>
        <v>DECLARAÇÃO CONTÁBIL</v>
      </c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0"/>
      <c r="D729" s="240"/>
      <c r="E729" s="240"/>
      <c r="F729" s="240"/>
      <c r="G729" s="240"/>
    </row>
    <row r="730" customFormat="false" ht="15.95" hidden="false" customHeight="true" outlineLevel="0" collapsed="false">
      <c r="B730" s="240"/>
      <c r="C730" s="240"/>
      <c r="D730" s="240"/>
      <c r="E730" s="240"/>
      <c r="F730" s="240"/>
      <c r="G730" s="240"/>
    </row>
    <row r="731" customFormat="false" ht="15.95" hidden="false" customHeight="true" outlineLevel="0" collapsed="false">
      <c r="B731" s="240"/>
      <c r="C731" s="240"/>
      <c r="D731" s="240"/>
      <c r="E731" s="240"/>
      <c r="F731" s="240"/>
      <c r="G731" s="240"/>
    </row>
    <row r="732" customFormat="false" ht="15.95" hidden="false" customHeight="true" outlineLevel="0" collapsed="false">
      <c r="B732" s="240"/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 t="s">
        <v>309</v>
      </c>
      <c r="H742" s="227" t="n">
        <f aca="true">TODAY()</f>
        <v>46231</v>
      </c>
    </row>
    <row r="743" customFormat="false" ht="15.95" hidden="false" customHeight="true" outlineLevel="0" collapsed="false">
      <c r="A743" s="225"/>
      <c r="B743" s="225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SECRETARIA DE ESTADO DA SAÚDE - SES/PB</v>
      </c>
      <c r="B746" s="233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Nº 156/2024</v>
      </c>
      <c r="B747" s="233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310</v>
      </c>
      <c r="B748" s="230" t="str">
        <f aca="false">$B$6</f>
        <v>N° 19.000.000096.2024</v>
      </c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">
        <v>311</v>
      </c>
      <c r="B749" s="231" t="n">
        <f aca="false">$B$7</f>
        <v>45644</v>
      </c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">
        <v>312</v>
      </c>
      <c r="B750" s="232" t="n">
        <f aca="false">$B$8</f>
        <v>0.375</v>
      </c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3"/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1" t="str">
        <f aca="false">IF(B757=0,"NÃO IMPRIMIR","DECLARAÇÃO")</f>
        <v>DECLARAÇÃO</v>
      </c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41"/>
      <c r="C756" s="241"/>
      <c r="D756" s="241"/>
      <c r="E756" s="241"/>
      <c r="F756" s="241"/>
      <c r="G756" s="241"/>
      <c r="H756" s="241"/>
    </row>
    <row r="757" customFormat="false" ht="15.95" hidden="false" customHeight="true" outlineLevel="0" collapsed="false">
      <c r="B757" s="241" t="str">
        <f aca="false">IF(OR(J59="X",K59="X",L59="X"),H59,"")</f>
        <v/>
      </c>
      <c r="C757" s="241"/>
      <c r="D757" s="241"/>
      <c r="E757" s="241"/>
      <c r="F757" s="241"/>
      <c r="G757" s="241"/>
      <c r="H757" s="241"/>
    </row>
    <row r="758" customFormat="false" ht="15.95" hidden="false" customHeight="true" outlineLevel="0" collapsed="false">
      <c r="B758" s="241"/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57"/>
      <c r="C759" s="253"/>
      <c r="D759" s="253"/>
      <c r="E759" s="253"/>
      <c r="F759" s="252"/>
      <c r="G759" s="252"/>
      <c r="H759" s="252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0"/>
      <c r="D791" s="240"/>
      <c r="E791" s="240"/>
      <c r="F791" s="240"/>
      <c r="G791" s="240"/>
    </row>
    <row r="792" customFormat="false" ht="15.95" hidden="false" customHeight="true" outlineLevel="0" collapsed="false">
      <c r="B792" s="240"/>
      <c r="C792" s="240"/>
      <c r="D792" s="240"/>
      <c r="E792" s="240"/>
      <c r="F792" s="240"/>
      <c r="G792" s="240"/>
    </row>
    <row r="793" customFormat="false" ht="15.95" hidden="false" customHeight="true" outlineLevel="0" collapsed="false">
      <c r="B793" s="240"/>
      <c r="C793" s="240"/>
      <c r="D793" s="240"/>
      <c r="E793" s="240"/>
      <c r="F793" s="240"/>
      <c r="G793" s="240"/>
    </row>
    <row r="794" customFormat="false" ht="15.95" hidden="false" customHeight="true" outlineLevel="0" collapsed="false">
      <c r="B794" s="240"/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 t="s">
        <v>309</v>
      </c>
      <c r="H810" s="227" t="n">
        <f aca="true">TODAY()</f>
        <v>46231</v>
      </c>
    </row>
    <row r="811" customFormat="false" ht="15.95" hidden="false" customHeight="true" outlineLevel="0" collapsed="false">
      <c r="A811" s="225"/>
      <c r="B811" s="225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SECRETARIA DE ESTADO DA SAÚDE - SES/PB</v>
      </c>
      <c r="B814" s="233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Nº 156/2024</v>
      </c>
      <c r="B815" s="233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310</v>
      </c>
      <c r="B816" s="230" t="str">
        <f aca="false">$B$6</f>
        <v>N° 19.000.000096.2024</v>
      </c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">
        <v>311</v>
      </c>
      <c r="B817" s="231" t="n">
        <f aca="false">$B$7</f>
        <v>45644</v>
      </c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">
        <v>312</v>
      </c>
      <c r="B818" s="232" t="n">
        <f aca="false">$B$8</f>
        <v>0.375</v>
      </c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3"/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1" t="e">
        <f aca="false">IF(B825=0,"NÃO IMPRIMIR","DECLARAÇÃO")</f>
        <v>#N/A</v>
      </c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>
      <c r="B824" s="241"/>
      <c r="C824" s="241"/>
      <c r="D824" s="241"/>
      <c r="E824" s="241"/>
      <c r="F824" s="241"/>
      <c r="G824" s="241"/>
      <c r="H824" s="241"/>
    </row>
    <row r="825" customFormat="false" ht="15.95" hidden="false" customHeight="true" outlineLevel="0" collapsed="false">
      <c r="B825" s="241" t="e">
        <f aca="false">IF(OR(="X",="X",="X"),,"")</f>
        <v>#N/A</v>
      </c>
      <c r="C825" s="241"/>
      <c r="D825" s="241"/>
      <c r="E825" s="241"/>
      <c r="F825" s="241"/>
      <c r="G825" s="241"/>
      <c r="H825" s="241"/>
    </row>
    <row r="826" customFormat="false" ht="15.95" hidden="false" customHeight="true" outlineLevel="0" collapsed="false">
      <c r="B826" s="241"/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 t="s">
        <v>309</v>
      </c>
      <c r="H886" s="227" t="n">
        <f aca="true">TODAY()</f>
        <v>46231</v>
      </c>
    </row>
    <row r="887" customFormat="false" ht="15.95" hidden="false" customHeight="true" outlineLevel="0" collapsed="false">
      <c r="A887" s="225"/>
      <c r="B887" s="225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SECRETARIA DE ESTADO DA SAÚDE - SES/PB</v>
      </c>
      <c r="B890" s="233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Nº 156/2024</v>
      </c>
      <c r="B891" s="233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310</v>
      </c>
      <c r="B892" s="230" t="str">
        <f aca="false">$B$6</f>
        <v>N° 19.000.000096.2024</v>
      </c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">
        <v>311</v>
      </c>
      <c r="B893" s="231" t="n">
        <f aca="false">$B$7</f>
        <v>45644</v>
      </c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">
        <v>312</v>
      </c>
      <c r="B894" s="232" t="n">
        <f aca="false">$B$8</f>
        <v>0.375</v>
      </c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3"/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1" t="e">
        <f aca="false">IF(B901=0,"NÃO IMPRIMIR","DECLARAÇÃO")</f>
        <v>#N/A</v>
      </c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>
      <c r="B900" s="241"/>
      <c r="C900" s="241"/>
      <c r="D900" s="241"/>
      <c r="E900" s="241"/>
      <c r="F900" s="241"/>
      <c r="G900" s="241"/>
      <c r="H900" s="241"/>
    </row>
    <row r="901" customFormat="false" ht="15.95" hidden="false" customHeight="true" outlineLevel="0" collapsed="false">
      <c r="B901" s="241" t="e">
        <f aca="false">IF(OR(="X",="X",="X"),,"")</f>
        <v>#N/A</v>
      </c>
      <c r="C901" s="241"/>
      <c r="D901" s="241"/>
      <c r="E901" s="241"/>
      <c r="F901" s="241"/>
      <c r="G901" s="241"/>
      <c r="H901" s="241"/>
    </row>
    <row r="902" customFormat="false" ht="15.95" hidden="false" customHeight="true" outlineLevel="0" collapsed="false">
      <c r="B902" s="241"/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 t="s">
        <v>309</v>
      </c>
      <c r="H956" s="227" t="n">
        <f aca="true">TODAY()</f>
        <v>46231</v>
      </c>
    </row>
    <row r="957" customFormat="false" ht="15.95" hidden="false" customHeight="true" outlineLevel="0" collapsed="false">
      <c r="A957" s="225"/>
      <c r="B957" s="225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SECRETARIA DE ESTADO DA SAÚDE - SES/PB</v>
      </c>
      <c r="B960" s="233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Nº 156/2024</v>
      </c>
      <c r="B961" s="233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310</v>
      </c>
      <c r="B962" s="230" t="str">
        <f aca="false">$B$6</f>
        <v>N° 19.000.000096.2024</v>
      </c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">
        <v>311</v>
      </c>
      <c r="B963" s="231" t="n">
        <f aca="false">$B$7</f>
        <v>45644</v>
      </c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">
        <v>312</v>
      </c>
      <c r="B964" s="232" t="n">
        <f aca="false">$B$8</f>
        <v>0.375</v>
      </c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3"/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1" t="e">
        <f aca="false">IF(B971=0,"NÃO IMPRIMIR","DECLARAÇÃO")</f>
        <v>#N/A</v>
      </c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>
      <c r="B970" s="241"/>
      <c r="C970" s="241"/>
      <c r="D970" s="241"/>
      <c r="E970" s="241"/>
      <c r="F970" s="241"/>
      <c r="G970" s="241"/>
      <c r="H970" s="241"/>
    </row>
    <row r="971" customFormat="false" ht="15.95" hidden="false" customHeight="true" outlineLevel="0" collapsed="false">
      <c r="B971" s="241" t="e">
        <f aca="false">IF(OR(="X",="X",="X"),,"")</f>
        <v>#N/A</v>
      </c>
      <c r="C971" s="241"/>
      <c r="D971" s="241"/>
      <c r="E971" s="241"/>
      <c r="F971" s="241"/>
      <c r="G971" s="241"/>
      <c r="H971" s="241"/>
    </row>
    <row r="972" customFormat="false" ht="15.95" hidden="false" customHeight="true" outlineLevel="0" collapsed="false">
      <c r="B972" s="241"/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0"/>
      <c r="D1015" s="240"/>
      <c r="E1015" s="240"/>
      <c r="F1015" s="240"/>
      <c r="G1015" s="240"/>
    </row>
    <row r="1016" customFormat="false" ht="15.95" hidden="false" customHeight="true" outlineLevel="0" collapsed="false">
      <c r="B1016" s="240"/>
      <c r="C1016" s="240"/>
      <c r="D1016" s="240"/>
      <c r="E1016" s="240"/>
      <c r="F1016" s="240"/>
      <c r="G1016" s="240"/>
    </row>
    <row r="1017" customFormat="false" ht="15.95" hidden="false" customHeight="true" outlineLevel="0" collapsed="false">
      <c r="B1017" s="240"/>
      <c r="C1017" s="240"/>
      <c r="D1017" s="240"/>
      <c r="E1017" s="240"/>
      <c r="F1017" s="240"/>
      <c r="G1017" s="240"/>
    </row>
    <row r="1018" customFormat="false" ht="15.95" hidden="false" customHeight="true" outlineLevel="0" collapsed="false">
      <c r="B1018" s="240"/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 t="s">
        <v>309</v>
      </c>
      <c r="H1030" s="227" t="n">
        <f aca="true">TODAY()</f>
        <v>46231</v>
      </c>
    </row>
    <row r="1031" customFormat="false" ht="15.95" hidden="false" customHeight="true" outlineLevel="0" collapsed="false">
      <c r="A1031" s="225"/>
      <c r="B1031" s="225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SECRETARIA DE ESTADO DA SAÚDE - SES/PB</v>
      </c>
      <c r="B1034" s="233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Nº 156/2024</v>
      </c>
      <c r="B1035" s="233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310</v>
      </c>
      <c r="B1036" s="230" t="str">
        <f aca="false">$B$6</f>
        <v>N° 19.000.000096.2024</v>
      </c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">
        <v>311</v>
      </c>
      <c r="B1037" s="231" t="n">
        <f aca="false">$B$7</f>
        <v>45644</v>
      </c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">
        <v>312</v>
      </c>
      <c r="B1038" s="232" t="n">
        <f aca="false">$B$8</f>
        <v>0.375</v>
      </c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B1043" s="241" t="str">
        <f aca="false">IF(B1045=0,"NÃO IMPRIMIR","DECLARAÇÃO")</f>
        <v>DECLARAÇÃO</v>
      </c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>
      <c r="B1044" s="241"/>
      <c r="C1044" s="241"/>
      <c r="D1044" s="241"/>
      <c r="E1044" s="241"/>
      <c r="F1044" s="241"/>
      <c r="G1044" s="241"/>
      <c r="H1044" s="241"/>
    </row>
    <row r="1045" customFormat="false" ht="15.95" hidden="false" customHeight="true" outlineLevel="0" collapsed="false">
      <c r="B1045" s="241" t="str">
        <f aca="false">IF(OR(J60="X",K60="X",L60="X"),H60,"")</f>
        <v/>
      </c>
      <c r="C1045" s="241"/>
      <c r="D1045" s="241"/>
      <c r="E1045" s="241"/>
      <c r="F1045" s="241"/>
      <c r="G1045" s="241"/>
      <c r="H1045" s="241"/>
    </row>
    <row r="1046" customFormat="false" ht="15.95" hidden="false" customHeight="true" outlineLevel="0" collapsed="false">
      <c r="B1046" s="241"/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 t="s">
        <v>309</v>
      </c>
      <c r="H1115" s="227" t="n">
        <f aca="true">TODAY()</f>
        <v>46231</v>
      </c>
    </row>
    <row r="1116" customFormat="false" ht="15.95" hidden="false" customHeight="true" outlineLevel="0" collapsed="false">
      <c r="A1116" s="225"/>
      <c r="B1116" s="225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SECRETARIA DE ESTADO DA SAÚDE - SES/PB</v>
      </c>
      <c r="B1119" s="233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Nº 156/2024</v>
      </c>
      <c r="B1120" s="233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310</v>
      </c>
      <c r="B1121" s="230" t="str">
        <f aca="false">$B$6</f>
        <v>N° 19.000.000096.2024</v>
      </c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">
        <v>311</v>
      </c>
      <c r="B1122" s="231" t="n">
        <f aca="false">$B$7</f>
        <v>45644</v>
      </c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">
        <v>312</v>
      </c>
      <c r="B1123" s="232" t="n">
        <f aca="false">$B$8</f>
        <v>0.375</v>
      </c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3"/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AFE COMUM LABORATORIO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5"/>
      <c r="G1173" s="225" t="s">
        <v>309</v>
      </c>
      <c r="H1173" s="227" t="n">
        <f aca="true">TODAY()</f>
        <v>46231</v>
      </c>
    </row>
    <row r="1174" customFormat="false" ht="15.95" hidden="false" customHeight="true" outlineLevel="0" collapsed="false">
      <c r="A1174" s="225"/>
      <c r="B1174" s="225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SECRETARIA DE ESTADO DA SAÚDE - SES/PB</v>
      </c>
      <c r="B1177" s="233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Nº 156/2024</v>
      </c>
      <c r="B1178" s="233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310</v>
      </c>
      <c r="B1179" s="230" t="str">
        <f aca="false">$B$6</f>
        <v>N° 19.000.000096.2024</v>
      </c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">
        <v>311</v>
      </c>
      <c r="B1180" s="231" t="n">
        <f aca="false">$B$7</f>
        <v>45644</v>
      </c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">
        <v>312</v>
      </c>
      <c r="B1181" s="232" t="n">
        <f aca="false">$B$8</f>
        <v>0.375</v>
      </c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3"/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AFE ESPECIAL LABORATORIO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 t="s">
        <v>309</v>
      </c>
      <c r="H1237" s="227" t="n">
        <f aca="true">TODAY()</f>
        <v>46231</v>
      </c>
    </row>
    <row r="1238" customFormat="false" ht="15.95" hidden="false" customHeight="true" outlineLevel="0" collapsed="false">
      <c r="A1238" s="225"/>
      <c r="B1238" s="225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SECRETARIA DE ESTADO DA SAÚDE - SES/PB</v>
      </c>
      <c r="B1241" s="233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Nº 156/2024</v>
      </c>
      <c r="B1242" s="233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310</v>
      </c>
      <c r="B1243" s="230" t="str">
        <f aca="false">$B$6</f>
        <v>N° 19.000.000096.2024</v>
      </c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">
        <v>311</v>
      </c>
      <c r="B1244" s="231" t="n">
        <f aca="false">$B$7</f>
        <v>45644</v>
      </c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">
        <v>312</v>
      </c>
      <c r="B1245" s="232" t="n">
        <f aca="false">$B$8</f>
        <v>0.375</v>
      </c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3"/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NÃO IMPRIMIR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5"/>
      <c r="G1303" s="225" t="s">
        <v>309</v>
      </c>
      <c r="H1303" s="227" t="n">
        <f aca="true">TODAY()</f>
        <v>46231</v>
      </c>
    </row>
    <row r="1304" customFormat="false" ht="15.95" hidden="false" customHeight="true" outlineLevel="0" collapsed="false">
      <c r="A1304" s="225"/>
      <c r="B1304" s="225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SECRETARIA DE ESTADO DA SAÚDE - SES/PB</v>
      </c>
      <c r="B1307" s="233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Nº 156/2024</v>
      </c>
      <c r="B1308" s="233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310</v>
      </c>
      <c r="B1309" s="230" t="str">
        <f aca="false">$B$6</f>
        <v>N° 19.000.000096.2024</v>
      </c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">
        <v>311</v>
      </c>
      <c r="B1310" s="231" t="n">
        <f aca="false">$B$7</f>
        <v>45644</v>
      </c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">
        <v>312</v>
      </c>
      <c r="B1311" s="232" t="n">
        <f aca="false">$B$8</f>
        <v>0.375</v>
      </c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3"/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 t="s">
        <v>309</v>
      </c>
      <c r="H1380" s="227" t="n">
        <f aca="true">TODAY()</f>
        <v>46231</v>
      </c>
    </row>
    <row r="1381" customFormat="false" ht="15.95" hidden="false" customHeight="true" outlineLevel="0" collapsed="false">
      <c r="A1381" s="225"/>
      <c r="B1381" s="225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SECRETARIA DE ESTADO DA SAÚDE - SES/PB</v>
      </c>
      <c r="B1384" s="233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Nº 156/2024</v>
      </c>
      <c r="B1385" s="233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310</v>
      </c>
      <c r="B1386" s="230" t="str">
        <f aca="false">$B$6</f>
        <v>N° 19.000.000096.2024</v>
      </c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">
        <v>311</v>
      </c>
      <c r="B1387" s="231" t="n">
        <f aca="false">$B$7</f>
        <v>45644</v>
      </c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">
        <v>312</v>
      </c>
      <c r="B1388" s="232" t="n">
        <f aca="false">$B$8</f>
        <v>0.375</v>
      </c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3"/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NÃO IMPRIMIR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 t="s">
        <v>309</v>
      </c>
      <c r="H1459" s="227" t="n">
        <f aca="true">TODAY()</f>
        <v>46231</v>
      </c>
    </row>
    <row r="1460" customFormat="false" ht="15.95" hidden="false" customHeight="true" outlineLevel="0" collapsed="false">
      <c r="A1460" s="225"/>
      <c r="B1460" s="225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SECRETARIA DE ESTADO DA SAÚDE - SES/PB</v>
      </c>
      <c r="B1463" s="233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Nº 156/2024</v>
      </c>
      <c r="B1464" s="233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310</v>
      </c>
      <c r="B1465" s="230" t="str">
        <f aca="false">$B$6</f>
        <v>N° 19.000.000096.2024</v>
      </c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">
        <v>311</v>
      </c>
      <c r="B1466" s="231" t="n">
        <f aca="false">$B$7</f>
        <v>45644</v>
      </c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">
        <v>312</v>
      </c>
      <c r="B1467" s="232" t="n">
        <f aca="false">$B$8</f>
        <v>0.375</v>
      </c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3"/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 t="s">
        <v>309</v>
      </c>
      <c r="H1512" s="227" t="n">
        <f aca="true">TODAY()</f>
        <v>46231</v>
      </c>
    </row>
    <row r="1513" customFormat="false" ht="15.95" hidden="false" customHeight="true" outlineLevel="0" collapsed="false">
      <c r="A1513" s="225"/>
      <c r="B1513" s="225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SECRETARIA DE ESTADO DA SAÚDE - SES/PB</v>
      </c>
      <c r="B1516" s="233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Nº 156/2024</v>
      </c>
      <c r="B1517" s="233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310</v>
      </c>
      <c r="B1518" s="230" t="str">
        <f aca="false">$B$6</f>
        <v>N° 19.000.000096.2024</v>
      </c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">
        <v>311</v>
      </c>
      <c r="B1519" s="231" t="n">
        <f aca="false">$B$7</f>
        <v>45644</v>
      </c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">
        <v>312</v>
      </c>
      <c r="B1520" s="232" t="n">
        <f aca="false">$B$8</f>
        <v>0.375</v>
      </c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3"/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CO-RESPONSABILIDADE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 t="s">
        <v>309</v>
      </c>
      <c r="H1572" s="227" t="n">
        <f aca="true">TODAY()</f>
        <v>46231</v>
      </c>
    </row>
    <row r="1573" customFormat="false" ht="15.95" hidden="false" customHeight="true" outlineLevel="0" collapsed="false">
      <c r="A1573" s="225"/>
      <c r="B1573" s="225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SECRETARIA DE ESTADO DA SAÚDE - SES/PB</v>
      </c>
      <c r="B1576" s="233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Nº 156/2024</v>
      </c>
      <c r="B1577" s="233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310</v>
      </c>
      <c r="B1578" s="230" t="str">
        <f aca="false">$B$6</f>
        <v>N° 19.000.000096.2024</v>
      </c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">
        <v>311</v>
      </c>
      <c r="B1579" s="231" t="n">
        <f aca="false">$B$7</f>
        <v>45644</v>
      </c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">
        <v>312</v>
      </c>
      <c r="B1580" s="232" t="n">
        <f aca="false">$B$8</f>
        <v>0.375</v>
      </c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3"/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REGISTRO MEDICAMENTO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 t="s">
        <v>309</v>
      </c>
      <c r="H1651" s="227" t="n">
        <f aca="true">TODAY()</f>
        <v>46231</v>
      </c>
    </row>
    <row r="1652" customFormat="false" ht="15.95" hidden="false" customHeight="true" outlineLevel="0" collapsed="false">
      <c r="A1652" s="225"/>
      <c r="B1652" s="225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SECRETARIA DE ESTADO DA SAÚDE - SES/PB</v>
      </c>
      <c r="B1655" s="233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Nº 156/2024</v>
      </c>
      <c r="B1656" s="233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310</v>
      </c>
      <c r="B1657" s="230" t="str">
        <f aca="false">$B$6</f>
        <v>N° 19.000.000096.2024</v>
      </c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">
        <v>311</v>
      </c>
      <c r="B1658" s="231" t="n">
        <f aca="false">$B$7</f>
        <v>45644</v>
      </c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">
        <v>312</v>
      </c>
      <c r="B1659" s="232" t="n">
        <f aca="false">$B$8</f>
        <v>0.375</v>
      </c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3"/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 t="s">
        <v>309</v>
      </c>
      <c r="H1741" s="227" t="n">
        <f aca="true">TODAY()</f>
        <v>46231</v>
      </c>
    </row>
    <row r="1742" customFormat="false" ht="15.95" hidden="false" customHeight="true" outlineLevel="0" collapsed="false">
      <c r="A1742" s="225"/>
      <c r="B1742" s="225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SECRETARIA DE ESTADO DA SAÚDE - SES/PB</v>
      </c>
      <c r="B1745" s="233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Nº 156/2024</v>
      </c>
      <c r="B1746" s="233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310</v>
      </c>
      <c r="B1747" s="230" t="str">
        <f aca="false">$B$6</f>
        <v>N° 19.000.000096.2024</v>
      </c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">
        <v>311</v>
      </c>
      <c r="B1748" s="231" t="n">
        <f aca="false">$B$7</f>
        <v>45644</v>
      </c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">
        <v>312</v>
      </c>
      <c r="B1749" s="232" t="n">
        <f aca="false">$B$8</f>
        <v>0.375</v>
      </c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3"/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LICENÇA FUNC. MATERIAL FABRICANTE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 t="s">
        <v>309</v>
      </c>
      <c r="H1803" s="227" t="n">
        <f aca="true">TODAY()</f>
        <v>46231</v>
      </c>
    </row>
    <row r="1804" customFormat="false" ht="15.95" hidden="false" customHeight="true" outlineLevel="0" collapsed="false">
      <c r="A1804" s="225"/>
      <c r="B1804" s="225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SECRETARIA DE ESTADO DA SAÚDE - SES/PB</v>
      </c>
      <c r="B1807" s="233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Nº 156/2024</v>
      </c>
      <c r="B1808" s="233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310</v>
      </c>
      <c r="B1809" s="230" t="str">
        <f aca="false">$B$6</f>
        <v>N° 19.000.000096.2024</v>
      </c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">
        <v>311</v>
      </c>
      <c r="B1810" s="231" t="n">
        <f aca="false">$B$7</f>
        <v>45644</v>
      </c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">
        <v>312</v>
      </c>
      <c r="B1811" s="232" t="n">
        <f aca="false">$B$8</f>
        <v>0.375</v>
      </c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3"/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 t="s">
        <v>309</v>
      </c>
      <c r="H1864" s="227" t="n">
        <f aca="true">TODAY()</f>
        <v>46231</v>
      </c>
    </row>
    <row r="1865" customFormat="false" ht="15.95" hidden="false" customHeight="true" outlineLevel="0" collapsed="false">
      <c r="A1865" s="225"/>
      <c r="B1865" s="225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SECRETARIA DE ESTADO DA SAÚDE - SES/PB</v>
      </c>
      <c r="B1868" s="233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Nº 156/2024</v>
      </c>
      <c r="B1869" s="233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310</v>
      </c>
      <c r="B1870" s="230" t="str">
        <f aca="false">$B$6</f>
        <v>N° 19.000.000096.2024</v>
      </c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">
        <v>311</v>
      </c>
      <c r="B1871" s="231" t="n">
        <f aca="false">$B$7</f>
        <v>45644</v>
      </c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">
        <v>312</v>
      </c>
      <c r="B1872" s="232" t="n">
        <f aca="false">$B$8</f>
        <v>0.375</v>
      </c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3"/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 t="s">
        <v>309</v>
      </c>
      <c r="H1911" s="227" t="n">
        <f aca="true">TODAY()</f>
        <v>46231</v>
      </c>
    </row>
    <row r="1912" customFormat="false" ht="15.95" hidden="false" customHeight="true" outlineLevel="0" collapsed="false">
      <c r="A1912" s="225"/>
      <c r="B1912" s="225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SECRETARIA DE ESTADO DA SAÚDE - SES/PB</v>
      </c>
      <c r="B1915" s="233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Nº 156/2024</v>
      </c>
      <c r="B1916" s="233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310</v>
      </c>
      <c r="B1917" s="230" t="str">
        <f aca="false">$B$6</f>
        <v>N° 19.000.000096.2024</v>
      </c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">
        <v>311</v>
      </c>
      <c r="B1918" s="231" t="n">
        <f aca="false">$B$7</f>
        <v>45644</v>
      </c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">
        <v>312</v>
      </c>
      <c r="B1919" s="232" t="n">
        <f aca="false">$B$8</f>
        <v>0.375</v>
      </c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3"/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 t="s">
        <v>309</v>
      </c>
      <c r="H1965" s="227" t="n">
        <f aca="true">TODAY()</f>
        <v>46231</v>
      </c>
    </row>
    <row r="1966" customFormat="false" ht="15.95" hidden="false" customHeight="true" outlineLevel="0" collapsed="false">
      <c r="A1966" s="225"/>
      <c r="B1966" s="225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SECRETARIA DE ESTADO DA SAÚDE - SES/PB</v>
      </c>
      <c r="B1969" s="233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Nº 156/2024</v>
      </c>
      <c r="B1970" s="233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310</v>
      </c>
      <c r="B1971" s="230" t="str">
        <f aca="false">$B$6</f>
        <v>N° 19.000.000096.2024</v>
      </c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">
        <v>311</v>
      </c>
      <c r="B1972" s="231" t="n">
        <f aca="false">$B$7</f>
        <v>45644</v>
      </c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">
        <v>312</v>
      </c>
      <c r="B1973" s="232" t="n">
        <f aca="false">$B$8</f>
        <v>0.375</v>
      </c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3"/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NÃO IMPRIMIR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 t="s">
        <v>309</v>
      </c>
      <c r="H2004" s="227" t="n">
        <f aca="true">TODAY()</f>
        <v>46231</v>
      </c>
    </row>
    <row r="2005" customFormat="false" ht="15.95" hidden="false" customHeight="true" outlineLevel="0" collapsed="false">
      <c r="A2005" s="225"/>
      <c r="B2005" s="225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SECRETARIA DE ESTADO DA SAÚDE - SES/PB</v>
      </c>
      <c r="B2008" s="233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Nº 156/2024</v>
      </c>
      <c r="B2009" s="233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310</v>
      </c>
      <c r="B2010" s="230" t="str">
        <f aca="false">$B$6</f>
        <v>N° 19.000.000096.2024</v>
      </c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">
        <v>311</v>
      </c>
      <c r="B2011" s="231" t="n">
        <f aca="false">$B$7</f>
        <v>45644</v>
      </c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">
        <v>312</v>
      </c>
      <c r="B2012" s="232" t="n">
        <f aca="false">$B$8</f>
        <v>0.375</v>
      </c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3"/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NÃO IMPRIMIR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1</v>
      </c>
      <c r="B1" s="336" t="s">
        <v>322</v>
      </c>
      <c r="C1" s="336" t="s">
        <v>321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23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4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5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6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7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8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9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0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1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2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33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4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5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6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7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8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9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0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1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2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43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4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4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9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4</v>
      </c>
    </row>
    <row r="18" customFormat="false" ht="18.75" hidden="false" customHeight="false" outlineLevel="0" collapsed="false">
      <c r="A18" s="336" t="n">
        <v>17</v>
      </c>
      <c r="B18" s="166" t="s">
        <v>35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6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7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8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9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0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1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2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3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74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5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6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7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8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9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0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1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2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3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84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5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6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7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8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9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0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1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2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3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4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5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6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7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8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9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0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0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1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2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6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2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4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3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4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5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6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7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8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9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0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1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2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3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4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5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6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7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2T1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