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o Município de Jaguariún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383 - UASG: 9865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736/2024</t>
  </si>
  <si>
    <t xml:space="preserve">MODALIDADE:</t>
  </si>
  <si>
    <t xml:space="preserve">PREGÃO ELETRÔNICO Nº 9009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4. 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1.1.4.</t>
  </si>
  <si>
    <t xml:space="preserve">5.1.5.1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5.1.5.3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2.1.</t>
  </si>
  <si>
    <t xml:space="preserve">ENTREGA ÚNICA</t>
  </si>
  <si>
    <t xml:space="preserve">ATE O 05 DIA UTIL DO MÊS SUB SEQUENTE</t>
  </si>
  <si>
    <t xml:space="preserve">8.11.2.3.</t>
  </si>
  <si>
    <t xml:space="preserve">ATE O 07 DIA UTIL DO MÊS SUB SEQUENTE</t>
  </si>
  <si>
    <t xml:space="preserve">8.11.2.2.</t>
  </si>
  <si>
    <t xml:space="preserve">CBPF DE ORIGEM + TRADUÇÃO</t>
  </si>
  <si>
    <t xml:space="preserve">12 Meses</t>
  </si>
  <si>
    <t xml:space="preserve">ATE O 10 DIA UTIL DO MÊS SUB SEQUENTE</t>
  </si>
  <si>
    <t xml:space="preserve">5.1.4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1.2.6.</t>
  </si>
  <si>
    <t xml:space="preserve">ATE O 20 DIA UTIL DO MÊS SUB SEQUENTE</t>
  </si>
  <si>
    <t xml:space="preserve">ANEXO I - TR</t>
  </si>
  <si>
    <t xml:space="preserve">5.1.5.2.</t>
  </si>
  <si>
    <t xml:space="preserve">ESCLARECIMENTO JUNTO AO ÓRGÃO</t>
  </si>
  <si>
    <t xml:space="preserve">8.11.2.5. </t>
  </si>
  <si>
    <t xml:space="preserve">8.</t>
  </si>
  <si>
    <t xml:space="preserve">PREÇOS CONFORME TABELA CMED</t>
  </si>
  <si>
    <t xml:space="preserve">8.11.2.4.</t>
  </si>
  <si>
    <t xml:space="preserve">MTE - INFRAÇÃO/DEFIC/CRIANÇ</t>
  </si>
  <si>
    <t xml:space="preserve">BALANÇO</t>
  </si>
  <si>
    <t xml:space="preserve">13 DIGITOS</t>
  </si>
  <si>
    <t xml:space="preserve">8.11.3.1 </t>
  </si>
  <si>
    <t xml:space="preserve">LIC. FUNC. EST. MED. FRABRI. </t>
  </si>
  <si>
    <t xml:space="preserve">8.11.4.1.</t>
  </si>
  <si>
    <t xml:space="preserve">PROPOSTA EM ANEXO NO SISTEMA ELETRÔNICO ATÉ A ABERTURA DEVERÁ CONTER  IDENTIFICAÇÃO.</t>
  </si>
  <si>
    <t xml:space="preserve">5.1.5.5.</t>
  </si>
  <si>
    <t xml:space="preserve">8.11.4.2.</t>
  </si>
  <si>
    <t xml:space="preserve">5.1.5.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1.1. Os valores unitários dos medicamentos devem ter no máximo 3 casas decimais após a vírgula.
5.1.2. Marca;
5.1.3. Fabricante;
5.1.4. Descrição detalhada do objeto, abrangendo as especificações estabelecidas no Termo de Referência (Anexo I deste edital), além de outras informações relevantes, se o caso, como prazo de validade e de garantia.</t>
  </si>
  <si>
    <t xml:space="preserve">INFORMAÇÕES SOBRE A DISPUTA DE LANCES:</t>
  </si>
  <si>
    <t xml:space="preserve">6.5. O lance deverá ser ofertado pelo valor unitário do item;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8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11.2.7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 seguinte endereço de e-mail pregoeiros@jaguariuna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114880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363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960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494760"/>
          <a:ext cx="1155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490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0756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84724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415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439920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224360"/>
          <a:ext cx="1159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78060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0238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8844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080" y="3917016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820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01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880268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01908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8542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28148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49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403280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180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28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37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16860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034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78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06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97148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565520"/>
          <a:ext cx="20430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5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0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02600"/>
          <a:ext cx="111196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2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69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8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59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5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24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7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77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7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4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5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47600"/>
          <a:ext cx="10315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4. "/>
        <s v="5.1.5.1."/>
        <s v="5.1.5.2."/>
        <s v="5.1.5.3."/>
        <s v="5.1.5.5."/>
        <s v="5.1.5.6."/>
        <s v="8."/>
        <s v="8.11.1.4."/>
        <s v="8.11.2.1."/>
        <s v="8.11.2.2."/>
        <s v="8.11.2.3."/>
        <s v="8.11.2.4."/>
        <s v="8.11.2.5. "/>
        <s v="8.11.2.6."/>
        <s v="8.11.2.7."/>
        <s v="8.11.3.1 "/>
        <s v="8.11.4.1."/>
        <s v="8.11.4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do Município de Jaguariún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4. "/>
        <s v="5.1.5.1."/>
        <s v="5.1.5.2."/>
        <s v="5.1.5.3."/>
        <s v="5.1.5.5."/>
        <s v="5.1.5.6."/>
        <s v="8."/>
        <s v="8.11.1.4."/>
        <s v="8.11.2.1."/>
        <s v="8.11.2.2."/>
        <s v="8.11.2.3."/>
        <s v="8.11.2.4."/>
        <s v="8.11.2.5. "/>
        <s v="8.11.2.6."/>
        <s v="8.11.2.7."/>
        <s v="8.11.3.1 "/>
        <s v="8.11.4.1."/>
        <s v="8.11.4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do Município de Jaguariún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3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8"/>
    <x v="1"/>
    <x v="0"/>
    <x v="0"/>
  </r>
  <r>
    <x v="10"/>
    <x v="62"/>
    <x v="1"/>
    <x v="0"/>
    <x v="0"/>
  </r>
  <r>
    <x v="10"/>
    <x v="30"/>
    <x v="1"/>
    <x v="0"/>
    <x v="0"/>
  </r>
  <r>
    <x v="14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5"/>
    <x v="1"/>
    <x v="0"/>
    <x v="0"/>
  </r>
  <r>
    <x v="0"/>
    <x v="64"/>
    <x v="0"/>
    <x v="0"/>
    <x v="0"/>
  </r>
  <r>
    <x v="18"/>
    <x v="2"/>
    <x v="1"/>
    <x v="0"/>
    <x v="0"/>
  </r>
  <r>
    <x v="18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22"/>
    <x v="86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2"/>
    <x v="77"/>
    <x v="1"/>
    <x v="0"/>
    <x v="0"/>
  </r>
  <r>
    <x v="20"/>
    <x v="75"/>
    <x v="1"/>
    <x v="0"/>
    <x v="0"/>
  </r>
  <r>
    <x v="2"/>
    <x v="4"/>
    <x v="1"/>
    <x v="0"/>
    <x v="0"/>
  </r>
  <r>
    <x v="4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19"/>
    <x v="55"/>
    <x v="1"/>
    <x v="0"/>
    <x v="0"/>
  </r>
  <r>
    <x v="3"/>
    <x v="82"/>
    <x v="1"/>
    <x v="0"/>
    <x v="0"/>
  </r>
  <r>
    <x v="0"/>
    <x v="83"/>
    <x v="0"/>
    <x v="0"/>
    <x v="0"/>
  </r>
  <r>
    <x v="7"/>
    <x v="74"/>
    <x v="1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5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3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8"/>
    <x v="1"/>
    <x v="0"/>
    <x v="0"/>
  </r>
  <r>
    <x v="10"/>
    <x v="62"/>
    <x v="1"/>
    <x v="0"/>
    <x v="0"/>
  </r>
  <r>
    <x v="10"/>
    <x v="30"/>
    <x v="1"/>
    <x v="0"/>
    <x v="0"/>
  </r>
  <r>
    <x v="14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5"/>
    <x v="1"/>
    <x v="0"/>
    <x v="0"/>
  </r>
  <r>
    <x v="0"/>
    <x v="64"/>
    <x v="0"/>
    <x v="0"/>
    <x v="0"/>
  </r>
  <r>
    <x v="18"/>
    <x v="2"/>
    <x v="1"/>
    <x v="0"/>
    <x v="0"/>
  </r>
  <r>
    <x v="18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22"/>
    <x v="86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2"/>
    <x v="77"/>
    <x v="1"/>
    <x v="0"/>
    <x v="0"/>
  </r>
  <r>
    <x v="20"/>
    <x v="75"/>
    <x v="1"/>
    <x v="0"/>
    <x v="0"/>
  </r>
  <r>
    <x v="2"/>
    <x v="4"/>
    <x v="1"/>
    <x v="0"/>
    <x v="0"/>
  </r>
  <r>
    <x v="4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19"/>
    <x v="55"/>
    <x v="1"/>
    <x v="0"/>
    <x v="0"/>
  </r>
  <r>
    <x v="3"/>
    <x v="82"/>
    <x v="1"/>
    <x v="0"/>
    <x v="0"/>
  </r>
  <r>
    <x v="0"/>
    <x v="83"/>
    <x v="0"/>
    <x v="0"/>
    <x v="0"/>
  </r>
  <r>
    <x v="7"/>
    <x v="74"/>
    <x v="1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5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aguariún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2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aguariún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2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Jaguariún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2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5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1.3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1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1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1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5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5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1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1.2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Jaguariún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1.5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5.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5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</v>
      </c>
      <c r="B70" s="0" t="str">
        <f aca="false">ESPELHO!H26</f>
        <v>PREÇOS CONFORME TABELA CMED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5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Jaguariún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1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1.2.5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1.3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1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1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1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5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5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1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1.2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1.5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1.5.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1.5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</v>
      </c>
      <c r="B71" s="0" t="str">
        <f aca="false">IF(ESPELHO!H26="","",ESPELHO!H26)</f>
        <v>PREÇOS CONFORME TABELA CMED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5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Jaguariún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1.1. Os valores unitários dos medicamentos devem ter no máximo 3 casas decimais após a vírgula.
5.1.2. Marca;
5.1.3. Fabricante;
5.1.4. Descrição detalhada do objeto, abrangendo as especificações estabelecidas no Termo de Referência (Anexo I deste edital), além de outras informações relevantes, se o caso, como prazo de validade e de garant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;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29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9" t="s">
        <v>137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1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8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6</v>
      </c>
      <c r="G15" s="161"/>
      <c r="H15" s="162" t="str">
        <f aca="false">IF($G$4="","INSERIR NOME CLIENTE",'[1]GERAR COD DE BARRA VALIDADE'!B56)</f>
        <v>AFE COMUM LABORATORIO</v>
      </c>
      <c r="I15" s="163" t="s">
        <v>227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31</v>
      </c>
      <c r="C16" s="160" t="s">
        <v>20</v>
      </c>
      <c r="D16" s="160"/>
      <c r="E16" s="167"/>
      <c r="F16" s="161" t="s">
        <v>232</v>
      </c>
      <c r="G16" s="161"/>
      <c r="H16" s="162" t="str">
        <f aca="false">IF($G$4="","INSERIR NOME CLIENTE",'[1]GERAR COD DE BARRA VALIDADE'!B57)</f>
        <v>AFE ESPECIAL LAB LABORATORIO</v>
      </c>
      <c r="I16" s="163" t="s">
        <v>227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1" t="str">
        <f aca="false">IF($G$6="","INSERIR MODALIDADE",'[1]GERAR COD DE BARRA VALIDADE'!H9)</f>
        <v>PROCEDÊNCIA E ORIGEM</v>
      </c>
      <c r="I22" s="163" t="s">
        <v>249</v>
      </c>
      <c r="J22" s="164" t="s">
        <v>20</v>
      </c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49</v>
      </c>
      <c r="J23" s="164" t="s">
        <v>20</v>
      </c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27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1" t="s">
        <v>259</v>
      </c>
      <c r="I26" s="163" t="s">
        <v>249</v>
      </c>
      <c r="J26" s="164" t="s">
        <v>20</v>
      </c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2</v>
      </c>
      <c r="C30" s="160"/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 t="s">
        <v>20</v>
      </c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8</v>
      </c>
      <c r="G37" s="161"/>
      <c r="H37" s="183" t="str">
        <f aca="false">IF($B$6="","INSERIR NUMERO DO PROCESSO",'[1]GERAR COD DE BARRA VALIDADE'!H25)</f>
        <v>BULA</v>
      </c>
      <c r="I37" s="160" t="s">
        <v>227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1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2</v>
      </c>
      <c r="G42" s="193"/>
      <c r="H42" s="194" t="str">
        <f aca="false">G4</f>
        <v>Prefeitura do Município de Jaguariúna - 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7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8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0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2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3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5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6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7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8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9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0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1" hidden="false" customHeight="true" outlineLevel="0" collapsed="false">
      <c r="A70" s="158" t="s">
        <v>20</v>
      </c>
      <c r="B70" s="168" t="s">
        <v>291</v>
      </c>
      <c r="C70" s="160" t="s">
        <v>20</v>
      </c>
      <c r="D70" s="160"/>
      <c r="E70" s="160"/>
      <c r="F70" s="215" t="s">
        <v>292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3</v>
      </c>
      <c r="B71" s="218" t="str">
        <f aca="false">G4</f>
        <v>Prefeitura do Município de Jaguariúna - SP</v>
      </c>
      <c r="C71" s="167" t="s">
        <v>20</v>
      </c>
      <c r="D71" s="167"/>
      <c r="E71" s="167"/>
      <c r="F71" s="219" t="s">
        <v>294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5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do Município de Jaguariúna - SP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92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6</v>
      </c>
      <c r="B80" s="225" t="str">
        <f aca="false">$B$6</f>
        <v>LICITATÓRIO Nº 736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7</v>
      </c>
      <c r="B81" s="226" t="n">
        <f aca="false">$B$7</f>
        <v>45298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8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9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5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o Município de Jaguariúna - SP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92/2024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LICITATÓRIO Nº 736/2024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298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5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o Município de Jaguariúna - SP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92/2024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LICITATÓRIO Nº 736/2024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298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5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o Município de Jaguariúna - SP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92/2024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LICITATÓRIO Nº 736/2024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298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o Município de Jaguariúna - 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92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LICITATÓRIO Nº 736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298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o Município de Jaguariúna - 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92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LICITATÓRIO Nº 736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298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o Município de Jaguariúna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LICITATÓRIO Nº 736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9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29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LICITATÓRIO Nº 736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9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29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LICITATÓRIO Nº 736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9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29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o Município de Jaguariúna - 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92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LICITATÓRIO Nº 736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298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o Município de Jaguariúna - 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92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LICITATÓRIO Nº 736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298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o Município de Jaguariúna - 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92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LICITATÓRIO Nº 736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298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o Município de Jaguariúna - 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92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LICITATÓRIO Nº 736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298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o Município de Jaguariúna - 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92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LICITATÓRIO Nº 736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298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o Município de Jaguariúna - 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92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LICITATÓRIO Nº 736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298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o Município de Jaguariúna - 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92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LICITATÓRIO Nº 736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298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o Município de Jaguariúna - 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92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LICITATÓRIO Nº 736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298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o Município de Jaguariúna - 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92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LICITATÓRIO Nº 736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298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o Município de Jaguariúna - 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92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LICITATÓRIO Nº 736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298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o Município de Jaguariúna - 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92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LICITATÓRIO Nº 736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298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o Município de Jaguariúna - 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92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LICITATÓRIO Nº 736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298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o Município de Jaguariúna - 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92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LICITATÓRIO Nº 736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298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o Município de Jaguariúna - 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92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LICITATÓRIO Nº 736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298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o Município de Jaguariúna - 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92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LICITATÓRIO Nº 736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298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o Município de Jaguariúna - 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92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LICITATÓRIO Nº 736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298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o Município de Jaguariúna - 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92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LICITATÓRIO Nº 736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298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o Município de Jaguariúna - 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92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LICITATÓRIO Nº 736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298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o Município de Jaguariúna - 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92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LICITATÓRIO Nº 736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298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o Município de Jaguariúna - 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92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LICITATÓRIO Nº 736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298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o Município de Jaguariúna - 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92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LICITATÓRIO Nº 736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298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o Município de Jaguariúna - 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92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LICITATÓRIO Nº 736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298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6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02T19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