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 as 8:00 horas (DO DIA 02/01/2025)</t>
  </si>
  <si>
    <t xml:space="preserve">HABILITAÇÃO APÓS A DISPUTA!</t>
  </si>
  <si>
    <t xml:space="preserve">DATA DA LEITURA:</t>
  </si>
  <si>
    <t xml:space="preserve">ORGÃO:</t>
  </si>
  <si>
    <t xml:space="preserve">PREFEITURA MUNICIPAL DE CAPITÓLI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39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70/2024</t>
  </si>
  <si>
    <t xml:space="preserve">MODALIDADE:</t>
  </si>
  <si>
    <t xml:space="preserve">PREGÃO ELETRÔNICO Nº 3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CBPF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1 </t>
  </si>
  <si>
    <t xml:space="preserve">10.11</t>
  </si>
  <si>
    <t xml:space="preserve">PODERÁ</t>
  </si>
  <si>
    <t xml:space="preserve">ENTREGA ÚNICA</t>
  </si>
  <si>
    <t xml:space="preserve">ATE O 05 DIA UTIL DO MÊS SUB SEQUENTE</t>
  </si>
  <si>
    <t xml:space="preserve">14.5</t>
  </si>
  <si>
    <t xml:space="preserve">16.4 d)</t>
  </si>
  <si>
    <t xml:space="preserve">VENCEDOR</t>
  </si>
  <si>
    <t xml:space="preserve">ATE O 07 DIA UTIL DO MÊS SUB SEQUENTE</t>
  </si>
  <si>
    <t xml:space="preserve">6.2.5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4.2 </t>
  </si>
  <si>
    <t xml:space="preserve">9.3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</t>
  </si>
  <si>
    <t xml:space="preserve">ATE O 20 DIA UTIL DO MÊS SUB SEQUENTE</t>
  </si>
  <si>
    <t xml:space="preserve">14.4 </t>
  </si>
  <si>
    <t xml:space="preserve">16.4 a)</t>
  </si>
  <si>
    <t xml:space="preserve">ESCLARECIMENTO JUNTO AO ÓRGÃO</t>
  </si>
  <si>
    <t xml:space="preserve">14.6</t>
  </si>
  <si>
    <t xml:space="preserve">16.4  b) </t>
  </si>
  <si>
    <t xml:space="preserve">Para os produtos que não são registrados e sim cadastrados na Agência Nacional de Vigilância Sanitária (ANVISA) esta condição deverá ser comprovada através da dispensa de registro publicado no DOU;</t>
  </si>
  <si>
    <t xml:space="preserve">MTE - INFRAÇÃO/DEFIC/CRIANÇ</t>
  </si>
  <si>
    <t xml:space="preserve">ISENÇÃO DE REGISTRO</t>
  </si>
  <si>
    <t xml:space="preserve">SE FOR O CASO</t>
  </si>
  <si>
    <t xml:space="preserve">BALANÇO</t>
  </si>
  <si>
    <t xml:space="preserve">13 DIGITOS</t>
  </si>
  <si>
    <t xml:space="preserve">15.1</t>
  </si>
  <si>
    <t xml:space="preserve">LIC. FUNC. EST. MED. FRABRI. </t>
  </si>
  <si>
    <t xml:space="preserve">PÁG. 39</t>
  </si>
  <si>
    <t xml:space="preserve">MINIMO 75%</t>
  </si>
  <si>
    <t xml:space="preserve">16.1 </t>
  </si>
  <si>
    <t xml:space="preserve">PROPOSTA EM ANEXO NO SISTEMA ELETRÔNICO ATÉ A ABERTURA DEVERÁ CONTER  IDENTIFICAÇÃO.</t>
  </si>
  <si>
    <t xml:space="preserve">16.2</t>
  </si>
  <si>
    <t xml:space="preserve">PÁG. 84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O preço proposto deverá ser expresso em moeda corrente nacional, com até 03 (três) casas decimais (0,00). </t>
  </si>
  <si>
    <t xml:space="preserve">INFORMAÇÕES SOBRE A DISPUTA DE LANCES:</t>
  </si>
  <si>
    <t xml:space="preserve">CRITÉRIO DE JULGAMENTO: MENOR PREÇO POR ITEM. / 7.2 O lance deverá ser ofertado pelo valor com até 03 (três) casas decimais (0,00). / 7.4 observado o intervalo mínimo de diferença de valores entre os lances de 1% (um por cento).</t>
  </si>
  <si>
    <t xml:space="preserve">INFORMAÇÕES SOBRE A PROPOSTA VENCEDORA OU ENVIO DAS ORIGINAIS:</t>
  </si>
  <si>
    <t xml:space="preserve">9.1.4 O Pregoeiro solicitará ao licitante mais bem classificado que, no prazo de 02 (duas) horas, envie
a proposta adequada ao último lance ofertado após a negociação realizada, acompanhada, se for o caso, dos documentos complementares. / 12.4. O prazo para a inserção dos documentos solicitados neste edital será de 02 (duas) horas, a contar do disparo da mensagem da liberação do comando para inserção dos documentos, sujeito a desclassificação, caso não faça no tempo determinado.</t>
  </si>
  <si>
    <t xml:space="preserve">DECLARAÇÕES </t>
  </si>
  <si>
    <t xml:space="preserve">DECL. DE QUE NÃO EMPREGA MENOR</t>
  </si>
  <si>
    <t xml:space="preserve">16.3 </t>
  </si>
  <si>
    <t xml:space="preserve">3.3 </t>
  </si>
  <si>
    <t xml:space="preserve">DECLARAÇÃO UNIFICADA</t>
  </si>
  <si>
    <t xml:space="preserve">ANEXO I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 Será desclassificada a proposta que identifique o licitante. / 10.10.1 Contiver vícios insanáveis; 10.10.2 Não obedecer às especificações técnicas contidas no Termo de Referência; 10.10.3 Apresentar preços inexequíveis ou permanecerem acima do preço máximo definido para a contratação; 10.10.4 Não tiverem sua exequibilidade demonstrada, quando exigido pela Administração; 10.10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pitolio2@gmail.com e italo.licitacapitoli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574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789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85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920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916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5013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729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84164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8252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6504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06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49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310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01273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246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278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228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444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9680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707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4585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644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54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63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594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459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04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32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39720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99124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76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35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02832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49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95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12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85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8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50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0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03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0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75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8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4800</xdr:colOff>
      <xdr:row>89</xdr:row>
      <xdr:rowOff>86760</xdr:rowOff>
    </xdr:from>
    <xdr:to>
      <xdr:col>8</xdr:col>
      <xdr:colOff>254520</xdr:colOff>
      <xdr:row>144</xdr:row>
      <xdr:rowOff>31680</xdr:rowOff>
    </xdr:to>
    <xdr:sp>
      <xdr:nvSpPr>
        <xdr:cNvPr id="45" name="CaixaDeTexto 47"/>
        <xdr:cNvSpPr/>
      </xdr:nvSpPr>
      <xdr:spPr>
        <a:xfrm>
          <a:off x="1774800" y="21309840"/>
          <a:ext cx="9849960" cy="110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À PREFEITURA MUNICIPAL DE CAPITOLI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PROCEDIMENTO LICITATÓRIO Nº 70/2024 PREGÃO ELETRÔNICO Nº 33/2024 REGISTRO DE PREÇOS Nº 23/2024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elo presente instrumento, 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n.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sua REPRESENTANTE LEGAL, a Sra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 , brasileira, solteira, advogada, com endereço profissional em Recife/PE na Rua Barão de Bonito, 408 - Bairro Várzea, portadora do RG n° 635.326-2 SDS/PE e CPF sob o n° 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para os fins de habilitação no Processo de Licitação supra citada, que 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.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. Não possui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.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. Até a presente data, inexistem fatos impeditivos para a habilitação no presente Processo Licitatório, e que estamos cientes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. Não foi declarada INIDÔNEA para licitar ou contratar com a Administração Pública, bem como que comunicarei qualquer fato ou evento superveniente à entrega dos documentos de habilitação que venha alterar a atual situação quanto à capacidade jurídica, técnica, regularidade fiscal e idoneidade econômico-financeir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. Não possui em seu quadro societário cônjuge, companheiro (a) ou parente em linha reta ou colateral, por consanguinidade ou afinidade, até o terceiro grau, de servidor público da Prefeitura Municipal de CAPITÓLIO/MG que esteja no exercício de suas funções, que impossibilite a participação no referido processo licit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. Assume inteira responsabilidade pela autenticidade de todos os documentos apresentados, sujeitando-nos a eventuais averiguações que se façam necessár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. Compromete-se a manter, durante todo o período de vigência do presente contrato, em compatibilidade com as obrigações assumidas, todas as condições de habilitação e qualificação exigidas n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a manifestação da verdade, firmo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1"/>
        <s v="13.2 "/>
        <s v="14.1 "/>
        <s v="14.2 "/>
        <s v="14.3"/>
        <s v="14.4 "/>
        <s v="14.5"/>
        <s v="14.6"/>
        <s v="15.1"/>
        <s v="16.1 "/>
        <s v="16.2"/>
        <s v="16.3 "/>
        <s v="16.4  b) "/>
        <s v="16.4 a)"/>
        <s v="16.4 d)"/>
        <s v="3.3 "/>
        <s v="6.2.5"/>
        <s v="9.3"/>
        <s v="ENVELOPE HAB."/>
        <s v="ENVELOPE PROP."/>
        <s v="PÁG. 39"/>
        <s v="PÁG. 8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a os produtos que não são registrados e sim cadastrados na Agência Nacional de Vigilância Sanitária (ANVISA) esta condição deverá ser comprovada através da dispensa de registro publicado no DOU;"/>
        <s v="PREFEITURA MUNICIPAL DE CAPITÓLIO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1"/>
        <s v="13.2 "/>
        <s v="14.1 "/>
        <s v="14.2 "/>
        <s v="14.3"/>
        <s v="14.4 "/>
        <s v="14.5"/>
        <s v="14.6"/>
        <s v="15.1"/>
        <s v="16.1 "/>
        <s v="16.2"/>
        <s v="16.3 "/>
        <s v="16.4  b) "/>
        <s v="16.4 a)"/>
        <s v="16.4 d)"/>
        <s v="3.3 "/>
        <s v="6.2.5"/>
        <s v="9.3"/>
        <s v="ENVELOPE HAB."/>
        <s v="ENVELOPE PROP."/>
        <s v="PÁG. 39"/>
        <s v="PÁG. 8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a os produtos que não são registrados e sim cadastrados na Agência Nacional de Vigilância Sanitária (ANVISA) esta condição deverá ser comprovada através da dispensa de registro publicado no DOU;"/>
        <s v="PREFEITURA MUNICIPAL DE CAPITÓLIO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4"/>
    <x v="1"/>
    <x v="1"/>
    <x v="0"/>
    <x v="0"/>
  </r>
  <r>
    <x v="2"/>
    <x v="41"/>
    <x v="1"/>
    <x v="0"/>
    <x v="0"/>
  </r>
  <r>
    <x v="3"/>
    <x v="42"/>
    <x v="1"/>
    <x v="0"/>
    <x v="0"/>
  </r>
  <r>
    <x v="7"/>
    <x v="59"/>
    <x v="1"/>
    <x v="0"/>
    <x v="0"/>
  </r>
  <r>
    <x v="23"/>
    <x v="64"/>
    <x v="1"/>
    <x v="0"/>
    <x v="0"/>
  </r>
  <r>
    <x v="4"/>
    <x v="29"/>
    <x v="1"/>
    <x v="0"/>
    <x v="0"/>
  </r>
  <r>
    <x v="5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8"/>
    <x v="1"/>
    <x v="0"/>
    <x v="0"/>
  </r>
  <r>
    <x v="10"/>
    <x v="67"/>
    <x v="1"/>
    <x v="0"/>
    <x v="0"/>
  </r>
  <r>
    <x v="11"/>
    <x v="2"/>
    <x v="1"/>
    <x v="0"/>
    <x v="0"/>
  </r>
  <r>
    <x v="11"/>
    <x v="3"/>
    <x v="1"/>
    <x v="0"/>
    <x v="0"/>
  </r>
  <r>
    <x v="17"/>
    <x v="8"/>
    <x v="1"/>
    <x v="0"/>
    <x v="0"/>
  </r>
  <r>
    <x v="17"/>
    <x v="9"/>
    <x v="1"/>
    <x v="0"/>
    <x v="0"/>
  </r>
  <r>
    <x v="11"/>
    <x v="5"/>
    <x v="1"/>
    <x v="0"/>
    <x v="0"/>
  </r>
  <r>
    <x v="11"/>
    <x v="7"/>
    <x v="1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3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15"/>
    <x v="17"/>
    <x v="1"/>
    <x v="0"/>
    <x v="0"/>
  </r>
  <r>
    <x v="17"/>
    <x v="53"/>
    <x v="0"/>
    <x v="0"/>
    <x v="0"/>
  </r>
  <r>
    <x v="18"/>
    <x v="61"/>
    <x v="0"/>
    <x v="0"/>
    <x v="0"/>
  </r>
  <r>
    <x v="18"/>
    <x v="78"/>
    <x v="0"/>
    <x v="0"/>
    <x v="0"/>
  </r>
  <r>
    <x v="0"/>
    <x v="56"/>
    <x v="0"/>
    <x v="0"/>
    <x v="0"/>
  </r>
  <r>
    <x v="14"/>
    <x v="83"/>
    <x v="1"/>
    <x v="0"/>
    <x v="0"/>
  </r>
  <r>
    <x v="14"/>
    <x v="84"/>
    <x v="1"/>
    <x v="0"/>
    <x v="0"/>
  </r>
  <r>
    <x v="0"/>
    <x v="86"/>
    <x v="0"/>
    <x v="0"/>
    <x v="0"/>
  </r>
  <r>
    <x v="0"/>
    <x v="85"/>
    <x v="0"/>
    <x v="0"/>
    <x v="0"/>
  </r>
  <r>
    <x v="13"/>
    <x v="76"/>
    <x v="0"/>
    <x v="0"/>
    <x v="0"/>
  </r>
  <r>
    <x v="18"/>
    <x v="65"/>
    <x v="0"/>
    <x v="0"/>
    <x v="0"/>
  </r>
  <r>
    <x v="18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1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6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4"/>
    <x v="1"/>
    <x v="1"/>
    <x v="0"/>
    <x v="0"/>
  </r>
  <r>
    <x v="2"/>
    <x v="41"/>
    <x v="1"/>
    <x v="0"/>
    <x v="0"/>
  </r>
  <r>
    <x v="3"/>
    <x v="42"/>
    <x v="1"/>
    <x v="0"/>
    <x v="0"/>
  </r>
  <r>
    <x v="7"/>
    <x v="59"/>
    <x v="1"/>
    <x v="0"/>
    <x v="0"/>
  </r>
  <r>
    <x v="23"/>
    <x v="64"/>
    <x v="1"/>
    <x v="0"/>
    <x v="0"/>
  </r>
  <r>
    <x v="4"/>
    <x v="29"/>
    <x v="1"/>
    <x v="0"/>
    <x v="0"/>
  </r>
  <r>
    <x v="5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8"/>
    <x v="1"/>
    <x v="0"/>
    <x v="0"/>
  </r>
  <r>
    <x v="10"/>
    <x v="67"/>
    <x v="1"/>
    <x v="0"/>
    <x v="0"/>
  </r>
  <r>
    <x v="11"/>
    <x v="2"/>
    <x v="1"/>
    <x v="0"/>
    <x v="0"/>
  </r>
  <r>
    <x v="11"/>
    <x v="3"/>
    <x v="1"/>
    <x v="0"/>
    <x v="0"/>
  </r>
  <r>
    <x v="17"/>
    <x v="8"/>
    <x v="1"/>
    <x v="0"/>
    <x v="0"/>
  </r>
  <r>
    <x v="17"/>
    <x v="9"/>
    <x v="1"/>
    <x v="0"/>
    <x v="0"/>
  </r>
  <r>
    <x v="11"/>
    <x v="5"/>
    <x v="1"/>
    <x v="0"/>
    <x v="0"/>
  </r>
  <r>
    <x v="11"/>
    <x v="7"/>
    <x v="1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3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15"/>
    <x v="17"/>
    <x v="1"/>
    <x v="0"/>
    <x v="0"/>
  </r>
  <r>
    <x v="17"/>
    <x v="53"/>
    <x v="0"/>
    <x v="0"/>
    <x v="0"/>
  </r>
  <r>
    <x v="18"/>
    <x v="61"/>
    <x v="0"/>
    <x v="0"/>
    <x v="0"/>
  </r>
  <r>
    <x v="18"/>
    <x v="78"/>
    <x v="0"/>
    <x v="0"/>
    <x v="0"/>
  </r>
  <r>
    <x v="0"/>
    <x v="56"/>
    <x v="0"/>
    <x v="0"/>
    <x v="0"/>
  </r>
  <r>
    <x v="14"/>
    <x v="83"/>
    <x v="1"/>
    <x v="0"/>
    <x v="0"/>
  </r>
  <r>
    <x v="14"/>
    <x v="84"/>
    <x v="1"/>
    <x v="0"/>
    <x v="0"/>
  </r>
  <r>
    <x v="0"/>
    <x v="86"/>
    <x v="0"/>
    <x v="0"/>
    <x v="0"/>
  </r>
  <r>
    <x v="0"/>
    <x v="85"/>
    <x v="0"/>
    <x v="0"/>
    <x v="0"/>
  </r>
  <r>
    <x v="13"/>
    <x v="76"/>
    <x v="0"/>
    <x v="0"/>
    <x v="0"/>
  </r>
  <r>
    <x v="18"/>
    <x v="65"/>
    <x v="0"/>
    <x v="0"/>
    <x v="0"/>
  </r>
  <r>
    <x v="18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1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6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PITÓLI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PITÓLI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PITÓLI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2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1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6.1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2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2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6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6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1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6.3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6.3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PITÓLI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1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6.4 d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2.5</v>
      </c>
      <c r="B64" s="0" t="str">
        <f aca="false">ESPELHO!H20</f>
        <v>DECLARAÇÃO DO DETENTOR DO REGISTRO - DDR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6.4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6.4 a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6.4  b) </v>
      </c>
      <c r="B72" s="0" t="str">
        <f aca="false">ESPELHO!H28</f>
        <v>Para os produtos que não são registrados e sim cadastrados na Agência Nacional de Vigilância Sanitária (ANVISA) esta condição deverá ser comprovada através da dispensa de registro publicado no DOU;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9.3</v>
      </c>
      <c r="B73" s="0" t="str">
        <f aca="false">ESPELHO!H29</f>
        <v>ISENÇÃO DE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39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84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PITÓLI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3 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2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4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1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6.1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6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2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2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6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6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6.1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6.3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6.3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1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6.4 d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6.2.5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6.4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6.4 a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6.4  b) </v>
      </c>
      <c r="B73" s="0" t="str">
        <f aca="false">IF(ESPELHO!H28="","",ESPELHO!H28)</f>
        <v>Para os produtos que não são registrados e sim cadastrados na Agência Nacional de Vigilância Sanitária (ANVISA) esta condição deverá ser comprovada através da dispensa de registro publicado no DOU;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9.3</v>
      </c>
      <c r="B74" s="0" t="str">
        <f aca="false">IF(ESPELHO!H29="","",ESPELHO!H29)</f>
        <v>ISENÇÃO DE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39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84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PITÓLI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O preço proposto deverá ser expresso em moeda corrente nacional, com até 03 (três) casas decimais (0,00)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7.2 O lance deverá ser ofertado pelo valor com até 03 (três) casas decimais (0,00). / 7.4 observado o intervalo mínimo de diferença de valores entre os lances de 1% (um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4 O Pregoeiro solicitará ao licitante mais bem classificado que, no prazo de 02 (duas) horas, envie
a proposta adequada ao último lance ofertado após a negociação realizada, acompanhada, se for o caso, dos documentos complementares. / 12.4. O prazo para a inserção dos documentos solicitados neste edital será de 02 (duas) horas, a contar do disparo da mensagem da liberação do comando para inserção dos documentos, sujeito a desclassificação, caso não faça no tempo determin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3 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 Será desclassificada a proposta que identifique o licitante. / 10.10.1 Contiver vícios insanáveis; 10.10.2 Não obedecer às especificações técnicas contidas no Termo de Referência; 10.10.3 Apresentar preços inexequíveis ou permanecerem acima do preço máximo definido para a contratação; 10.10.4 Não tiverem sua exequibilidade demonstrada, quando exigido pela Administração; 10.10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26" activeCellId="0" sqref="O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4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59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9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4</v>
      </c>
      <c r="G19" s="160"/>
      <c r="H19" s="161" t="str">
        <f aca="false">IF($G$4="","INSERIR NOME CLIENTE",'[1]GERAR COD DE BARRA VALIDADE'!B60)</f>
        <v>BOAS PRATICAS DE FABRI.</v>
      </c>
      <c r="I19" s="162" t="s">
        <v>245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7</v>
      </c>
      <c r="G20" s="160"/>
      <c r="H20" s="169" t="s">
        <v>248</v>
      </c>
      <c r="I20" s="170" t="s">
        <v>249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5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71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2" t="str">
        <f aca="false">IF($G$6="","INSERIR MODALIDADE",'[1]GERAR COD DE BARRA VALIDADE'!H9)</f>
        <v>PROCEDÊNCIA E ORIGEM</v>
      </c>
      <c r="I22" s="162" t="s">
        <v>255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2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2" t="str">
        <f aca="false">IF($B$8="","INSERIR HORA",'[1]GERAR COD DE BARRA VALIDADE'!B63)</f>
        <v>REGISTRO DE MEDICAMENTO</v>
      </c>
      <c r="I24" s="162" t="s">
        <v>245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1</v>
      </c>
      <c r="G25" s="160"/>
      <c r="H25" s="172" t="str">
        <f aca="false">IF($B$8="","INSERIR HORA",'[1]GERAR COD DE BARRA VALIDADE'!B64)</f>
        <v>REGISTRO MATERIAL</v>
      </c>
      <c r="I25" s="162" t="s">
        <v>245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70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5" t="s">
        <v>265</v>
      </c>
      <c r="I28" s="162" t="s">
        <v>20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 t="s">
        <v>253</v>
      </c>
      <c r="G29" s="160"/>
      <c r="H29" s="172" t="s">
        <v>267</v>
      </c>
      <c r="I29" s="170" t="s">
        <v>268</v>
      </c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/>
      <c r="B30" s="167" t="s">
        <v>269</v>
      </c>
      <c r="C30" s="159"/>
      <c r="D30" s="159"/>
      <c r="E30" s="159"/>
      <c r="F30" s="160" t="s">
        <v>253</v>
      </c>
      <c r="G30" s="160"/>
      <c r="H30" s="172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72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2" t="str">
        <f aca="false">IF($B$6="","INSERIR NUMERO DO PROCESSO",'[1]GERAR COD DE BARRA VALIDADE'!H21)</f>
        <v>VALIDADE DOS PRODUTOS:</v>
      </c>
      <c r="I34" s="162" t="s">
        <v>274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6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 t="s">
        <v>275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7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8</v>
      </c>
      <c r="G38" s="189"/>
      <c r="H38" s="190" t="s">
        <v>279</v>
      </c>
      <c r="I38" s="159" t="s">
        <v>255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4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0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4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7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5" t="s">
        <v>281</v>
      </c>
      <c r="G42" s="195"/>
      <c r="H42" s="196" t="str">
        <f aca="false">G4</f>
        <v>PREFEITURA MUNICIPAL DE CAPITÓLIO/MG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7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9" t="s">
        <v>282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3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1" t="str">
        <f aca="false">IF(H5="BRUNO MONNERAT","X","")</f>
        <v/>
      </c>
      <c r="E46" s="166"/>
      <c r="F46" s="199" t="s">
        <v>284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6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7</v>
      </c>
      <c r="G49" s="200"/>
      <c r="H49" s="200"/>
      <c r="I49" s="200"/>
      <c r="J49" s="200"/>
      <c r="K49" s="200"/>
      <c r="L49" s="200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9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1</v>
      </c>
      <c r="G56" s="208"/>
      <c r="H56" s="212" t="s">
        <v>292</v>
      </c>
      <c r="I56" s="210" t="s">
        <v>293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5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3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6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8</v>
      </c>
      <c r="I64" s="198"/>
      <c r="J64" s="198"/>
      <c r="K64" s="215"/>
      <c r="L64" s="215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99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0</v>
      </c>
      <c r="G66" s="216"/>
      <c r="H66" s="216"/>
      <c r="I66" s="216"/>
      <c r="J66" s="216"/>
      <c r="K66" s="216"/>
      <c r="L66" s="21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1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2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7" t="s">
        <v>304</v>
      </c>
      <c r="G70" s="217"/>
      <c r="H70" s="217"/>
      <c r="I70" s="217"/>
      <c r="J70" s="217"/>
      <c r="K70" s="217"/>
      <c r="L70" s="217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5</v>
      </c>
      <c r="B71" s="219" t="str">
        <f aca="false">G4</f>
        <v>PREFEITURA MUNICIPAL DE CAPITÓLIO/MG</v>
      </c>
      <c r="C71" s="166" t="s">
        <v>20</v>
      </c>
      <c r="D71" s="166"/>
      <c r="E71" s="166"/>
      <c r="F71" s="220" t="s">
        <v>306</v>
      </c>
      <c r="G71" s="220"/>
      <c r="H71" s="220"/>
      <c r="I71" s="220"/>
      <c r="J71" s="220"/>
      <c r="K71" s="220"/>
      <c r="L71" s="220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7</v>
      </c>
      <c r="H74" s="223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CAPITÓLIO/MG</v>
      </c>
      <c r="B78" s="224"/>
      <c r="C78" s="132"/>
      <c r="D78" s="132"/>
      <c r="E78" s="132"/>
      <c r="F78" s="221"/>
      <c r="G78" s="221"/>
      <c r="H78" s="221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33/2024</v>
      </c>
      <c r="B79" s="225"/>
      <c r="C79" s="132"/>
      <c r="D79" s="132"/>
      <c r="E79" s="132"/>
      <c r="F79" s="221"/>
      <c r="G79" s="221"/>
      <c r="H79" s="221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8</v>
      </c>
      <c r="B80" s="226" t="str">
        <f aca="false">$B$6</f>
        <v>Nº 70/2024</v>
      </c>
      <c r="C80" s="132"/>
      <c r="D80" s="132"/>
      <c r="E80" s="132"/>
      <c r="F80" s="221"/>
      <c r="G80" s="221"/>
      <c r="H80" s="22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9</v>
      </c>
      <c r="B81" s="227" t="n">
        <f aca="false">$B$7</f>
        <v>45659</v>
      </c>
      <c r="C81" s="132"/>
      <c r="D81" s="132"/>
      <c r="E81" s="132"/>
      <c r="F81" s="221"/>
      <c r="G81" s="221"/>
      <c r="H81" s="22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10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11</v>
      </c>
      <c r="B83" s="229"/>
      <c r="C83" s="132"/>
      <c r="D83" s="132"/>
      <c r="E83" s="132"/>
      <c r="F83" s="221"/>
      <c r="G83" s="221"/>
      <c r="H83" s="22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292</v>
      </c>
      <c r="C87" s="230"/>
      <c r="D87" s="230"/>
      <c r="E87" s="230"/>
      <c r="F87" s="230"/>
      <c r="G87" s="230"/>
      <c r="H87" s="230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7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APITÓLIO/MG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33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8</v>
      </c>
      <c r="B167" s="226" t="str">
        <f aca="false">$B$6</f>
        <v>Nº 70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9</v>
      </c>
      <c r="B168" s="227" t="n">
        <f aca="false">$B$7</f>
        <v>4565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0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7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APITÓLIO/MG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33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8</v>
      </c>
      <c r="B246" s="226" t="str">
        <f aca="false">$B$6</f>
        <v>Nº 70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9</v>
      </c>
      <c r="B247" s="227" t="n">
        <f aca="false">$B$7</f>
        <v>4565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0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7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APITÓLIO/MG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33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8</v>
      </c>
      <c r="B324" s="226" t="str">
        <f aca="false">$B$6</f>
        <v>Nº 70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9</v>
      </c>
      <c r="B325" s="227" t="n">
        <f aca="false">$B$7</f>
        <v>4565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0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7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APITÓLIO/MG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33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Nº 70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65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7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APITÓLIO/MG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33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Nº 70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65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APITÓLIO/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Nº 70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33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65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Nº 70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33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65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Nº 70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33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65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7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APITÓLIO/MG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33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Nº 70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65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7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APITÓLIO/MG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33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Nº 70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65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7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APITÓLIO/MG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33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Nº 70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65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7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APITÓLIO/MG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33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Nº 70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65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7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APITÓLIO/MG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33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Nº 70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65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7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APITÓLIO/MG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33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Nº 70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65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7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APITÓLIO/MG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33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Nº 70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65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7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APITÓLIO/MG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33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Nº 70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65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7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APITÓLIO/MG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33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Nº 70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65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7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APITÓLIO/MG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33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Nº 70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65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7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APITÓLIO/MG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33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Nº 70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65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7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APITÓLIO/MG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33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Nº 70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65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7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APITÓLIO/MG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33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Nº 70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65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7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APITÓLIO/MG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33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Nº 70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65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7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APITÓLIO/MG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33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Nº 70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65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7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APITÓLIO/MG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33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Nº 70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65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7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APITÓLIO/MG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33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Nº 70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65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7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APITÓLIO/MG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33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Nº 70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65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7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APITÓLIO/MG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33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Nº 70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65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7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APITÓLIO/MG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33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Nº 70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65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7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APITÓLIO/MG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33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Nº 70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65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7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APITÓLIO/MG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33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Nº 70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65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6</v>
      </c>
      <c r="B1" s="332" t="s">
        <v>317</v>
      </c>
      <c r="C1" s="332" t="s">
        <v>31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9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1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3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5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7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8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9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0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1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3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8</v>
      </c>
    </row>
    <row r="18" customFormat="false" ht="18.75" hidden="false" customHeight="false" outlineLevel="0" collapsed="false">
      <c r="A18" s="332" t="n">
        <v>17</v>
      </c>
      <c r="B18" s="165" t="s">
        <v>34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0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8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4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5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7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0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7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9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2-27T17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