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PEDRAS DE FOGO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028/2024
</t>
  </si>
  <si>
    <t xml:space="preserve">MODALIDADE:</t>
  </si>
  <si>
    <t xml:space="preserve">PREGÃO ELETRÔNICO Nº 1011/2024 - PMPF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11.2.2.</t>
  </si>
  <si>
    <t xml:space="preserve">PODERÁ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</t>
  </si>
  <si>
    <t xml:space="preserve">BALANÇO</t>
  </si>
  <si>
    <t xml:space="preserve">13 DIGITOS</t>
  </si>
  <si>
    <t xml:space="preserve">12.3.11.</t>
  </si>
  <si>
    <t xml:space="preserve">LIC. FUNC. EST. MED. FRABRI. </t>
  </si>
  <si>
    <t xml:space="preserve">PROPOSTA EM ANEXO NO SISTEMA ELETRÔNICO ATÉ A ABERTURA DEVERÁ CONTER  IDENTIFICAÇÃO.</t>
  </si>
  <si>
    <t xml:space="preserve">CATÁLOGO/FICHA TÉCNICA</t>
  </si>
  <si>
    <t xml:space="preserve">11.4.2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12.13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8.1.</t>
  </si>
  <si>
    <t xml:space="preserve">12.3.9. - 12.3.10.</t>
  </si>
  <si>
    <t xml:space="preserve">12.3.12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 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irregularidade ou para solicitar esclarecimento sobre os seus termos, devendo encaminhar o respectivo pedido, dirigido ao Pregoeiro, até 03 (três) dias úteis antes da data de abertura da sessão pública, por meio eletrônico, exclusivamente, da seguinte forma: 2.2.1.No endereço: https://www.portaldecompraspublicas.com.br/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8960" y="50310720"/>
          <a:ext cx="1132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28920" y="66525480"/>
          <a:ext cx="1132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8640" y="811216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8000" y="9565668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0520" y="109652760"/>
          <a:ext cx="1128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2960" y="1392372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8640" y="15500880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0520" y="16757748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0200" y="183561120"/>
          <a:ext cx="1161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28920" y="19838628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3080" y="212942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3080" y="22918572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0560" y="350463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1120" y="3908635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8000" y="400982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216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6920" y="4079642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28920" y="24218064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6280" y="267703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400" y="25544304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6120" y="283194720"/>
          <a:ext cx="11286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1800" y="299379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1090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2299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29720" y="3383301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5800" y="3531960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6884088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0068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8000" y="11513304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6600" y="12072708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73000" y="2291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0917144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64160"/>
          <a:ext cx="11124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101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3986160"/>
          <a:ext cx="3400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1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63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42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8900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86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36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3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789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37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1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128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1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09520"/>
          <a:ext cx="10321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1.4.2."/>
        <s v="12.3.1."/>
        <s v="12.3.11."/>
        <s v="12.3.12"/>
        <s v="12.3.2."/>
        <s v="12.3.3."/>
        <s v="12.3.4."/>
        <s v="12.3.5."/>
        <s v="12.3.6."/>
        <s v="12.3.7."/>
        <s v="12.3.8."/>
        <s v="12.3.9. - 12.3.10."/>
        <s v="6.8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EDRAS DE FOGO - PB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1.4.2."/>
        <s v="12.3.1."/>
        <s v="12.3.11."/>
        <s v="12.3.12"/>
        <s v="12.3.2."/>
        <s v="12.3.3."/>
        <s v="12.3.4."/>
        <s v="12.3.5."/>
        <s v="12.3.6."/>
        <s v="12.3.7."/>
        <s v="12.3.8."/>
        <s v="12.3.9. - 12.3.10."/>
        <s v="6.8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EDRAS DE FOGO - PB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0"/>
    <x v="1"/>
    <x v="1"/>
    <x v="0"/>
    <x v="0"/>
  </r>
  <r>
    <x v="7"/>
    <x v="42"/>
    <x v="1"/>
    <x v="0"/>
    <x v="0"/>
  </r>
  <r>
    <x v="3"/>
    <x v="43"/>
    <x v="1"/>
    <x v="0"/>
    <x v="0"/>
  </r>
  <r>
    <x v="11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8"/>
    <x v="16"/>
    <x v="1"/>
    <x v="0"/>
    <x v="0"/>
  </r>
  <r>
    <x v="8"/>
    <x v="28"/>
    <x v="1"/>
    <x v="0"/>
    <x v="0"/>
  </r>
  <r>
    <x v="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19"/>
    <x v="37"/>
    <x v="1"/>
    <x v="0"/>
    <x v="0"/>
  </r>
  <r>
    <x v="19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7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1"/>
    <x v="0"/>
    <x v="0"/>
  </r>
  <r>
    <x v="0"/>
    <x v="17"/>
    <x v="0"/>
    <x v="0"/>
    <x v="0"/>
  </r>
  <r>
    <x v="0"/>
    <x v="24"/>
    <x v="0"/>
    <x v="0"/>
    <x v="0"/>
  </r>
  <r>
    <x v="15"/>
    <x v="62"/>
    <x v="1"/>
    <x v="0"/>
    <x v="0"/>
  </r>
  <r>
    <x v="15"/>
    <x v="77"/>
    <x v="1"/>
    <x v="0"/>
    <x v="0"/>
  </r>
  <r>
    <x v="16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5"/>
    <x v="76"/>
    <x v="1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0"/>
    <x v="1"/>
    <x v="1"/>
    <x v="0"/>
    <x v="0"/>
  </r>
  <r>
    <x v="7"/>
    <x v="42"/>
    <x v="1"/>
    <x v="0"/>
    <x v="0"/>
  </r>
  <r>
    <x v="3"/>
    <x v="43"/>
    <x v="1"/>
    <x v="0"/>
    <x v="0"/>
  </r>
  <r>
    <x v="11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2"/>
    <x v="71"/>
    <x v="1"/>
    <x v="0"/>
    <x v="0"/>
  </r>
  <r>
    <x v="0"/>
    <x v="70"/>
    <x v="0"/>
    <x v="0"/>
    <x v="0"/>
  </r>
  <r>
    <x v="8"/>
    <x v="16"/>
    <x v="1"/>
    <x v="0"/>
    <x v="0"/>
  </r>
  <r>
    <x v="8"/>
    <x v="28"/>
    <x v="1"/>
    <x v="0"/>
    <x v="0"/>
  </r>
  <r>
    <x v="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9"/>
    <x v="67"/>
    <x v="1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19"/>
    <x v="37"/>
    <x v="1"/>
    <x v="0"/>
    <x v="0"/>
  </r>
  <r>
    <x v="19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9"/>
    <x v="78"/>
    <x v="1"/>
    <x v="0"/>
    <x v="0"/>
  </r>
  <r>
    <x v="17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1"/>
    <x v="0"/>
    <x v="0"/>
  </r>
  <r>
    <x v="0"/>
    <x v="17"/>
    <x v="0"/>
    <x v="0"/>
    <x v="0"/>
  </r>
  <r>
    <x v="0"/>
    <x v="24"/>
    <x v="0"/>
    <x v="0"/>
    <x v="0"/>
  </r>
  <r>
    <x v="15"/>
    <x v="62"/>
    <x v="1"/>
    <x v="0"/>
    <x v="0"/>
  </r>
  <r>
    <x v="15"/>
    <x v="77"/>
    <x v="1"/>
    <x v="0"/>
    <x v="0"/>
  </r>
  <r>
    <x v="16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5"/>
    <x v="76"/>
    <x v="1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EDRAS DE FOGO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11/2024 - PMPF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EDRAS DE FOGO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11/2024 - PMPF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EDRAS DE FOGO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11/2024 - PMPF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EDRAS DE FOGO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2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CATÁLOGO/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2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EDRAS DE FOGO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- 12.3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2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CATÁLOGO/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2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EDRAS DE FOGO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3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- 12.3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 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6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8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333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17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36</v>
      </c>
      <c r="G37" s="160"/>
      <c r="H37" s="182" t="s">
        <v>264</v>
      </c>
      <c r="I37" s="159" t="s">
        <v>237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5</v>
      </c>
      <c r="G38" s="186"/>
      <c r="H38" s="187" t="s">
        <v>266</v>
      </c>
      <c r="I38" s="159" t="s">
        <v>237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8</v>
      </c>
      <c r="G42" s="192"/>
      <c r="H42" s="193" t="str">
        <f aca="false">G4</f>
        <v>MUNICÍPIO DE PEDRAS DE FOGO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4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9</v>
      </c>
      <c r="B57" s="167" t="s">
        <v>280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5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 t="s">
        <v>29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1</v>
      </c>
      <c r="B71" s="217" t="str">
        <f aca="false">G4</f>
        <v>MUNICÍPIO DE PEDRAS DE FOGO - PB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PEDRAS DE FOGO - 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011/2024 - PMPF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4</v>
      </c>
      <c r="B80" s="224" t="str">
        <f aca="false">$B$6</f>
        <v>ADMINISTRATIVO Nº 1028/2024
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5</v>
      </c>
      <c r="B81" s="225" t="n">
        <f aca="false">$B$7</f>
        <v>4547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6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PEDRAS DE FOGO - 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011/2024 - PMPF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ADMINISTRATIVO Nº 1028/2024
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47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PEDRAS DE FOGO - 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011/2024 - PMPF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ADMINISTRATIVO Nº 1028/2024
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47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PEDRAS DE FOGO - 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011/2024 - PMPF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ADMINISTRATIVO Nº 1028/2024
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47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PEDRAS DE FOGO - 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011/2024 - PMPF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ADMINISTRATIVO Nº 1028/2024
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47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PEDRAS DE FOGO - 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011/2024 - PMPF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ADMINISTRATIVO Nº 1028/2024
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47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PEDRAS DE FOGO - 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ADMINISTRATIVO Nº 1028/2024
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1011/2024 - PMPF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47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ADMINISTRATIVO Nº 1028/2024
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1011/2024 - PMPF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47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ADMINISTRATIVO Nº 1028/2024
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1011/2024 - PMPF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47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PEDRAS DE FOGO - 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011/2024 - PMPF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ADMINISTRATIVO Nº 1028/2024
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47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PEDRAS DE FOGO - 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011/2024 - PMPF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ADMINISTRATIVO Nº 1028/2024
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47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PEDRAS DE FOGO - 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011/2024 - PMPF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ADMINISTRATIVO Nº 1028/2024
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47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PEDRAS DE FOGO - 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011/2024 - PMPF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ADMINISTRATIVO Nº 1028/2024
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47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PEDRAS DE FOGO - 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011/2024 - PMPF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ADMINISTRATIVO Nº 1028/2024
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47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PEDRAS DE FOGO - 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011/2024 - PMPF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ADMINISTRATIVO Nº 1028/2024
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47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PEDRAS DE FOGO - 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011/2024 - PMPF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ADMINISTRATIVO Nº 1028/2024
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47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PEDRAS DE FOGO - 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011/2024 - PMPF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ADMINISTRATIVO Nº 1028/2024
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47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PEDRAS DE FOGO - 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011/2024 - PMPF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ADMINISTRATIVO Nº 1028/2024
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47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PEDRAS DE FOGO - 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011/2024 - PMPF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ADMINISTRATIVO Nº 1028/2024
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47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PEDRAS DE FOGO - 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011/2024 - PMPF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ADMINISTRATIVO Nº 1028/2024
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47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PEDRAS DE FOGO - 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011/2024 - PMPF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ADMINISTRATIVO Nº 1028/2024
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47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PEDRAS DE FOGO - 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011/2024 - PMPF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ADMINISTRATIVO Nº 1028/2024
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47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PEDRAS DE FOGO - 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011/2024 - PMPF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ADMINISTRATIVO Nº 1028/2024
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47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PEDRAS DE FOGO - 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011/2024 - PMPF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ADMINISTRATIVO Nº 1028/2024
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47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PEDRAS DE FOGO - 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011/2024 - PMPF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ADMINISTRATIVO Nº 1028/2024
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47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PEDRAS DE FOGO - 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011/2024 - PMPF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ADMINISTRATIVO Nº 1028/2024
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47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PEDRAS DE FOGO - 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011/2024 - PMPF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ADMINISTRATIVO Nº 1028/2024
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47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PEDRAS DE FOGO - 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011/2024 - PMPF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ADMINISTRATIVO Nº 1028/2024
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47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PEDRAS DE FOGO - 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011/2024 - PMPF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ADMINISTRATIVO Nº 1028/2024
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47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PEDRAS DE FOGO - 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011/2024 - PMPF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ADMINISTRATIVO Nº 1028/2024
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47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/FICHA TÉCNIC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PEDRAS DE FOGO - 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011/2024 - PMPF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ADMINISTRATIVO Nº 1028/2024
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47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/FICHA TÉCNIC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8T14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