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INSTITUTO DANTR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024.00203419/2024-10</t>
  </si>
  <si>
    <t xml:space="preserve">MODALIDADE:</t>
  </si>
  <si>
    <t xml:space="preserve">PREGÃO ELETRÔNICO N° 9034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8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5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. / 5.2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8.22</t>
  </si>
  <si>
    <t xml:space="preserve">VENCEDOR</t>
  </si>
  <si>
    <t xml:space="preserve">ESCLARECIMENTO JUNTO AO ÓRGÃO</t>
  </si>
  <si>
    <t xml:space="preserve">8.16</t>
  </si>
  <si>
    <t xml:space="preserve">8.15</t>
  </si>
  <si>
    <t xml:space="preserve">MTE - INFRAÇÃO/DEFIC/CRIANÇ</t>
  </si>
  <si>
    <t xml:space="preserve">BALANÇO</t>
  </si>
  <si>
    <t xml:space="preserve">13 DÍGITOS</t>
  </si>
  <si>
    <t xml:space="preserve">8.21.</t>
  </si>
  <si>
    <t xml:space="preserve">LIC. FUNC. EST. MED. FRABRI. </t>
  </si>
  <si>
    <t xml:space="preserve">TR 5.4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TR</t>
  </si>
  <si>
    <t xml:space="preserve">CÓDIGO CATMAT/SIAFISICO</t>
  </si>
  <si>
    <t xml:space="preserve">PROPOSTA</t>
  </si>
  <si>
    <t xml:space="preserve">TR 5.8 / 5.9</t>
  </si>
  <si>
    <t xml:space="preserve">OBSERVAR TABELA CMED E APLICAR O CAP</t>
  </si>
  <si>
    <t xml:space="preserve">ENVELOPE PROP.</t>
  </si>
  <si>
    <t xml:space="preserve">PREENCHIMENTO DA PROPOSTA DE PREÇO NO SISTEMA ELETRÔNICO:</t>
  </si>
  <si>
    <t xml:space="preserve">5.1.    O licitante deverá enviar sua proposta mediante o preenchimento, no sistema eletrônico, dos seguintes campos: 5.1.1. Valor unitário e total do item; 5.1.2. Marca; 5.1.3. Fabricante; 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a deverá ser de 1% (um) por cento. 6.9.   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8.7.1.   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 CONSULTA</t>
  </si>
  <si>
    <t xml:space="preserve">8.4 / 8.5 / 8.6</t>
  </si>
  <si>
    <t xml:space="preserve">ANEXO IV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   Será desclassificada a proposta vencedora que: 
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t>
  </si>
  <si>
    <t xml:space="preserve">INFORMAÇÃO SOBRE COTA PRINCIPAL/RESERVADA/EXCLUSIVA:</t>
  </si>
  <si>
    <t xml:space="preserve">3.5.1.    Para os itens 01, 02, 03, 04, 05, 06, 07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-MAIL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993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8141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4106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945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9414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52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297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866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84976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675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223116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47436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43350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01521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2710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5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2532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469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99256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320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4833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689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7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8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61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4846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29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56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42204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016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0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6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53160"/>
          <a:ext cx="10968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74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20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37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10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0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7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25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2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2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9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0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09816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2.3."/>
        <s v="7.1. CONSULTA"/>
        <s v="7.11"/>
        <s v="7.15"/>
        <s v="8.11"/>
        <s v="8.12"/>
        <s v="8.13"/>
        <s v="8.14"/>
        <s v="8.15"/>
        <s v="8.16"/>
        <s v="8.17."/>
        <s v="8.21."/>
        <s v="8.22"/>
        <s v="8.4 / 8.5 / 8.6"/>
        <s v="8.6"/>
        <s v="ENVELOPE HAB."/>
        <s v="ENVELOPE PROP."/>
        <s v="TR"/>
        <s v="TR 5.4"/>
        <s v="TR 5.8 / 5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R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2.3."/>
        <s v="7.1. CONSULTA"/>
        <s v="7.11"/>
        <s v="7.15"/>
        <s v="8.11"/>
        <s v="8.12"/>
        <s v="8.13"/>
        <s v="8.14"/>
        <s v="8.15"/>
        <s v="8.16"/>
        <s v="8.17."/>
        <s v="8.21."/>
        <s v="8.22"/>
        <s v="8.4 / 8.5 / 8.6"/>
        <s v="8.6"/>
        <s v="ENVELOPE HAB."/>
        <s v="ENVELOPE PROP."/>
        <s v="TR"/>
        <s v="TR 5.4"/>
        <s v="TR 5.8 / 5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NSTITUTO DANTRE PAZZANESE DE CARDIOLOGIA/S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2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6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13"/>
    <x v="83"/>
    <x v="1"/>
    <x v="0"/>
    <x v="0"/>
  </r>
  <r>
    <x v="0"/>
    <x v="84"/>
    <x v="0"/>
    <x v="0"/>
    <x v="0"/>
  </r>
  <r>
    <x v="13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18"/>
    <x v="44"/>
    <x v="0"/>
    <x v="0"/>
    <x v="0"/>
  </r>
  <r>
    <x v="20"/>
    <x v="77"/>
    <x v="0"/>
    <x v="0"/>
    <x v="0"/>
  </r>
  <r>
    <x v="0"/>
    <x v="73"/>
    <x v="0"/>
    <x v="0"/>
    <x v="0"/>
  </r>
  <r>
    <x v="17"/>
    <x v="6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0"/>
    <x v="1"/>
    <x v="0"/>
    <x v="0"/>
  </r>
  <r>
    <x v="7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2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6"/>
    <x v="6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13"/>
    <x v="83"/>
    <x v="1"/>
    <x v="0"/>
    <x v="0"/>
  </r>
  <r>
    <x v="0"/>
    <x v="84"/>
    <x v="0"/>
    <x v="0"/>
    <x v="0"/>
  </r>
  <r>
    <x v="13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18"/>
    <x v="44"/>
    <x v="0"/>
    <x v="0"/>
    <x v="0"/>
  </r>
  <r>
    <x v="20"/>
    <x v="77"/>
    <x v="0"/>
    <x v="0"/>
    <x v="0"/>
  </r>
  <r>
    <x v="0"/>
    <x v="73"/>
    <x v="0"/>
    <x v="0"/>
    <x v="0"/>
  </r>
  <r>
    <x v="17"/>
    <x v="6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R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3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R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3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R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34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R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2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8 / 5.9</v>
      </c>
      <c r="B84" s="0" t="str">
        <f aca="false">ESPELHO!H40</f>
        <v>OBSERVAR TABELA CMED E APLICAR O CA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R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2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8 / 5.9</v>
      </c>
      <c r="B85" s="0" t="str">
        <f aca="false">IF(ESPELHO!H40="","",ESPELHO!H40)</f>
        <v>OBSERVAR TABELA CMED E APLICAR O CA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R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   O licitante deverá enviar sua proposta mediante o preenchimento, no sistema eletrônico, dos seguintes campos: 5.1.1. Valor unitário e total do item; 5.1.2. Marca; 5.1.3. Fabricante; 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a deverá ser de 1% (um) por cento. 6.9.    O licitante poderá, uma única vez, excluir seu último lance ofertado, no intervalo de quinze segundos após o registro no sistema, na hipótese de lance inconsistente ou inexequível. 6.19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  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   Será desclassificada a proposta vencedora que: 
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   Para os itens 01, 02, 03, 04, 05, 06, 07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6" activeCellId="0" sqref="B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83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5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5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5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7</v>
      </c>
      <c r="G38" s="185"/>
      <c r="H38" s="186" t="s">
        <v>268</v>
      </c>
      <c r="I38" s="158" t="s">
        <v>23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5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9</v>
      </c>
      <c r="G39" s="188"/>
      <c r="H39" s="189" t="s">
        <v>270</v>
      </c>
      <c r="I39" s="158" t="s">
        <v>271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5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0" t="s">
        <v>273</v>
      </c>
      <c r="I40" s="158" t="s">
        <v>271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5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INSTITUTO DANTRE PAZZANESE DE CARDIOLOG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9" hidden="false" customHeight="true" outlineLevel="0" collapsed="false">
      <c r="A44" s="182" t="s">
        <v>25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5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4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1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4</v>
      </c>
      <c r="G56" s="204"/>
      <c r="H56" s="208" t="str">
        <f aca="false">'[1]GERAR COD DE BARRA VALIDADE'!B83</f>
        <v>DECLARAÇÃO GERAL </v>
      </c>
      <c r="I56" s="206" t="s">
        <v>28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3</v>
      </c>
      <c r="B57" s="166" t="s">
        <v>286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7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0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2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294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3" t="s">
        <v>297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8</v>
      </c>
      <c r="B71" s="215" t="str">
        <f aca="false">G4</f>
        <v>INSTITUTO DANTRE PAZZANESE DE CARDIOLOGIA/SP</v>
      </c>
      <c r="C71" s="165" t="s">
        <v>20</v>
      </c>
      <c r="D71" s="165"/>
      <c r="E71" s="165"/>
      <c r="F71" s="216" t="s">
        <v>299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0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INSTITUTO DANTRE PAZZANESE DE CARDIOLOGIA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° 90343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1</v>
      </c>
      <c r="B80" s="222" t="str">
        <f aca="false">$B$6</f>
        <v>n°.024.00203419/2024-10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2</v>
      </c>
      <c r="B81" s="223" t="n">
        <f aca="false">$B$7</f>
        <v>45644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3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4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5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0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INSTITUTO DANTRE PAZZANESE DE CARDIOLOGIA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90343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1</v>
      </c>
      <c r="B167" s="222" t="str">
        <f aca="false">$B$6</f>
        <v>n°.024.00203419/2024-10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2</v>
      </c>
      <c r="B168" s="223" t="n">
        <f aca="false">$B$7</f>
        <v>45644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3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4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6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0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INSTITUTO DANTRE PAZZANESE DE CARDIOLOGIA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90343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1</v>
      </c>
      <c r="B246" s="222" t="str">
        <f aca="false">$B$6</f>
        <v>n°.024.00203419/2024-10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2</v>
      </c>
      <c r="B247" s="223" t="n">
        <f aca="false">$B$7</f>
        <v>45644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3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4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0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INSTITUTO DANTRE PAZZANESE DE CARDIOLOGIA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90343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1</v>
      </c>
      <c r="B324" s="222" t="str">
        <f aca="false">$B$6</f>
        <v>n°.024.00203419/2024-10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2</v>
      </c>
      <c r="B325" s="223" t="n">
        <f aca="false">$B$7</f>
        <v>45644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3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4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0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INSTITUTO DANTRE PAZZANESE DE CARDIOLOGI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90343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1</v>
      </c>
      <c r="B397" s="222" t="str">
        <f aca="false">$B$6</f>
        <v>n°.024.00203419/2024-10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2</v>
      </c>
      <c r="B398" s="223" t="n">
        <f aca="false">$B$7</f>
        <v>45644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3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4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0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INSTITUTO DANTRE PAZZANESE DE CARDIOLOGI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90343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1</v>
      </c>
      <c r="B469" s="222" t="str">
        <f aca="false">$B$6</f>
        <v>n°.024.00203419/2024-10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2</v>
      </c>
      <c r="B470" s="223" t="n">
        <f aca="false">$B$7</f>
        <v>45644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3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4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7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INSTITUTO DANTRE PAZZANESE DE CARDIOLOGI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1</v>
      </c>
      <c r="C540" s="256" t="str">
        <f aca="false">$B$6</f>
        <v>n°.024.00203419/2024-10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90343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2</v>
      </c>
      <c r="C542" s="259" t="n">
        <f aca="false">$B$7</f>
        <v>45644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3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4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8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1</v>
      </c>
      <c r="C559" s="280" t="str">
        <f aca="false">$B$6</f>
        <v>n°.024.00203419/2024-10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90343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2</v>
      </c>
      <c r="C561" s="282" t="n">
        <f aca="false">$B$7</f>
        <v>45644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3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4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9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1</v>
      </c>
      <c r="C573" s="301" t="str">
        <f aca="false">$B$6</f>
        <v>n°.024.00203419/2024-10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90343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2</v>
      </c>
      <c r="C575" s="303" t="n">
        <f aca="false">$B$7</f>
        <v>45644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3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0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INSTITUTO DANTRE PAZZANESE DE CARDIOLOGI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90343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1</v>
      </c>
      <c r="B596" s="222" t="str">
        <f aca="false">$B$6</f>
        <v>n°.024.00203419/2024-10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2</v>
      </c>
      <c r="B597" s="223" t="n">
        <f aca="false">$B$7</f>
        <v>45644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3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4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0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INSTITUTO DANTRE PAZZANESE DE CARDIOLOGI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90343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1</v>
      </c>
      <c r="B678" s="222" t="str">
        <f aca="false">$B$6</f>
        <v>n°.024.00203419/2024-10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2</v>
      </c>
      <c r="B679" s="223" t="n">
        <f aca="false">$B$7</f>
        <v>45644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3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4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0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INSTITUTO DANTRE PAZZANESE DE CARDIOLOGI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90343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1</v>
      </c>
      <c r="B751" s="222" t="str">
        <f aca="false">$B$6</f>
        <v>n°.024.00203419/2024-10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2</v>
      </c>
      <c r="B752" s="223" t="n">
        <f aca="false">$B$7</f>
        <v>45644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3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4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0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INSTITUTO DANTRE PAZZANESE DE CARDIOLOGI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90343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1</v>
      </c>
      <c r="B819" s="222" t="str">
        <f aca="false">$B$6</f>
        <v>n°.024.00203419/2024-10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2</v>
      </c>
      <c r="B820" s="223" t="n">
        <f aca="false">$B$7</f>
        <v>45644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3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4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0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INSTITUTO DANTRE PAZZANESE DE CARDIOLOGI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90343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1</v>
      </c>
      <c r="B895" s="222" t="str">
        <f aca="false">$B$6</f>
        <v>n°.024.00203419/2024-10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2</v>
      </c>
      <c r="B896" s="223" t="n">
        <f aca="false">$B$7</f>
        <v>45644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3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4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0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INSTITUTO DANTRE PAZZANESE DE CARDIOLOGI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90343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1</v>
      </c>
      <c r="B965" s="222" t="str">
        <f aca="false">$B$6</f>
        <v>n°.024.00203419/2024-10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2</v>
      </c>
      <c r="B966" s="223" t="n">
        <f aca="false">$B$7</f>
        <v>45644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3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4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0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INSTITUTO DANTRE PAZZANESE DE CARDIOLOGI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90343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1</v>
      </c>
      <c r="B1039" s="222" t="str">
        <f aca="false">$B$6</f>
        <v>n°.024.00203419/2024-10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2</v>
      </c>
      <c r="B1040" s="223" t="n">
        <f aca="false">$B$7</f>
        <v>45644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3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4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0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INSTITUTO DANTRE PAZZANESE DE CARDIOLOGI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90343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1</v>
      </c>
      <c r="B1124" s="222" t="str">
        <f aca="false">$B$6</f>
        <v>n°.024.00203419/2024-10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2</v>
      </c>
      <c r="B1125" s="223" t="n">
        <f aca="false">$B$7</f>
        <v>45644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3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4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0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INSTITUTO DANTRE PAZZANESE DE CARDIOLOGI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90343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1</v>
      </c>
      <c r="B1182" s="222" t="str">
        <f aca="false">$B$6</f>
        <v>n°.024.00203419/2024-10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2</v>
      </c>
      <c r="B1183" s="223" t="n">
        <f aca="false">$B$7</f>
        <v>45644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3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4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0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INSTITUTO DANTRE PAZZANESE DE CARDIOLOGI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90343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1</v>
      </c>
      <c r="B1246" s="222" t="str">
        <f aca="false">$B$6</f>
        <v>n°.024.00203419/2024-10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2</v>
      </c>
      <c r="B1247" s="223" t="n">
        <f aca="false">$B$7</f>
        <v>45644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3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4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0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INSTITUTO DANTRE PAZZANESE DE CARDIOLOGI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90343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1</v>
      </c>
      <c r="B1312" s="222" t="str">
        <f aca="false">$B$6</f>
        <v>n°.024.00203419/2024-10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2</v>
      </c>
      <c r="B1313" s="223" t="n">
        <f aca="false">$B$7</f>
        <v>45644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3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4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0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INSTITUTO DANTRE PAZZANESE DE CARDIOLOGI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90343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1</v>
      </c>
      <c r="B1389" s="222" t="str">
        <f aca="false">$B$6</f>
        <v>n°.024.00203419/2024-10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2</v>
      </c>
      <c r="B1390" s="223" t="n">
        <f aca="false">$B$7</f>
        <v>45644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3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4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0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INSTITUTO DANTRE PAZZANESE DE CARDIOLOGI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90343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1</v>
      </c>
      <c r="B1468" s="222" t="str">
        <f aca="false">$B$6</f>
        <v>n°.024.00203419/2024-10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2</v>
      </c>
      <c r="B1469" s="223" t="n">
        <f aca="false">$B$7</f>
        <v>45644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3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4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0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INSTITUTO DANTRE PAZZANESE DE CARDIOLOGI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90343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1</v>
      </c>
      <c r="B1521" s="222" t="str">
        <f aca="false">$B$6</f>
        <v>n°.024.00203419/2024-10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2</v>
      </c>
      <c r="B1522" s="223" t="n">
        <f aca="false">$B$7</f>
        <v>45644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3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4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0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INSTITUTO DANTRE PAZZANESE DE CARDIOLOGI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90343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1</v>
      </c>
      <c r="B1581" s="222" t="str">
        <f aca="false">$B$6</f>
        <v>n°.024.00203419/2024-10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2</v>
      </c>
      <c r="B1582" s="223" t="n">
        <f aca="false">$B$7</f>
        <v>45644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3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4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0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INSTITUTO DANTRE PAZZANESE DE CARDIOLOGI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90343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1</v>
      </c>
      <c r="B1660" s="222" t="str">
        <f aca="false">$B$6</f>
        <v>n°.024.00203419/2024-10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2</v>
      </c>
      <c r="B1661" s="223" t="n">
        <f aca="false">$B$7</f>
        <v>45644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3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4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0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INSTITUTO DANTRE PAZZANESE DE CARDIOLOGI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90343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1</v>
      </c>
      <c r="B1750" s="222" t="str">
        <f aca="false">$B$6</f>
        <v>n°.024.00203419/2024-10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2</v>
      </c>
      <c r="B1751" s="223" t="n">
        <f aca="false">$B$7</f>
        <v>45644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3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4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0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INSTITUTO DANTRE PAZZANESE DE CARDIOLOGI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90343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1</v>
      </c>
      <c r="B1812" s="222" t="str">
        <f aca="false">$B$6</f>
        <v>n°.024.00203419/2024-10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2</v>
      </c>
      <c r="B1813" s="223" t="n">
        <f aca="false">$B$7</f>
        <v>45644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3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4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0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INSTITUTO DANTRE PAZZANESE DE CARDIOLOGI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90343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1</v>
      </c>
      <c r="B1873" s="222" t="str">
        <f aca="false">$B$6</f>
        <v>n°.024.00203419/2024-10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2</v>
      </c>
      <c r="B1874" s="223" t="n">
        <f aca="false">$B$7</f>
        <v>45644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3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4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0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INSTITUTO DANTRE PAZZANESE DE CARDIOLOGI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90343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1</v>
      </c>
      <c r="B1920" s="222" t="str">
        <f aca="false">$B$6</f>
        <v>n°.024.00203419/2024-10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2</v>
      </c>
      <c r="B1921" s="223" t="n">
        <f aca="false">$B$7</f>
        <v>45644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3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4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0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INSTITUTO DANTRE PAZZANESE DE CARDIOLOGI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90343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1</v>
      </c>
      <c r="B1974" s="222" t="str">
        <f aca="false">$B$6</f>
        <v>n°.024.00203419/2024-10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2</v>
      </c>
      <c r="B1975" s="223" t="n">
        <f aca="false">$B$7</f>
        <v>45644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3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4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0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INSTITUTO DANTRE PAZZANESE DE CARDIOLOGI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90343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1</v>
      </c>
      <c r="B2013" s="222" t="str">
        <f aca="false">$B$6</f>
        <v>n°.024.00203419/2024-10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2</v>
      </c>
      <c r="B2014" s="223" t="n">
        <f aca="false">$B$7</f>
        <v>45644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3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4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0</v>
      </c>
      <c r="B1" s="328" t="s">
        <v>311</v>
      </c>
      <c r="C1" s="328" t="s">
        <v>31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3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5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7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9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1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3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5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2</v>
      </c>
    </row>
    <row r="18" customFormat="false" ht="18.75" hidden="false" customHeight="false" outlineLevel="0" collapsed="false">
      <c r="A18" s="328" t="n">
        <v>17</v>
      </c>
      <c r="B18" s="164" t="s">
        <v>34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5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5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3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9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0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2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5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2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4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1T12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