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ÀS 08:00H - 18/12/2024</t>
  </si>
  <si>
    <t xml:space="preserve">DISPUTA DE PREÇOS: às 08:30H - 18/12/2024</t>
  </si>
  <si>
    <t xml:space="preserve">ASS DIGITAL</t>
  </si>
  <si>
    <t xml:space="preserve">ABERTURA E JULGAMENTO DAS PROPOSTAS: Das 08:00 às 08:30H - 18/12/2024</t>
  </si>
  <si>
    <t xml:space="preserve">DATA DA LEITURA:</t>
  </si>
  <si>
    <t xml:space="preserve">ORGÃO:</t>
  </si>
  <si>
    <t xml:space="preserve">PREFEITURA DA ESTÂNCIA TURÍSTICA DE PARAIBUN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734/2024</t>
  </si>
  <si>
    <t xml:space="preserve">MODALIDADE:</t>
  </si>
  <si>
    <t xml:space="preserve">PREGÃO ELETRÔNICO N° 006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 READEQUADA CONFORME ANEXO II + PROCURAÇÃO DE EMILIA PRAZO DE 2 HORAS /  HABILITAÇÃO PRAZO DE 1 HORA</t>
  </si>
  <si>
    <t xml:space="preserve">8 MESES</t>
  </si>
  <si>
    <t xml:space="preserve">EDITAL NÃO INFORMA - CONSULTAR</t>
  </si>
  <si>
    <t xml:space="preserve">CONFORME EDITAL</t>
  </si>
  <si>
    <t xml:space="preserve">25 Dias</t>
  </si>
  <si>
    <t xml:space="preserve">VIGENCIA</t>
  </si>
  <si>
    <t xml:space="preserve">SISTEMA</t>
  </si>
  <si>
    <t xml:space="preserve">www.bllcompras.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10.3.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3.2 A</t>
  </si>
  <si>
    <t xml:space="preserve">ENTREGA ÚNICA</t>
  </si>
  <si>
    <t xml:space="preserve">ATE O 05 DIA UTIL DO MÊS SUB SEQUENTE</t>
  </si>
  <si>
    <t xml:space="preserve">10.3.2 E</t>
  </si>
  <si>
    <t xml:space="preserve">TR</t>
  </si>
  <si>
    <t xml:space="preserve">ALGUNS ITENS</t>
  </si>
  <si>
    <t xml:space="preserve">ATE O 07 DIA UTIL DO MÊS SUB SEQUENTE</t>
  </si>
  <si>
    <t xml:space="preserve">CBPF DE ORIGEM + TRADUÇÃO</t>
  </si>
  <si>
    <t xml:space="preserve">12 Meses</t>
  </si>
  <si>
    <t xml:space="preserve">ATE O 10 DIA UTIL DO MÊS SUB SEQUENTE</t>
  </si>
  <si>
    <t xml:space="preserve">10.3.2 B</t>
  </si>
  <si>
    <t xml:space="preserve">7.4</t>
  </si>
  <si>
    <t xml:space="preserve">INDICAR MARCA/FABRICANTE, MODELO E DESCRIÇÃO NO ATO DO CADASTRO DA PROPOSTA</t>
  </si>
  <si>
    <t xml:space="preserve">PARCELADA</t>
  </si>
  <si>
    <t xml:space="preserve">ATE O 15 DIA UTIL DO MÊS SUB SEQUENTE</t>
  </si>
  <si>
    <t xml:space="preserve">10.3.2 C</t>
  </si>
  <si>
    <t xml:space="preserve">ATE O 20 DIA UTIL DO MÊS SUB SEQUENTE</t>
  </si>
  <si>
    <t xml:space="preserve">ANEXO I</t>
  </si>
  <si>
    <t xml:space="preserve">10.3.2 D</t>
  </si>
  <si>
    <t xml:space="preserve">ESCLARECIMENTO JUNTO AO ÓRGÃO</t>
  </si>
  <si>
    <t xml:space="preserve">10.3.2 F</t>
  </si>
  <si>
    <t xml:space="preserve">MTE - INFRAÇÃO/DEFIC/CRIANÇ</t>
  </si>
  <si>
    <t xml:space="preserve">ANEXO II - PG 85 E 86</t>
  </si>
  <si>
    <t xml:space="preserve">INSERIR DECLARAÇÕES</t>
  </si>
  <si>
    <t xml:space="preserve">PROPOSTA</t>
  </si>
  <si>
    <t xml:space="preserve">BALANÇO</t>
  </si>
  <si>
    <t xml:space="preserve">13 DÍGITOS</t>
  </si>
  <si>
    <t xml:space="preserve">10.3.3 A</t>
  </si>
  <si>
    <t xml:space="preserve">LIC. FUNC. EST. MED. FRABRI. </t>
  </si>
  <si>
    <t xml:space="preserve">16.11</t>
  </si>
  <si>
    <t xml:space="preserve">4.7.</t>
  </si>
  <si>
    <t xml:space="preserve">PROPOSTA EM ANEXO NO SISTEMA ELETRÔNICO ATÉ A ABERTURA DEVERÁ CONTER  IDENTIFICAÇÃO.</t>
  </si>
  <si>
    <t xml:space="preserve">4.1</t>
  </si>
  <si>
    <t xml:space="preserve">VALOR ESTIMADO 2.068.921,77</t>
  </si>
  <si>
    <t xml:space="preserve">9.16</t>
  </si>
  <si>
    <t xml:space="preserve">EXEQUIBILIDADE</t>
  </si>
  <si>
    <t xml:space="preserve">PODERÁ</t>
  </si>
  <si>
    <t xml:space="preserve">PROPOSTA COM FIRMA RECONHECIDA</t>
  </si>
  <si>
    <t xml:space="preserve">9.11</t>
  </si>
  <si>
    <t xml:space="preserve">ENVELOPE PROP.</t>
  </si>
  <si>
    <t xml:space="preserve">PREENCHIMENTO DA PROPOSTA DE PREÇO NO SISTEMA ELETRÔNICO:</t>
  </si>
  <si>
    <t xml:space="preserve">7.4. Na ficha técnica/proposta deverá, obrigatoriamente, ser informado no campo próprio as ESPECIFICAÇÕES, MARCAS </t>
  </si>
  <si>
    <t xml:space="preserve">INFORMAÇÕES SOBRE A DISPUTA DE LANCES:</t>
  </si>
  <si>
    <t xml:space="preserve">6.4.4. Não serão aceitos dois ou mais lances de mesmo valor, prevalecendo aquele que for recebido e registrado primeiro, sendo que o intervalo mínimo de diferença de valores entre os lances, que incidirá tanto em relação aos lances intermediários, quanto em relação as propostas que cobrir a melhor oferta, será de R$ 0,0001 (um décimo de milésimo de centavo)./9.1. Para julgamento será adotado o critério de MENOR PREÇO POR ITEM</t>
  </si>
  <si>
    <t xml:space="preserve">INFORMAÇÕES SOBRE A PROPOSTA VENCEDORA OU ENVIO DAS ORIGINAIS:</t>
  </si>
  <si>
    <t xml:space="preserve">7.1. A licitante mais bem classificada deverá anexar na Plataforma, até a data e horário limite do Edital, a sua Proposta de Preços e, em até 2 (duas) horas após a solicitação do(a) pregoeiro(a), a Proposta de Preços escrita readequada, se for o caso, com os valores oferecidos após a etapa de lances, em 01 (uma) via, rubricada em todas as folhas e a última assinada pelo Representante Legal da Empresa/7.5d) Especificação completa do serviço oferecido com informações técnicas que possibilitem a sua completa avaliação;/10.2.1. Os documentos de habilitação exigidos neste Edital deverão, OBRIGATORIAMENTE, ser anexados na Plataforma BLL, no prazo máximo de 01 (uma) hora após convocação do Pregoeiro(a).10.2.2. Na hipótese de necessidade de envio de documentos complementares após o julgamento da proposta, os documentos deverão ser apresentados em formato digital, via plataforma, no prazo de até 01 (uma) hora após solicitação do(a) pregoeiro(a) no sistema eletrônico.</t>
  </si>
  <si>
    <t xml:space="preserve">DECLARAÇÕES </t>
  </si>
  <si>
    <t xml:space="preserve">DECL. DE QUE NÃO EMPREGA MENOR</t>
  </si>
  <si>
    <t xml:space="preserve">RELAÇÃO DE APENADOS - TCE SP</t>
  </si>
  <si>
    <t xml:space="preserve">QUADRO DE DADOS PARA ASSINATURA DE ATA</t>
  </si>
  <si>
    <t xml:space="preserve">9.2. CONSULTA</t>
  </si>
  <si>
    <t xml:space="preserve">TCU CONSOLIDADA</t>
  </si>
  <si>
    <t xml:space="preserve">10.3.4</t>
  </si>
  <si>
    <t xml:space="preserve">UNIFICADA</t>
  </si>
  <si>
    <t xml:space="preserve">ANEXO III</t>
  </si>
  <si>
    <t xml:space="preserve">CERTIDÃO DO CEIS/CNJ/TCESP</t>
  </si>
  <si>
    <t xml:space="preserve">CERTIDÃO DO TCU</t>
  </si>
  <si>
    <t xml:space="preserve">DECLARAÇÕES COM FIRMA RECONHECIDA</t>
  </si>
  <si>
    <t xml:space="preserve">SERÃO DESCLASSIFICADAS AS PROPOSTA QUE:</t>
  </si>
  <si>
    <t xml:space="preserve">6.3.4. É VEDADO AO FORNECEDOR IDENTIFICAR-SE EM SUA PROPOSTA AO LANÇÁ-LA NO SISTEMA OU NO DECORRER DA SESSÃO DO PREGÃO, SOB PENA DE DESCLASSIFICAÇÃO DO LICITANTE./7.11. SÃO VEDADAS PROPOSTAS PARA UM MESMO ITEM/LOTE FORMULADAS POR ESTABELECIMENTOS DISTINTOS DE UMA MESMA LICITANTE (DISPUTA ENTRE MATRIZ E FILIAL OU ENTRE FILIAIS, POR EXEMPLO). O DESCUMPRIMENTO IMPLICARÁ A DESCLASSIFICAÇÃO DE AMBAS PROPONENTES.9.14.1. Contiverem vícios insanáveis; 9.14.2. Não obedecerem às especificações técnicas pormenorizadas no edital; 9.14.3. Apresentarem preços inexequíveis ou permanecerem acima do orçamento estimado para a contratação; 9.14.4. Não tiverem sua exequibilidade demonstrada, quando exigido pela Admnistração; 9.14.5. Apresentarem desconformidade com quaisquer outras exigências do edital, desde que insanável;/11.2.1. O não cumprimento do prazo de envio da documentação complementar exigida acarretará a desclassificação da proposta vencedora,</t>
  </si>
  <si>
    <t xml:space="preserve">INFORMAÇÃO SOBRE COTA PRINCIPAL/RESERVADA/EXCLUSIVA:</t>
  </si>
  <si>
    <t xml:space="preserve">OUTRAS OBSERVAÇÕES COMPLEMENTARES:</t>
  </si>
  <si>
    <t xml:space="preserve">PROCURAÇÃO MARIA EMILIA</t>
  </si>
  <si>
    <t xml:space="preserve">Telefones: (12) 3974-2080 – Ramal 1 - E-mails: licitacao@paraibuna.sp.gov.br | eletronico@paraibuna.sp.gov.br</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11"/>
      <color rgb="FF000000"/>
      <name val="Arial"/>
      <family val="2"/>
    </font>
    <font>
      <sz val="11"/>
      <name val="Arial"/>
      <family val="2"/>
    </font>
    <font>
      <sz val="20"/>
      <color rgb="FF9933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7" borderId="33" xfId="0" applyFont="true" applyBorder="true" applyAlignment="true" applyProtection="false">
      <alignment horizontal="left" vertical="center" textRotation="0" wrapText="false" indent="0" shrinkToFit="false"/>
      <protection locked="true" hidden="false"/>
    </xf>
    <xf numFmtId="164" fontId="29"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left" vertical="center" textRotation="0" wrapText="false" indent="0" shrinkToFit="false"/>
      <protection locked="true" hidden="false"/>
    </xf>
    <xf numFmtId="164" fontId="10" fillId="10" borderId="34" xfId="0" applyFont="true" applyBorder="tru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left" vertical="center" textRotation="0" wrapText="false" indent="0" shrinkToFit="false"/>
      <protection locked="true" hidden="false"/>
    </xf>
    <xf numFmtId="164" fontId="10" fillId="11" borderId="34" xfId="0" applyFont="true" applyBorder="tru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12" borderId="34" xfId="0" applyFont="true" applyBorder="true" applyAlignment="true" applyProtection="false">
      <alignment horizontal="left" vertical="center" textRotation="0" wrapText="false" indent="0" shrinkToFit="false"/>
      <protection locked="tru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0" fillId="12" borderId="34" xfId="0" applyFont="true" applyBorder="true" applyAlignment="true" applyProtection="false">
      <alignment horizontal="left" vertical="center" textRotation="0" wrapText="false" indent="0" shrinkToFit="false"/>
      <protection locked="true" hidden="false"/>
    </xf>
    <xf numFmtId="164" fontId="10" fillId="12" borderId="34" xfId="0" applyFont="true" applyBorder="true" applyAlignment="true" applyProtection="false">
      <alignment horizontal="general" vertical="center" textRotation="0" wrapText="false" indent="0" shrinkToFit="false"/>
      <protection locked="tru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1369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51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47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828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789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63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4010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709697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953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778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34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5780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87220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240</xdr:colOff>
      <xdr:row>1897</xdr:row>
      <xdr:rowOff>171720</xdr:rowOff>
    </xdr:to>
    <xdr:pic>
      <xdr:nvPicPr>
        <xdr:cNvPr id="13" name="Imagem 34" descr="PROPOSTA VIA 1COD. 83.JPG"/>
        <xdr:cNvPicPr/>
      </xdr:nvPicPr>
      <xdr:blipFill>
        <a:blip r:embed="rId14"/>
        <a:stretch/>
      </xdr:blipFill>
      <xdr:spPr>
        <a:xfrm>
          <a:off x="11687400" y="39425544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374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556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356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572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1096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835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5866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772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483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691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722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65879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233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460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5959240"/>
          <a:ext cx="1873800" cy="76788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1553280"/>
          <a:ext cx="20372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38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97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90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4579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674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247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84424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70328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6331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1129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57033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1908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3" name="CaixaDeTexto 47"/>
        <xdr:cNvSpPr/>
      </xdr:nvSpPr>
      <xdr:spPr>
        <a:xfrm>
          <a:off x="1657440" y="2263536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68760</xdr:rowOff>
    </xdr:from>
    <xdr:to>
      <xdr:col>8</xdr:col>
      <xdr:colOff>11520</xdr:colOff>
      <xdr:row>726</xdr:row>
      <xdr:rowOff>128520</xdr:rowOff>
    </xdr:to>
    <xdr:sp>
      <xdr:nvSpPr>
        <xdr:cNvPr id="44" name="Caixa de Texto 5"/>
        <xdr:cNvSpPr/>
      </xdr:nvSpPr>
      <xdr:spPr>
        <a:xfrm>
          <a:off x="1821240" y="147860640"/>
          <a:ext cx="9786600" cy="971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sediada na RODOVIA BR-101 NORTE, KM 56,6, GALPAO 01 E 02, JARDIM PAULISTA – PAULISTA PE. CEP: 53.409-260, inscrita no CNPJ sob nº 08.778.201/0001-26, por seu representante legal MARIA EMILIA DE SOUZA FERRAZ, portadora da Carteira de Identidade nº 635.326-2 SDS/PE, e inscrita no CPF/MF com o nº 056.537.014-67, DECLARA, para fins de habilitação no processo em pauta, sob as penas da lei:</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Que cumpre plenamente aos requisitos de habilitação previstos no ato convocatório do Pregão Eletrônico em pauta, realizado pela Prefeitura Municipal da Estância Turística de Paraibuna, inexistindo qualquer fato impeditivo de sua participação neste certam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b) Que inexiste qualquer fato impeditivo à sua participação na licitação citada, que não foi declarada inidônea pela Administração Pública de qualquer esfera, ou suspensa de contratar com a Administração, e que se compromete a comunicar a ocorrência de fatos supervenient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 Que está em situação regular perante o Ministério do Trabalho, no que se refere à observância do disposto no inciso XXXIII, do Artigo 7º da Constituição Federal, e, para fins do disposto no inciso VI do Artigo 68 da Lei n. 14.133, de 01 de abril de 2021, acrescido pela Lei n. 9.854, de 27 de outubro de 1999, que não emprega menor de</a:t>
          </a:r>
          <a:endParaRPr b="0" lang="en-US" sz="1400" spc="-1" strike="noStrike">
            <a:latin typeface="Times New Roman"/>
          </a:endParaRPr>
        </a:p>
        <a:p>
          <a:r>
            <a:rPr b="0" lang="en-US" sz="1400" spc="-1" strike="noStrike">
              <a:solidFill>
                <a:srgbClr val="000000"/>
              </a:solidFill>
              <a:latin typeface="Arial"/>
            </a:rPr>
            <a:t>dezoito anos em trabalho noturno, perigoso ou insalubre e não emprega menor de dezesseis anos, salvo na condição de aprendiz, a partir de quatorze anos, devendo ser priorizado a contratação de adolescentes entre 14 e 18 anos, que estejam em situação de vulnerabilidade ou risco social;</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em atendimento ao artigo 63, inciso IV, da Lei 14.133/202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f) Que, em caso de eventual contratação com a Municipalidade, ESTÁ APTA a emitir Nota Fiscal Eletrônica (NF-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g) Que não possui em seu quadro de pessoal na qualidade de sócio, diretor, gerente, administrador ou funcionário, servidores públicos da Prefeitura Municipal da Estância Turística de Paraibun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h) Que os sócios / proprietários da empresa não possuem parentesco por consanguinidade ou afinidade até 3º grau com qualquer servidor público ou dirigente da Prefeitura Municipal da Estância Turística de Paraibuna, responsável(is) pela licitaçã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j) Que esta empresa ( ) é </a:t>
          </a:r>
          <a:r>
            <a:rPr b="1" lang="en-US" sz="1400" spc="-1" strike="noStrike">
              <a:solidFill>
                <a:srgbClr val="000000"/>
              </a:solidFill>
              <a:latin typeface="Arial"/>
            </a:rPr>
            <a:t>(X) não é</a:t>
          </a:r>
          <a:r>
            <a:rPr b="0" lang="en-US" sz="1400" spc="-1" strike="noStrike">
              <a:solidFill>
                <a:srgbClr val="000000"/>
              </a:solidFill>
              <a:latin typeface="Arial"/>
            </a:rPr>
            <a:t> - optante pelo Simples Nacional.</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3.1 A"/>
        <s v="10.3.2 A"/>
        <s v="10.3.2 B"/>
        <s v="10.3.2 C"/>
        <s v="10.3.2 D"/>
        <s v="10.3.2 E"/>
        <s v="10.3.2 F"/>
        <s v="10.3.3 A"/>
        <s v="10.3.4"/>
        <s v="16.11"/>
        <s v="4.1"/>
        <s v="4.7."/>
        <s v="7.4"/>
        <s v="9.11"/>
        <s v="9.16"/>
        <s v="9.2. CONSULTA"/>
        <s v="ANEXO II - PG 85 E 86"/>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FORO"/>
        <s v="CERTIDÃO DO ICMS"/>
        <s v="CERTIDÃO DO TCU"/>
        <s v="CERTIDÃO FARMÁCIA"/>
        <s v="CERTIDÃO IPTU"/>
        <s v="CIM"/>
        <s v="CNH – DOS SÓCIOS"/>
        <s v="CNPJ. Cod: 6"/>
        <s v="CONSELHO DE FARMÁCIA"/>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DA ESTÂNCIA TURÍSTICA DE PARAIBUNA/SP"/>
        <s v="PROCEDÊNCIA E ORIGEM"/>
        <s v="PROCURAÇÃO MARIA EMILIA"/>
        <s v="PROPOSTA COM FIRMA RECONHECIDA"/>
        <s v="PROPOSTA EM ANEXO NO SISTEMA ELETRÔNICO ATÉ A ABERTURA DEVERÁ CONTER  IDENTIFICAÇÃO."/>
        <s v="PROPOSTA VIA 1"/>
        <s v="PROTOCOLO (    )"/>
        <s v="QUADRO DE DADOS PARA ASSINATURA DE ATA"/>
        <s v="REGISTRO DE MEDICAMENTO"/>
        <s v="REGISTRO MATERIAL"/>
        <s v="RELAÇÃO DE APENADOS - TCE SP"/>
        <s v="RG/MS MAT - PET 01 (   ) 02 (   )"/>
        <s v="RG/MS MED - PET 01 (   ) 02 (   )"/>
        <s v="SICAF"/>
        <s v="SIMPLIFICADA - ESPECÍFICA"/>
        <s v="SIMPLIFICADA - JUCEPE"/>
        <s v="TCU CONSOLIDADA"/>
        <s v="UNIFICADA"/>
        <s v="VALIDADE DOS PRODUTOS:"/>
        <s v="VALOR ESTIMADO 2.068.921,77"/>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3.1 A"/>
        <s v="10.3.2 A"/>
        <s v="10.3.2 B"/>
        <s v="10.3.2 C"/>
        <s v="10.3.2 D"/>
        <s v="10.3.2 E"/>
        <s v="10.3.2 F"/>
        <s v="10.3.3 A"/>
        <s v="10.3.4"/>
        <s v="16.11"/>
        <s v="4.1"/>
        <s v="4.7."/>
        <s v="7.4"/>
        <s v="9.11"/>
        <s v="9.16"/>
        <s v="9.2. CONSULTA"/>
        <s v="ANEXO II - PG 85 E 86"/>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FORO"/>
        <s v="CERTIDÃO DO ICMS"/>
        <s v="CERTIDÃO DO TCU"/>
        <s v="CERTIDÃO FARMÁCIA"/>
        <s v="CERTIDÃO IPTU"/>
        <s v="CIM"/>
        <s v="CNH – DOS SÓCIOS"/>
        <s v="CNPJ. Cod: 6"/>
        <s v="CONSELHO DE FARMÁCIA"/>
        <s v="CONTRATO EMPRESA RESÍDUOS"/>
        <s v="CONTRATO SOCIAL"/>
        <s v="CRC NA PREFEITUR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DA ESTÂNCIA TURÍSTICA DE PARAIBUNA/SP"/>
        <s v="PROCEDÊNCIA E ORIGEM"/>
        <s v="PROCURAÇÃO MARIA EMILIA"/>
        <s v="PROPOSTA COM FIRMA RECONHECIDA"/>
        <s v="PROPOSTA EM ANEXO NO SISTEMA ELETRÔNICO ATÉ A ABERTURA DEVERÁ CONTER  IDENTIFICAÇÃO."/>
        <s v="PROPOSTA VIA 1"/>
        <s v="PROTOCOLO (    )"/>
        <s v="QUADRO DE DADOS PARA ASSINATURA DE ATA"/>
        <s v="REGISTRO DE MEDICAMENTO"/>
        <s v="REGISTRO MATERIAL"/>
        <s v="RELAÇÃO DE APENADOS - TCE SP"/>
        <s v="RG/MS MAT - PET 01 (   ) 02 (   )"/>
        <s v="RG/MS MED - PET 01 (   ) 02 (   )"/>
        <s v="SICAF"/>
        <s v="SIMPLIFICADA - ESPECÍFICA"/>
        <s v="SIMPLIFICADA - JUCEPE"/>
        <s v="TCU CONSOLIDADA"/>
        <s v="UNIFICADA"/>
        <s v="VALIDADE DOS PRODUTOS:"/>
        <s v="VALOR ESTIMADO 2.068.921,77"/>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1"/>
    <x v="1"/>
    <x v="1"/>
    <x v="0"/>
    <x v="0"/>
  </r>
  <r>
    <x v="1"/>
    <x v="41"/>
    <x v="1"/>
    <x v="0"/>
    <x v="0"/>
  </r>
  <r>
    <x v="2"/>
    <x v="42"/>
    <x v="1"/>
    <x v="0"/>
    <x v="0"/>
  </r>
  <r>
    <x v="6"/>
    <x v="57"/>
    <x v="1"/>
    <x v="0"/>
    <x v="0"/>
  </r>
  <r>
    <x v="20"/>
    <x v="62"/>
    <x v="1"/>
    <x v="0"/>
    <x v="0"/>
  </r>
  <r>
    <x v="3"/>
    <x v="30"/>
    <x v="1"/>
    <x v="0"/>
    <x v="0"/>
  </r>
  <r>
    <x v="4"/>
    <x v="29"/>
    <x v="1"/>
    <x v="0"/>
    <x v="0"/>
  </r>
  <r>
    <x v="0"/>
    <x v="54"/>
    <x v="0"/>
    <x v="0"/>
    <x v="0"/>
  </r>
  <r>
    <x v="5"/>
    <x v="31"/>
    <x v="1"/>
    <x v="0"/>
    <x v="0"/>
  </r>
  <r>
    <x v="0"/>
    <x v="39"/>
    <x v="0"/>
    <x v="0"/>
    <x v="0"/>
  </r>
  <r>
    <x v="20"/>
    <x v="40"/>
    <x v="1"/>
    <x v="0"/>
    <x v="0"/>
  </r>
  <r>
    <x v="20"/>
    <x v="60"/>
    <x v="1"/>
    <x v="0"/>
    <x v="0"/>
  </r>
  <r>
    <x v="7"/>
    <x v="69"/>
    <x v="1"/>
    <x v="0"/>
    <x v="0"/>
  </r>
  <r>
    <x v="0"/>
    <x v="68"/>
    <x v="0"/>
    <x v="0"/>
    <x v="0"/>
  </r>
  <r>
    <x v="0"/>
    <x v="16"/>
    <x v="0"/>
    <x v="0"/>
    <x v="0"/>
  </r>
  <r>
    <x v="0"/>
    <x v="28"/>
    <x v="0"/>
    <x v="0"/>
    <x v="0"/>
  </r>
  <r>
    <x v="8"/>
    <x v="33"/>
    <x v="1"/>
    <x v="0"/>
    <x v="0"/>
  </r>
  <r>
    <x v="0"/>
    <x v="22"/>
    <x v="0"/>
    <x v="0"/>
    <x v="0"/>
  </r>
  <r>
    <x v="0"/>
    <x v="23"/>
    <x v="0"/>
    <x v="0"/>
    <x v="0"/>
  </r>
  <r>
    <x v="0"/>
    <x v="35"/>
    <x v="0"/>
    <x v="0"/>
    <x v="0"/>
  </r>
  <r>
    <x v="12"/>
    <x v="65"/>
    <x v="1"/>
    <x v="0"/>
    <x v="0"/>
  </r>
  <r>
    <x v="12"/>
    <x v="64"/>
    <x v="1"/>
    <x v="0"/>
    <x v="0"/>
  </r>
  <r>
    <x v="12"/>
    <x v="2"/>
    <x v="1"/>
    <x v="0"/>
    <x v="0"/>
  </r>
  <r>
    <x v="12"/>
    <x v="3"/>
    <x v="1"/>
    <x v="0"/>
    <x v="0"/>
  </r>
  <r>
    <x v="12"/>
    <x v="8"/>
    <x v="1"/>
    <x v="0"/>
    <x v="0"/>
  </r>
  <r>
    <x v="12"/>
    <x v="9"/>
    <x v="1"/>
    <x v="0"/>
    <x v="0"/>
  </r>
  <r>
    <x v="12"/>
    <x v="5"/>
    <x v="1"/>
    <x v="0"/>
    <x v="0"/>
  </r>
  <r>
    <x v="12"/>
    <x v="7"/>
    <x v="1"/>
    <x v="0"/>
    <x v="0"/>
  </r>
  <r>
    <x v="12"/>
    <x v="11"/>
    <x v="1"/>
    <x v="0"/>
    <x v="0"/>
  </r>
  <r>
    <x v="20"/>
    <x v="88"/>
    <x v="1"/>
    <x v="0"/>
    <x v="0"/>
  </r>
  <r>
    <x v="20"/>
    <x v="87"/>
    <x v="1"/>
    <x v="1"/>
    <x v="0"/>
  </r>
  <r>
    <x v="0"/>
    <x v="43"/>
    <x v="0"/>
    <x v="1"/>
    <x v="1"/>
  </r>
  <r>
    <x v="0"/>
    <x v="38"/>
    <x v="0"/>
    <x v="0"/>
    <x v="0"/>
  </r>
  <r>
    <x v="0"/>
    <x v="55"/>
    <x v="0"/>
    <x v="0"/>
    <x v="0"/>
  </r>
  <r>
    <x v="0"/>
    <x v="46"/>
    <x v="0"/>
    <x v="0"/>
    <x v="0"/>
  </r>
  <r>
    <x v="0"/>
    <x v="20"/>
    <x v="0"/>
    <x v="0"/>
    <x v="0"/>
  </r>
  <r>
    <x v="0"/>
    <x v="36"/>
    <x v="0"/>
    <x v="0"/>
    <x v="0"/>
  </r>
  <r>
    <x v="0"/>
    <x v="86"/>
    <x v="0"/>
    <x v="0"/>
    <x v="0"/>
  </r>
  <r>
    <x v="0"/>
    <x v="15"/>
    <x v="0"/>
    <x v="0"/>
    <x v="0"/>
  </r>
  <r>
    <x v="0"/>
    <x v="14"/>
    <x v="0"/>
    <x v="0"/>
    <x v="0"/>
  </r>
  <r>
    <x v="0"/>
    <x v="13"/>
    <x v="0"/>
    <x v="0"/>
    <x v="0"/>
  </r>
  <r>
    <x v="0"/>
    <x v="83"/>
    <x v="0"/>
    <x v="0"/>
    <x v="0"/>
  </r>
  <r>
    <x v="16"/>
    <x v="89"/>
    <x v="0"/>
    <x v="0"/>
    <x v="0"/>
  </r>
  <r>
    <x v="0"/>
    <x v="34"/>
    <x v="0"/>
    <x v="0"/>
    <x v="0"/>
  </r>
  <r>
    <x v="0"/>
    <x v="37"/>
    <x v="0"/>
    <x v="0"/>
    <x v="0"/>
  </r>
  <r>
    <x v="0"/>
    <x v="27"/>
    <x v="0"/>
    <x v="0"/>
    <x v="0"/>
  </r>
  <r>
    <x v="0"/>
    <x v="52"/>
    <x v="0"/>
    <x v="0"/>
    <x v="0"/>
  </r>
  <r>
    <x v="0"/>
    <x v="25"/>
    <x v="0"/>
    <x v="0"/>
    <x v="0"/>
  </r>
  <r>
    <x v="0"/>
    <x v="32"/>
    <x v="0"/>
    <x v="0"/>
    <x v="0"/>
  </r>
  <r>
    <x v="0"/>
    <x v="26"/>
    <x v="0"/>
    <x v="0"/>
    <x v="0"/>
  </r>
  <r>
    <x v="0"/>
    <x v="44"/>
    <x v="0"/>
    <x v="0"/>
    <x v="0"/>
  </r>
  <r>
    <x v="0"/>
    <x v="18"/>
    <x v="0"/>
    <x v="0"/>
    <x v="0"/>
  </r>
  <r>
    <x v="0"/>
    <x v="58"/>
    <x v="0"/>
    <x v="0"/>
    <x v="2"/>
  </r>
  <r>
    <x v="20"/>
    <x v="67"/>
    <x v="0"/>
    <x v="0"/>
    <x v="0"/>
  </r>
  <r>
    <x v="20"/>
    <x v="75"/>
    <x v="1"/>
    <x v="0"/>
    <x v="0"/>
  </r>
  <r>
    <x v="0"/>
    <x v="73"/>
    <x v="1"/>
    <x v="0"/>
    <x v="0"/>
  </r>
  <r>
    <x v="0"/>
    <x v="4"/>
    <x v="0"/>
    <x v="0"/>
    <x v="0"/>
  </r>
  <r>
    <x v="0"/>
    <x v="10"/>
    <x v="0"/>
    <x v="0"/>
    <x v="0"/>
  </r>
  <r>
    <x v="0"/>
    <x v="6"/>
    <x v="0"/>
    <x v="0"/>
    <x v="0"/>
  </r>
  <r>
    <x v="0"/>
    <x v="12"/>
    <x v="0"/>
    <x v="0"/>
    <x v="0"/>
  </r>
  <r>
    <x v="19"/>
    <x v="17"/>
    <x v="0"/>
    <x v="0"/>
    <x v="0"/>
  </r>
  <r>
    <x v="19"/>
    <x v="24"/>
    <x v="0"/>
    <x v="0"/>
    <x v="0"/>
  </r>
  <r>
    <x v="13"/>
    <x v="59"/>
    <x v="0"/>
    <x v="0"/>
    <x v="0"/>
  </r>
  <r>
    <x v="0"/>
    <x v="74"/>
    <x v="0"/>
    <x v="0"/>
    <x v="0"/>
  </r>
  <r>
    <x v="19"/>
    <x v="53"/>
    <x v="0"/>
    <x v="0"/>
    <x v="0"/>
  </r>
  <r>
    <x v="19"/>
    <x v="81"/>
    <x v="0"/>
    <x v="0"/>
    <x v="0"/>
  </r>
  <r>
    <x v="19"/>
    <x v="82"/>
    <x v="0"/>
    <x v="0"/>
    <x v="0"/>
  </r>
  <r>
    <x v="0"/>
    <x v="85"/>
    <x v="0"/>
    <x v="0"/>
    <x v="0"/>
  </r>
  <r>
    <x v="0"/>
    <x v="84"/>
    <x v="0"/>
    <x v="0"/>
    <x v="0"/>
  </r>
  <r>
    <x v="0"/>
    <x v="79"/>
    <x v="0"/>
    <x v="0"/>
    <x v="0"/>
  </r>
  <r>
    <x v="17"/>
    <x v="61"/>
    <x v="0"/>
    <x v="0"/>
    <x v="0"/>
  </r>
  <r>
    <x v="20"/>
    <x v="72"/>
    <x v="0"/>
    <x v="0"/>
    <x v="0"/>
  </r>
  <r>
    <x v="0"/>
    <x v="71"/>
    <x v="0"/>
    <x v="0"/>
    <x v="0"/>
  </r>
  <r>
    <x v="0"/>
    <x v="63"/>
    <x v="0"/>
    <x v="0"/>
    <x v="0"/>
  </r>
  <r>
    <x v="0"/>
    <x v="66"/>
    <x v="0"/>
    <x v="0"/>
    <x v="0"/>
  </r>
  <r>
    <x v="10"/>
    <x v="91"/>
    <x v="0"/>
    <x v="0"/>
    <x v="0"/>
  </r>
  <r>
    <x v="0"/>
    <x v="78"/>
    <x v="0"/>
    <x v="2"/>
    <x v="0"/>
  </r>
  <r>
    <x v="0"/>
    <x v="77"/>
    <x v="0"/>
    <x v="0"/>
    <x v="0"/>
  </r>
  <r>
    <x v="0"/>
    <x v="19"/>
    <x v="0"/>
    <x v="0"/>
    <x v="0"/>
  </r>
  <r>
    <x v="11"/>
    <x v="92"/>
    <x v="0"/>
    <x v="0"/>
    <x v="0"/>
  </r>
  <r>
    <x v="15"/>
    <x v="56"/>
    <x v="0"/>
    <x v="0"/>
    <x v="0"/>
  </r>
  <r>
    <x v="0"/>
    <x v="76"/>
    <x v="0"/>
    <x v="0"/>
    <x v="0"/>
  </r>
  <r>
    <x v="14"/>
    <x v="70"/>
    <x v="0"/>
    <x v="0"/>
    <x v="0"/>
  </r>
  <r>
    <x v="18"/>
    <x v="73"/>
    <x v="0"/>
    <x v="2"/>
    <x v="0"/>
  </r>
  <r>
    <x v="0"/>
    <x v="50"/>
    <x v="0"/>
    <x v="0"/>
    <x v="0"/>
  </r>
  <r>
    <x v="0"/>
    <x v="49"/>
    <x v="0"/>
    <x v="0"/>
    <x v="0"/>
  </r>
  <r>
    <x v="0"/>
    <x v="48"/>
    <x v="0"/>
    <x v="0"/>
    <x v="0"/>
  </r>
  <r>
    <x v="0"/>
    <x v="47"/>
    <x v="0"/>
    <x v="0"/>
    <x v="0"/>
  </r>
  <r>
    <x v="0"/>
    <x v="21"/>
    <x v="0"/>
    <x v="0"/>
    <x v="0"/>
  </r>
  <r>
    <x v="0"/>
    <x v="51"/>
    <x v="1"/>
    <x v="0"/>
    <x v="0"/>
  </r>
  <r>
    <x v="0"/>
    <x v="80"/>
    <x v="1"/>
    <x v="0"/>
    <x v="0"/>
  </r>
  <r>
    <x v="9"/>
    <x v="90"/>
    <x v="1"/>
    <x v="0"/>
    <x v="0"/>
  </r>
  <r>
    <x v="0"/>
    <x v="0"/>
    <x v="0"/>
    <x v="0"/>
    <x v="0"/>
  </r>
  <r>
    <x v="0"/>
    <x v="0"/>
    <x v="0"/>
    <x v="0"/>
    <x v="0"/>
  </r>
  <r>
    <x v="0"/>
    <x v="0"/>
    <x v="0"/>
    <x v="0"/>
    <x v="0"/>
  </r>
  <r>
    <x v="0"/>
    <x v="0"/>
    <x v="0"/>
    <x v="0"/>
    <x v="0"/>
  </r>
  <r>
    <x v="0"/>
    <x v="0"/>
    <x v="0"/>
    <x v="0"/>
    <x v="0"/>
  </r>
  <r>
    <x v="22"/>
    <x v="93"/>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1"/>
    <x v="1"/>
    <x v="1"/>
    <x v="0"/>
    <x v="0"/>
  </r>
  <r>
    <x v="1"/>
    <x v="41"/>
    <x v="1"/>
    <x v="0"/>
    <x v="0"/>
  </r>
  <r>
    <x v="2"/>
    <x v="42"/>
    <x v="1"/>
    <x v="0"/>
    <x v="0"/>
  </r>
  <r>
    <x v="6"/>
    <x v="57"/>
    <x v="1"/>
    <x v="0"/>
    <x v="0"/>
  </r>
  <r>
    <x v="20"/>
    <x v="62"/>
    <x v="1"/>
    <x v="0"/>
    <x v="0"/>
  </r>
  <r>
    <x v="3"/>
    <x v="30"/>
    <x v="1"/>
    <x v="0"/>
    <x v="0"/>
  </r>
  <r>
    <x v="4"/>
    <x v="29"/>
    <x v="1"/>
    <x v="0"/>
    <x v="0"/>
  </r>
  <r>
    <x v="0"/>
    <x v="54"/>
    <x v="0"/>
    <x v="0"/>
    <x v="0"/>
  </r>
  <r>
    <x v="5"/>
    <x v="31"/>
    <x v="1"/>
    <x v="0"/>
    <x v="0"/>
  </r>
  <r>
    <x v="0"/>
    <x v="39"/>
    <x v="0"/>
    <x v="0"/>
    <x v="0"/>
  </r>
  <r>
    <x v="20"/>
    <x v="40"/>
    <x v="1"/>
    <x v="0"/>
    <x v="0"/>
  </r>
  <r>
    <x v="20"/>
    <x v="60"/>
    <x v="1"/>
    <x v="0"/>
    <x v="0"/>
  </r>
  <r>
    <x v="7"/>
    <x v="69"/>
    <x v="1"/>
    <x v="0"/>
    <x v="0"/>
  </r>
  <r>
    <x v="0"/>
    <x v="68"/>
    <x v="0"/>
    <x v="0"/>
    <x v="0"/>
  </r>
  <r>
    <x v="0"/>
    <x v="16"/>
    <x v="0"/>
    <x v="0"/>
    <x v="0"/>
  </r>
  <r>
    <x v="0"/>
    <x v="28"/>
    <x v="0"/>
    <x v="0"/>
    <x v="0"/>
  </r>
  <r>
    <x v="8"/>
    <x v="33"/>
    <x v="1"/>
    <x v="0"/>
    <x v="0"/>
  </r>
  <r>
    <x v="0"/>
    <x v="22"/>
    <x v="0"/>
    <x v="0"/>
    <x v="0"/>
  </r>
  <r>
    <x v="0"/>
    <x v="23"/>
    <x v="0"/>
    <x v="0"/>
    <x v="0"/>
  </r>
  <r>
    <x v="0"/>
    <x v="35"/>
    <x v="0"/>
    <x v="0"/>
    <x v="0"/>
  </r>
  <r>
    <x v="12"/>
    <x v="65"/>
    <x v="1"/>
    <x v="0"/>
    <x v="0"/>
  </r>
  <r>
    <x v="12"/>
    <x v="64"/>
    <x v="1"/>
    <x v="0"/>
    <x v="0"/>
  </r>
  <r>
    <x v="12"/>
    <x v="2"/>
    <x v="1"/>
    <x v="0"/>
    <x v="0"/>
  </r>
  <r>
    <x v="12"/>
    <x v="3"/>
    <x v="1"/>
    <x v="0"/>
    <x v="0"/>
  </r>
  <r>
    <x v="12"/>
    <x v="8"/>
    <x v="1"/>
    <x v="0"/>
    <x v="0"/>
  </r>
  <r>
    <x v="12"/>
    <x v="9"/>
    <x v="1"/>
    <x v="0"/>
    <x v="0"/>
  </r>
  <r>
    <x v="12"/>
    <x v="5"/>
    <x v="1"/>
    <x v="0"/>
    <x v="0"/>
  </r>
  <r>
    <x v="12"/>
    <x v="7"/>
    <x v="1"/>
    <x v="0"/>
    <x v="0"/>
  </r>
  <r>
    <x v="12"/>
    <x v="11"/>
    <x v="1"/>
    <x v="0"/>
    <x v="0"/>
  </r>
  <r>
    <x v="20"/>
    <x v="88"/>
    <x v="1"/>
    <x v="0"/>
    <x v="0"/>
  </r>
  <r>
    <x v="20"/>
    <x v="87"/>
    <x v="1"/>
    <x v="1"/>
    <x v="0"/>
  </r>
  <r>
    <x v="0"/>
    <x v="43"/>
    <x v="0"/>
    <x v="1"/>
    <x v="1"/>
  </r>
  <r>
    <x v="0"/>
    <x v="38"/>
    <x v="0"/>
    <x v="0"/>
    <x v="0"/>
  </r>
  <r>
    <x v="0"/>
    <x v="55"/>
    <x v="0"/>
    <x v="0"/>
    <x v="0"/>
  </r>
  <r>
    <x v="0"/>
    <x v="46"/>
    <x v="0"/>
    <x v="0"/>
    <x v="0"/>
  </r>
  <r>
    <x v="0"/>
    <x v="20"/>
    <x v="0"/>
    <x v="0"/>
    <x v="0"/>
  </r>
  <r>
    <x v="0"/>
    <x v="36"/>
    <x v="0"/>
    <x v="0"/>
    <x v="0"/>
  </r>
  <r>
    <x v="0"/>
    <x v="86"/>
    <x v="0"/>
    <x v="0"/>
    <x v="0"/>
  </r>
  <r>
    <x v="0"/>
    <x v="15"/>
    <x v="0"/>
    <x v="0"/>
    <x v="0"/>
  </r>
  <r>
    <x v="0"/>
    <x v="14"/>
    <x v="0"/>
    <x v="0"/>
    <x v="0"/>
  </r>
  <r>
    <x v="0"/>
    <x v="13"/>
    <x v="0"/>
    <x v="0"/>
    <x v="0"/>
  </r>
  <r>
    <x v="0"/>
    <x v="83"/>
    <x v="0"/>
    <x v="0"/>
    <x v="0"/>
  </r>
  <r>
    <x v="16"/>
    <x v="89"/>
    <x v="0"/>
    <x v="0"/>
    <x v="0"/>
  </r>
  <r>
    <x v="0"/>
    <x v="34"/>
    <x v="0"/>
    <x v="0"/>
    <x v="0"/>
  </r>
  <r>
    <x v="0"/>
    <x v="37"/>
    <x v="0"/>
    <x v="0"/>
    <x v="0"/>
  </r>
  <r>
    <x v="0"/>
    <x v="27"/>
    <x v="0"/>
    <x v="0"/>
    <x v="0"/>
  </r>
  <r>
    <x v="0"/>
    <x v="52"/>
    <x v="0"/>
    <x v="0"/>
    <x v="0"/>
  </r>
  <r>
    <x v="0"/>
    <x v="25"/>
    <x v="0"/>
    <x v="0"/>
    <x v="0"/>
  </r>
  <r>
    <x v="0"/>
    <x v="32"/>
    <x v="0"/>
    <x v="0"/>
    <x v="0"/>
  </r>
  <r>
    <x v="0"/>
    <x v="26"/>
    <x v="0"/>
    <x v="0"/>
    <x v="0"/>
  </r>
  <r>
    <x v="0"/>
    <x v="44"/>
    <x v="0"/>
    <x v="0"/>
    <x v="0"/>
  </r>
  <r>
    <x v="0"/>
    <x v="18"/>
    <x v="0"/>
    <x v="0"/>
    <x v="0"/>
  </r>
  <r>
    <x v="0"/>
    <x v="58"/>
    <x v="0"/>
    <x v="0"/>
    <x v="2"/>
  </r>
  <r>
    <x v="20"/>
    <x v="67"/>
    <x v="0"/>
    <x v="0"/>
    <x v="0"/>
  </r>
  <r>
    <x v="20"/>
    <x v="75"/>
    <x v="1"/>
    <x v="0"/>
    <x v="0"/>
  </r>
  <r>
    <x v="0"/>
    <x v="73"/>
    <x v="1"/>
    <x v="0"/>
    <x v="0"/>
  </r>
  <r>
    <x v="0"/>
    <x v="4"/>
    <x v="0"/>
    <x v="0"/>
    <x v="0"/>
  </r>
  <r>
    <x v="0"/>
    <x v="10"/>
    <x v="0"/>
    <x v="0"/>
    <x v="0"/>
  </r>
  <r>
    <x v="0"/>
    <x v="6"/>
    <x v="0"/>
    <x v="0"/>
    <x v="0"/>
  </r>
  <r>
    <x v="0"/>
    <x v="12"/>
    <x v="0"/>
    <x v="0"/>
    <x v="0"/>
  </r>
  <r>
    <x v="19"/>
    <x v="17"/>
    <x v="0"/>
    <x v="0"/>
    <x v="0"/>
  </r>
  <r>
    <x v="19"/>
    <x v="24"/>
    <x v="0"/>
    <x v="0"/>
    <x v="0"/>
  </r>
  <r>
    <x v="13"/>
    <x v="59"/>
    <x v="0"/>
    <x v="0"/>
    <x v="0"/>
  </r>
  <r>
    <x v="0"/>
    <x v="74"/>
    <x v="0"/>
    <x v="0"/>
    <x v="0"/>
  </r>
  <r>
    <x v="19"/>
    <x v="53"/>
    <x v="0"/>
    <x v="0"/>
    <x v="0"/>
  </r>
  <r>
    <x v="19"/>
    <x v="81"/>
    <x v="0"/>
    <x v="0"/>
    <x v="0"/>
  </r>
  <r>
    <x v="19"/>
    <x v="82"/>
    <x v="0"/>
    <x v="0"/>
    <x v="0"/>
  </r>
  <r>
    <x v="0"/>
    <x v="85"/>
    <x v="0"/>
    <x v="0"/>
    <x v="0"/>
  </r>
  <r>
    <x v="0"/>
    <x v="84"/>
    <x v="0"/>
    <x v="0"/>
    <x v="0"/>
  </r>
  <r>
    <x v="0"/>
    <x v="79"/>
    <x v="0"/>
    <x v="0"/>
    <x v="0"/>
  </r>
  <r>
    <x v="17"/>
    <x v="61"/>
    <x v="0"/>
    <x v="0"/>
    <x v="0"/>
  </r>
  <r>
    <x v="20"/>
    <x v="72"/>
    <x v="0"/>
    <x v="0"/>
    <x v="0"/>
  </r>
  <r>
    <x v="0"/>
    <x v="71"/>
    <x v="0"/>
    <x v="0"/>
    <x v="0"/>
  </r>
  <r>
    <x v="0"/>
    <x v="63"/>
    <x v="0"/>
    <x v="0"/>
    <x v="0"/>
  </r>
  <r>
    <x v="0"/>
    <x v="66"/>
    <x v="0"/>
    <x v="0"/>
    <x v="0"/>
  </r>
  <r>
    <x v="10"/>
    <x v="91"/>
    <x v="0"/>
    <x v="0"/>
    <x v="0"/>
  </r>
  <r>
    <x v="0"/>
    <x v="78"/>
    <x v="0"/>
    <x v="2"/>
    <x v="0"/>
  </r>
  <r>
    <x v="0"/>
    <x v="77"/>
    <x v="0"/>
    <x v="0"/>
    <x v="0"/>
  </r>
  <r>
    <x v="0"/>
    <x v="19"/>
    <x v="0"/>
    <x v="0"/>
    <x v="0"/>
  </r>
  <r>
    <x v="11"/>
    <x v="92"/>
    <x v="0"/>
    <x v="0"/>
    <x v="0"/>
  </r>
  <r>
    <x v="15"/>
    <x v="56"/>
    <x v="0"/>
    <x v="0"/>
    <x v="0"/>
  </r>
  <r>
    <x v="0"/>
    <x v="76"/>
    <x v="0"/>
    <x v="0"/>
    <x v="0"/>
  </r>
  <r>
    <x v="14"/>
    <x v="70"/>
    <x v="0"/>
    <x v="0"/>
    <x v="0"/>
  </r>
  <r>
    <x v="18"/>
    <x v="73"/>
    <x v="0"/>
    <x v="2"/>
    <x v="0"/>
  </r>
  <r>
    <x v="0"/>
    <x v="50"/>
    <x v="0"/>
    <x v="0"/>
    <x v="0"/>
  </r>
  <r>
    <x v="0"/>
    <x v="49"/>
    <x v="0"/>
    <x v="0"/>
    <x v="0"/>
  </r>
  <r>
    <x v="0"/>
    <x v="48"/>
    <x v="0"/>
    <x v="0"/>
    <x v="0"/>
  </r>
  <r>
    <x v="0"/>
    <x v="47"/>
    <x v="0"/>
    <x v="0"/>
    <x v="0"/>
  </r>
  <r>
    <x v="0"/>
    <x v="21"/>
    <x v="0"/>
    <x v="0"/>
    <x v="0"/>
  </r>
  <r>
    <x v="0"/>
    <x v="51"/>
    <x v="1"/>
    <x v="0"/>
    <x v="0"/>
  </r>
  <r>
    <x v="0"/>
    <x v="80"/>
    <x v="1"/>
    <x v="0"/>
    <x v="0"/>
  </r>
  <r>
    <x v="9"/>
    <x v="90"/>
    <x v="1"/>
    <x v="0"/>
    <x v="0"/>
  </r>
  <r>
    <x v="0"/>
    <x v="0"/>
    <x v="0"/>
    <x v="0"/>
    <x v="0"/>
  </r>
  <r>
    <x v="0"/>
    <x v="0"/>
    <x v="0"/>
    <x v="0"/>
    <x v="0"/>
  </r>
  <r>
    <x v="0"/>
    <x v="0"/>
    <x v="0"/>
    <x v="0"/>
    <x v="0"/>
  </r>
  <r>
    <x v="0"/>
    <x v="0"/>
    <x v="0"/>
    <x v="0"/>
    <x v="0"/>
  </r>
  <r>
    <x v="0"/>
    <x v="0"/>
    <x v="0"/>
    <x v="0"/>
    <x v="0"/>
  </r>
  <r>
    <x v="2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PARAIBUNA/SP</v>
      </c>
      <c r="G4" s="11"/>
      <c r="H4" s="12" t="n">
        <f aca="false">COUNTIFS($E$9:$E$56,"FALTA")</f>
        <v>0</v>
      </c>
      <c r="I4" s="13"/>
    </row>
    <row r="5" s="9" customFormat="true" ht="12.75" hidden="false" customHeight="true" outlineLevel="0" collapsed="false">
      <c r="A5" s="10" t="str">
        <f aca="false">ESPELHO!$G$6</f>
        <v>PREGÃO ELETRÔNICO N° 0062/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PARAIBUNA/SP</v>
      </c>
      <c r="G4" s="11"/>
      <c r="H4" s="12" t="n">
        <f aca="false">COUNTIFS($E$9:$E$56,"FALTA")</f>
        <v>1</v>
      </c>
      <c r="I4" s="13"/>
    </row>
    <row r="5" s="9" customFormat="true" ht="13.5" hidden="false" customHeight="true" outlineLevel="0" collapsed="false">
      <c r="A5" s="10" t="str">
        <f aca="false">ESPELHO!$G$6</f>
        <v>PREGÃO ELETRÔNICO N° 0062/2024</v>
      </c>
      <c r="D5" s="14"/>
      <c r="E5" s="14"/>
      <c r="F5" s="14"/>
      <c r="G5" s="14"/>
      <c r="H5" s="12" t="n">
        <f aca="false">COUNTIFS($E$9:$E$56,"#N/D")</f>
        <v>0</v>
      </c>
      <c r="I5" s="13"/>
    </row>
    <row r="6" s="9" customFormat="true" ht="12.75" hidden="false" customHeight="true" outlineLevel="0" collapsed="false">
      <c r="A6" s="15" t="n">
        <f aca="false">ESPELHO!$B$7</f>
        <v>456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A ESTÂNCIA TURÍSTICA DE PARAIBUNA/SP</v>
      </c>
      <c r="C4" s="74"/>
      <c r="D4" s="74"/>
      <c r="E4" s="74"/>
      <c r="F4" s="74"/>
      <c r="G4" s="74"/>
      <c r="H4" s="12" t="n">
        <f aca="false">COUNTIFS($F$9:$F$53,"FALTA")</f>
        <v>3</v>
      </c>
      <c r="I4" s="13"/>
    </row>
    <row r="5" s="9" customFormat="true" ht="15" hidden="false" customHeight="true" outlineLevel="0" collapsed="false">
      <c r="A5" s="10" t="str">
        <f aca="false">ESPELHO!$G$6</f>
        <v>PREGÃO ELETRÔNICO N° 0062/2024</v>
      </c>
      <c r="D5" s="14"/>
      <c r="E5" s="14"/>
      <c r="F5" s="14"/>
      <c r="G5" s="14"/>
      <c r="H5" s="12" t="n">
        <f aca="false">COUNTIFS($F$9:$F$53,"#N/D")</f>
        <v>0</v>
      </c>
      <c r="I5" s="13"/>
    </row>
    <row r="6" s="9" customFormat="true" ht="12.75" hidden="false" customHeight="true" outlineLevel="0" collapsed="false">
      <c r="A6" s="15" t="n">
        <f aca="false">ESPELHO!$B$7</f>
        <v>456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3.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4.7.</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4.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4.7.</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4.7.</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4.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2.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60</f>
        <v>0</v>
      </c>
      <c r="B46" s="0" t="str">
        <f aca="false">ESPELHO!B59</f>
        <v>CERTIDÃO DO CEIS/CNJ/TCESP</v>
      </c>
      <c r="C46" s="0" t="n">
        <f aca="false">ESPELHO!C59</f>
        <v>0</v>
      </c>
      <c r="D46" s="0" t="n">
        <f aca="false">ESPELHO!D59</f>
        <v>0</v>
      </c>
      <c r="E46" s="0" t="n">
        <f aca="false">ESPELHO!E59</f>
        <v>0</v>
      </c>
    </row>
    <row r="47" customFormat="false" ht="15" hidden="false" customHeight="false" outlineLevel="0" collapsed="false">
      <c r="A47" s="0" t="n">
        <f aca="false">ESPELHO!A61</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2</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3</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4</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5</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6</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7</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8</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9</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70</f>
        <v>X</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1</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n">
        <f aca="false">ESPELHO!A72</f>
        <v>0</v>
      </c>
      <c r="B58" s="0" t="str">
        <f aca="false">ESPELHO!B71</f>
        <v>PREFEITURA DA ESTÂNCIA TURÍSTICA DE PARAIBUN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ANEXO II - PG 85 E 86</v>
      </c>
      <c r="B73" s="0" t="str">
        <f aca="false">ESPELHO!H29</f>
        <v>INSERIR DECLARAÇÕES</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6.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v>
      </c>
      <c r="B82" s="0" t="str">
        <f aca="false">ESPELHO!H38</f>
        <v>VALOR ESTIMADO 2.068.921,77</v>
      </c>
      <c r="C82" s="0" t="n">
        <f aca="false">ESPELHO!J38</f>
        <v>0</v>
      </c>
      <c r="D82" s="0" t="n">
        <f aca="false">ESPELHO!K38</f>
        <v>0</v>
      </c>
      <c r="E82" s="0" t="n">
        <f aca="false">ESPELHO!L38</f>
        <v>0</v>
      </c>
    </row>
    <row r="83" customFormat="false" ht="15" hidden="false" customHeight="false" outlineLevel="0" collapsed="false">
      <c r="A83" s="0" t="str">
        <f aca="false">ESPELHO!F39</f>
        <v>9.16</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1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A ESTÂNCIA TURÍSTICA DE PARAIBUN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QUADRO DE DADOS PARA ASSINATURA DE ATA</v>
      </c>
      <c r="C93" s="0" t="str">
        <f aca="false">ESPELHO!J57</f>
        <v>X</v>
      </c>
      <c r="D93" s="0" t="n">
        <f aca="false">ESPELHO!K57</f>
        <v>0</v>
      </c>
      <c r="E93" s="0" t="n">
        <f aca="false">ESPELHO!L57</f>
        <v>0</v>
      </c>
    </row>
    <row r="94" customFormat="false" ht="15" hidden="false" customHeight="false" outlineLevel="0" collapsed="false">
      <c r="A94" s="0" t="str">
        <f aca="false">ESPELHO!F58</f>
        <v>10.3.4</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1 A</v>
      </c>
      <c r="B6" s="0" t="str">
        <f aca="false">IF(ESPELHO!B17="","",ESPELHO!B17)</f>
        <v>CNH – DOS SÓCIOS</v>
      </c>
      <c r="C6" s="0" t="str">
        <f aca="false">IF(ESPELHO!C17="","",ESPELHO!C17)</f>
        <v>X</v>
      </c>
    </row>
    <row r="7" customFormat="false" ht="15" hidden="false" customHeight="false" outlineLevel="0" collapsed="false">
      <c r="A7" s="0" t="str">
        <f aca="false">IF(ESPELHO!A18="","",ESPELHO!A18)</f>
        <v>10.3.2 A</v>
      </c>
      <c r="B7" s="0" t="str">
        <f aca="false">IF(ESPELHO!B18="","",ESPELHO!B18)</f>
        <v>CNPJ. Cod: 6</v>
      </c>
      <c r="C7" s="0" t="str">
        <f aca="false">IF(ESPELHO!C18="","",ESPELHO!C18)</f>
        <v>X</v>
      </c>
    </row>
    <row r="8" customFormat="false" ht="15" hidden="false" customHeight="false" outlineLevel="0" collapsed="false">
      <c r="A8" s="0" t="str">
        <f aca="false">IF(ESPELHO!A19="","",ESPELHO!A19)</f>
        <v>10.3.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3.2 B</v>
      </c>
      <c r="B11" s="0" t="str">
        <f aca="false">IF(ESPELHO!B21="","",ESPELHO!B21)</f>
        <v>CERT. FEDERAL</v>
      </c>
      <c r="C11" s="0" t="str">
        <f aca="false">IF(ESPELHO!C21="","",ESPELHO!C21)</f>
        <v>X</v>
      </c>
    </row>
    <row r="12" customFormat="false" ht="15" hidden="false" customHeight="false" outlineLevel="0" collapsed="false">
      <c r="A12" s="0" t="str">
        <f aca="false">IF(ESPELHO!A22="","",ESPELHO!A22)</f>
        <v>10.3.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3.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7.</v>
      </c>
      <c r="B26" s="0" t="str">
        <f aca="false">IF(ESPELHO!B36="","",ESPELHO!B36)</f>
        <v>LIC. FUNC. - MEDICAMENTO</v>
      </c>
      <c r="C26" s="0" t="str">
        <f aca="false">IF(ESPELHO!C36="","",ESPELHO!C36)</f>
        <v>X</v>
      </c>
    </row>
    <row r="27" customFormat="false" ht="15" hidden="false" customHeight="false" outlineLevel="0" collapsed="false">
      <c r="A27" s="0" t="str">
        <f aca="false">IF(ESPELHO!A37="","",ESPELHO!A37)</f>
        <v>4.7.</v>
      </c>
      <c r="B27" s="0" t="str">
        <f aca="false">IF(ESPELHO!B37="","",ESPELHO!B37)</f>
        <v>LIC. FUNC. - MATERIAL</v>
      </c>
      <c r="C27" s="0" t="str">
        <f aca="false">IF(ESPELHO!C37="","",ESPELHO!C37)</f>
        <v>X</v>
      </c>
    </row>
    <row r="28" customFormat="false" ht="15" hidden="false" customHeight="false" outlineLevel="0" collapsed="false">
      <c r="A28" s="0" t="str">
        <f aca="false">IF(ESPELHO!A38="","",ESPELHO!A38)</f>
        <v>4.7.</v>
      </c>
      <c r="B28" s="0" t="str">
        <f aca="false">IF(ESPELHO!B38="","",ESPELHO!B38)</f>
        <v>AFE COMUM - ANVISA</v>
      </c>
      <c r="C28" s="0" t="str">
        <f aca="false">IF(ESPELHO!C38="","",ESPELHO!C38)</f>
        <v>X</v>
      </c>
    </row>
    <row r="29" customFormat="false" ht="15" hidden="false" customHeight="false" outlineLevel="0" collapsed="false">
      <c r="A29" s="0" t="str">
        <f aca="false">IF(ESPELHO!A39="","",ESPELHO!A39)</f>
        <v>4.7.</v>
      </c>
      <c r="B29" s="0" t="str">
        <f aca="false">IF(ESPELHO!B39="","",ESPELHO!B39)</f>
        <v>AFE COMUM - DOU</v>
      </c>
      <c r="C29" s="0" t="str">
        <f aca="false">IF(ESPELHO!C39="","",ESPELHO!C39)</f>
        <v>X</v>
      </c>
    </row>
    <row r="30" customFormat="false" ht="15" hidden="false" customHeight="false" outlineLevel="0" collapsed="false">
      <c r="A30" s="0" t="str">
        <f aca="false">IF(ESPELHO!A40="","",ESPELHO!A40)</f>
        <v>4.7.</v>
      </c>
      <c r="B30" s="0" t="str">
        <f aca="false">IF(ESPELHO!B40="","",ESPELHO!B40)</f>
        <v>AFE ESPECIAL - ANVISA</v>
      </c>
      <c r="C30" s="0" t="str">
        <f aca="false">IF(ESPELHO!C40="","",ESPELHO!C40)</f>
        <v>X</v>
      </c>
    </row>
    <row r="31" customFormat="false" ht="15" hidden="false" customHeight="false" outlineLevel="0" collapsed="false">
      <c r="A31" s="0" t="str">
        <f aca="false">IF(ESPELHO!A41="","",ESPELHO!A41)</f>
        <v>4.7.</v>
      </c>
      <c r="B31" s="0" t="str">
        <f aca="false">IF(ESPELHO!B41="","",ESPELHO!B41)</f>
        <v>AFE ESPECIAL - DOU</v>
      </c>
      <c r="C31" s="0" t="str">
        <f aca="false">IF(ESPELHO!C41="","",ESPELHO!C41)</f>
        <v>X</v>
      </c>
    </row>
    <row r="32" customFormat="false" ht="15" hidden="false" customHeight="false" outlineLevel="0" collapsed="false">
      <c r="A32" s="0" t="str">
        <f aca="false">IF(ESPELHO!A42="","",ESPELHO!A42)</f>
        <v>4.7.</v>
      </c>
      <c r="B32" s="0" t="str">
        <f aca="false">IF(ESPELHO!B42="","",ESPELHO!B42)</f>
        <v>AFE CORRELATO - ANVISA</v>
      </c>
      <c r="C32" s="0" t="str">
        <f aca="false">IF(ESPELHO!C42="","",ESPELHO!C42)</f>
        <v>X</v>
      </c>
    </row>
    <row r="33" customFormat="false" ht="15" hidden="false" customHeight="false" outlineLevel="0" collapsed="false">
      <c r="A33" s="0" t="str">
        <f aca="false">IF(ESPELHO!A43="","",ESPELHO!A43)</f>
        <v>4.7.</v>
      </c>
      <c r="B33" s="0" t="str">
        <f aca="false">IF(ESPELHO!B43="","",ESPELHO!B43)</f>
        <v>AFE CORRELATOS - DOU</v>
      </c>
      <c r="C33" s="0" t="str">
        <f aca="false">IF(ESPELHO!C43="","",ESPELHO!C43)</f>
        <v>X</v>
      </c>
    </row>
    <row r="34" customFormat="false" ht="15" hidden="false" customHeight="false" outlineLevel="0" collapsed="false">
      <c r="A34" s="0" t="str">
        <f aca="false">IF(ESPELHO!A44="","",ESPELHO!A44)</f>
        <v>4.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2. CONSULTA</v>
      </c>
      <c r="B48" s="0" t="str">
        <f aca="false">IF(ESPELHO!B58="","",ESPELHO!B58)</f>
        <v>TCU CONSOLIDADA</v>
      </c>
      <c r="C48" s="0" t="str">
        <f aca="false">IF(ESPELHO!C58="","",ESPELHO!C58)</f>
        <v/>
      </c>
    </row>
    <row r="49" customFormat="false" ht="15" hidden="false" customHeight="false" outlineLevel="0" collapsed="false">
      <c r="A49" s="0" t="str">
        <f aca="false">IF(ESPELHO!A60="","",ESPELHO!A60)</f>
        <v/>
      </c>
      <c r="B49" s="0" t="str">
        <f aca="false">IF(ESPELHO!B59="","",ESPELHO!B59)</f>
        <v>CERTIDÃO DO CEIS/CNJ/TCESP</v>
      </c>
      <c r="C49" s="0" t="str">
        <f aca="false">IF(ESPELHO!C59="","",ESPELHO!C59)</f>
        <v/>
      </c>
    </row>
    <row r="50" customFormat="false" ht="15" hidden="false" customHeight="false" outlineLevel="0" collapsed="false">
      <c r="A50" s="0" t="str">
        <f aca="false">IF(ESPELHO!A61="","",ESPELHO!A61)</f>
        <v/>
      </c>
      <c r="B50" s="0" t="str">
        <f aca="false">IF(ESPELHO!B60="","",ESPELHO!B60)</f>
        <v>CERTIDÃO DO TCU</v>
      </c>
      <c r="C50" s="0" t="str">
        <f aca="false">IF(ESPELHO!C60="","",ESPELHO!C60)</f>
        <v/>
      </c>
    </row>
    <row r="51" customFormat="false" ht="15" hidden="false" customHeight="false" outlineLevel="0" collapsed="false">
      <c r="A51" s="0" t="str">
        <f aca="false">IF(ESPELHO!A62="","",ESPELHO!A62)</f>
        <v/>
      </c>
      <c r="B51" s="0" t="str">
        <f aca="false">IF(ESPELHO!B61="","",ESPELHO!B61)</f>
        <v>CERT PROTESTO DOS SÓCIOS</v>
      </c>
      <c r="C51" s="0" t="str">
        <f aca="false">IF(ESPELHO!C61="","",ESPELHO!C61)</f>
        <v/>
      </c>
    </row>
    <row r="52" customFormat="false" ht="15" hidden="false" customHeight="false" outlineLevel="0" collapsed="false">
      <c r="A52" s="0" t="str">
        <f aca="false">IF(ESPELHO!A63="","",ESPELHO!A63)</f>
        <v/>
      </c>
      <c r="B52" s="0" t="str">
        <f aca="false">IF(ESPELHO!B62="","",ESPELHO!B62)</f>
        <v>DECRETO FAZENDA MUNICIPAL</v>
      </c>
      <c r="C52" s="0" t="str">
        <f aca="false">IF(ESPELHO!C62="","",ESPELHO!C62)</f>
        <v/>
      </c>
    </row>
    <row r="53" customFormat="false" ht="15" hidden="false" customHeight="false" outlineLevel="0" collapsed="false">
      <c r="A53" s="0" t="str">
        <f aca="false">IF(ESPELHO!A64="","",ESPELHO!A64)</f>
        <v/>
      </c>
      <c r="B53" s="0" t="str">
        <f aca="false">IF(ESPELHO!B63="","",ESPELHO!B63)</f>
        <v>CERT DISTRIBUIÇÃO FEDERAL</v>
      </c>
      <c r="C53" s="0" t="str">
        <f aca="false">IF(ESPELHO!C63="","",ESPELHO!C63)</f>
        <v/>
      </c>
    </row>
    <row r="54" customFormat="false" ht="15" hidden="false" customHeight="false" outlineLevel="0" collapsed="false">
      <c r="A54" s="0" t="str">
        <f aca="false">IF(ESPELHO!A65="","",ESPELHO!A65)</f>
        <v/>
      </c>
      <c r="B54" s="0" t="str">
        <f aca="false">IF(ESPELHO!B64="","",ESPELHO!B64)</f>
        <v>CERTIDÃO -TRT 6ª REGIÃO</v>
      </c>
      <c r="C54" s="0" t="str">
        <f aca="false">IF(ESPELHO!C64="","",ESPELHO!C64)</f>
        <v/>
      </c>
    </row>
    <row r="55" customFormat="false" ht="15" hidden="false" customHeight="false" outlineLevel="0" collapsed="false">
      <c r="A55" s="0" t="str">
        <f aca="false">IF(ESPELHO!A66="","",ESPELHO!A66)</f>
        <v/>
      </c>
      <c r="B55" s="0" t="str">
        <f aca="false">IF(ESPELHO!B65="","",ESPELHO!B65)</f>
        <v>CERT NEG DÉB FISCAIS ESTADO</v>
      </c>
      <c r="C55" s="0" t="str">
        <f aca="false">IF(ESPELHO!C65="","",ESPELHO!C65)</f>
        <v/>
      </c>
    </row>
    <row r="56" customFormat="false" ht="15" hidden="false" customHeight="false" outlineLevel="0" collapsed="false">
      <c r="A56" s="0" t="str">
        <f aca="false">IF(ESPELHO!A67="","",ESPELHO!A67)</f>
        <v/>
      </c>
      <c r="B56" s="0" t="str">
        <f aca="false">IF(ESPELHO!B66="","",ESPELHO!B66)</f>
        <v>CONTRATO EMPRESA RESÍDUOS</v>
      </c>
      <c r="C56" s="0" t="str">
        <f aca="false">IF(ESPELHO!C66="","",ESPELHO!C66)</f>
        <v/>
      </c>
    </row>
    <row r="57" customFormat="false" ht="15" hidden="false" customHeight="false" outlineLevel="0" collapsed="false">
      <c r="A57" s="0" t="str">
        <f aca="false">IF(ESPELHO!A68="","",ESPELHO!A68)</f>
        <v/>
      </c>
      <c r="B57" s="0" t="str">
        <f aca="false">IF(ESPELHO!B67="","",ESPELHO!B67)</f>
        <v>BOMBEIROS</v>
      </c>
      <c r="C57" s="0" t="str">
        <f aca="false">IF(ESPELHO!C67="","",ESPELHO!C67)</f>
        <v/>
      </c>
    </row>
    <row r="58" customFormat="false" ht="15" hidden="false" customHeight="false" outlineLevel="0" collapsed="false">
      <c r="A58" s="0" t="str">
        <f aca="false">IF(ESPELHO!A69="","",ESPELHO!A69)</f>
        <v/>
      </c>
      <c r="B58" s="0" t="str">
        <f aca="false">IF(ESPELHO!B68="","",ESPELHO!B68)</f>
        <v>IDONEIDADE FINANCEIRA </v>
      </c>
      <c r="C58" s="0" t="str">
        <f aca="false">IF(ESPELHO!C68="","",ESPELHO!C68)</f>
        <v/>
      </c>
    </row>
    <row r="59" customFormat="false" ht="15" hidden="false" customHeight="false" outlineLevel="0" collapsed="false">
      <c r="A59" s="0" t="str">
        <f aca="false">IF(ESPELHO!A71="","",ESPELHO!A71)</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ANEXO II - PG 85 E 86</v>
      </c>
      <c r="B74" s="0" t="str">
        <f aca="false">IF(ESPELHO!H29="","",ESPELHO!H29)</f>
        <v>INSERIR DECLARAÇÕES</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6.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v>
      </c>
      <c r="B83" s="0" t="str">
        <f aca="false">IF(ESPELHO!H38="","",ESPELHO!H38)</f>
        <v>VALOR ESTIMADO 2.068.921,77</v>
      </c>
      <c r="C83" s="0" t="str">
        <f aca="false">IF(ESPELHO!J38="","",ESPELHO!J38)</f>
        <v/>
      </c>
    </row>
    <row r="84" customFormat="false" ht="15" hidden="false" customHeight="false" outlineLevel="0" collapsed="false">
      <c r="A84" s="0" t="str">
        <f aca="false">IF(ESPELHO!F39="","",ESPELHO!F39)</f>
        <v>9.16</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1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A ESTÂNCIA TURÍSTICA DE PARAIBUN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4. Na ficha técnica/proposta deverá, obrigatoriamente, ser informado no campo próprio as ESPECIFICAÇÕES, MARCA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4. Não serão aceitos dois ou mais lances de mesmo valor, prevalecendo aquele que for recebido e registrado primeiro, sendo que o intervalo mínimo de diferença de valores entre os lances, que incidirá tanto em relação aos lances intermediários, quanto em relação as propostas que cobrir a melhor oferta, será de R$ 0,0001 (um décimo de milésimo de centavo)./9.1. Para julgamento será adotado o critéri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A licitante mais bem classificada deverá anexar na Plataforma, até a data e horário limite do Edital, a sua Proposta de Preços e, em até 2 (duas) horas após a solicitação do(a) pregoeiro(a), a Proposta de Preços escrita readequada, se for o caso, com os valores oferecidos após a etapa de lances, em 01 (uma) via, rubricada em todas as folhas e a última assinada pelo Representante Legal da Empresa/7.5d) Especificação completa do serviço oferecido com informações técnicas que possibilitem a sua completa avaliação;/10.2.1. Os documentos de habilitação exigidos neste Edital deverão, OBRIGATORIAMENTE, ser anexados na Plataforma BLL, no prazo máximo de 01 (uma) hora após convocação do Pregoeiro(a).10.2.2. Na hipótese de necessidade de envio de documentos complementares após o julgamento da proposta, os documentos deverão ser apresentados em formato digital, via plataforma, no prazo de até 01 (uma) hora após solicitação do(a) pregoeiro(a)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QUADRO DE DADOS PARA ASSINATURA DE ATA</v>
      </c>
      <c r="C101" s="0" t="str">
        <f aca="false">IF(ESPELHO!J57="","",ESPELHO!J57)</f>
        <v>X</v>
      </c>
    </row>
    <row r="102" customFormat="false" ht="15" hidden="false" customHeight="false" outlineLevel="0" collapsed="false">
      <c r="A102" s="0" t="str">
        <f aca="false">IF(ESPELHO!F58="","",ESPELHO!F58)</f>
        <v>10.3.4</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4. É VEDADO AO FORNECEDOR IDENTIFICAR-SE EM SUA PROPOSTA AO LANÇÁ-LA NO SISTEMA OU NO DECORRER DA SESSÃO DO PREGÃO, SOB PENA DE DESCLASSIFICAÇÃO DO LICITANTE./7.11. SÃO VEDADAS PROPOSTAS PARA UM MESMO ITEM/LOTE FORMULADAS POR ESTABELECIMENTOS DISTINTOS DE UMA MESMA LICITANTE (DISPUTA ENTRE MATRIZ E FILIAL OU ENTRE FILIAIS, POR EXEMPLO). O DESCUMPRIMENTO IMPLICARÁ A DESCLASSIFICAÇÃO DE AMBAS PROPONENTES.9.14.1. Contiverem vícios insanáveis; 9.14.2. Não obedecerem às especificações técnicas pormenorizadas no edital; 9.14.3. Apresentarem preços inexequíveis ou permanecerem acima do orçamento estimado para a contratação; 9.14.4. Não tiverem sua exequibilidade demonstrada, quando exigido pela Admnistração; 9.14.5. Apresentarem desconformidade com quaisquer outras exigências do edital, desde que insanável;/11.2.1. O não cumprimento do prazo de envio da documentação complementar exigida acarretará a desclassificação da proposta vencedor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7" colorId="64" zoomScale="80" zoomScaleNormal="80" zoomScalePageLayoutView="80" workbookViewId="0">
      <selection pane="topLeft" activeCell="I142" activeCellId="0" sqref="I14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c r="I2" s="105" t="s">
        <v>117</v>
      </c>
    </row>
    <row r="3" customFormat="false" ht="15.95" hidden="false" customHeight="true" outlineLevel="0" collapsed="false">
      <c r="H3" s="105" t="s">
        <v>118</v>
      </c>
      <c r="AE3" s="106"/>
    </row>
    <row r="4" s="118" customFormat="true" ht="15.95" hidden="false" customHeight="true" outlineLevel="0" collapsed="false">
      <c r="A4" s="107" t="s">
        <v>119</v>
      </c>
      <c r="B4" s="108" t="n">
        <v>45638</v>
      </c>
      <c r="C4" s="109"/>
      <c r="D4" s="110" t="s">
        <v>120</v>
      </c>
      <c r="E4" s="110"/>
      <c r="F4" s="110"/>
      <c r="G4" s="111" t="s">
        <v>121</v>
      </c>
      <c r="H4" s="111"/>
      <c r="I4" s="111"/>
      <c r="J4" s="111"/>
      <c r="K4" s="111"/>
      <c r="L4" s="100"/>
      <c r="M4" s="112" t="s">
        <v>122</v>
      </c>
      <c r="N4" s="113"/>
      <c r="O4" s="114"/>
      <c r="P4" s="115" t="s">
        <v>123</v>
      </c>
      <c r="Q4" s="114" t="s">
        <v>61</v>
      </c>
      <c r="R4" s="116" t="n">
        <f aca="true">TODAY()</f>
        <v>46231</v>
      </c>
      <c r="S4" s="116" t="n">
        <f aca="true">TODAY()</f>
        <v>46231</v>
      </c>
      <c r="T4" s="114" t="s">
        <v>124</v>
      </c>
      <c r="U4" s="114" t="s">
        <v>125</v>
      </c>
      <c r="V4" s="114" t="s">
        <v>126</v>
      </c>
      <c r="W4" s="114" t="s">
        <v>127</v>
      </c>
      <c r="X4" s="114" t="s">
        <v>128</v>
      </c>
      <c r="Y4" s="114" t="s">
        <v>129</v>
      </c>
      <c r="Z4" s="114" t="s">
        <v>130</v>
      </c>
      <c r="AA4" s="114" t="s">
        <v>131</v>
      </c>
      <c r="AB4" s="114"/>
      <c r="AC4" s="114" t="s">
        <v>132</v>
      </c>
      <c r="AD4" s="114" t="s">
        <v>133</v>
      </c>
      <c r="AE4" s="106" t="s">
        <v>134</v>
      </c>
      <c r="AF4" s="113"/>
      <c r="AG4" s="113"/>
      <c r="AH4" s="117"/>
      <c r="AI4" s="117"/>
      <c r="AJ4" s="117"/>
    </row>
    <row r="5" s="118" customFormat="true" ht="15.95" hidden="false" customHeight="true" outlineLevel="0" collapsed="false">
      <c r="A5" s="107" t="s">
        <v>135</v>
      </c>
      <c r="B5" s="119" t="s">
        <v>136</v>
      </c>
      <c r="C5" s="120"/>
      <c r="D5" s="110" t="s">
        <v>137</v>
      </c>
      <c r="E5" s="110"/>
      <c r="F5" s="110"/>
      <c r="G5" s="111" t="s">
        <v>65</v>
      </c>
      <c r="H5" s="111"/>
      <c r="I5" s="111"/>
      <c r="J5" s="111"/>
      <c r="K5" s="111"/>
      <c r="L5" s="121"/>
      <c r="M5" s="122" t="s">
        <v>138</v>
      </c>
      <c r="N5" s="113"/>
      <c r="O5" s="114"/>
      <c r="P5" s="115" t="s">
        <v>139</v>
      </c>
      <c r="Q5" s="114" t="s">
        <v>59</v>
      </c>
      <c r="R5" s="114"/>
      <c r="S5" s="114"/>
      <c r="T5" s="114" t="s">
        <v>140</v>
      </c>
      <c r="U5" s="114" t="s">
        <v>141</v>
      </c>
      <c r="V5" s="114" t="s">
        <v>142</v>
      </c>
      <c r="W5" s="114" t="s">
        <v>143</v>
      </c>
      <c r="X5" s="114" t="s">
        <v>144</v>
      </c>
      <c r="Y5" s="114" t="s">
        <v>145</v>
      </c>
      <c r="Z5" s="114" t="s">
        <v>146</v>
      </c>
      <c r="AA5" s="114" t="s">
        <v>147</v>
      </c>
      <c r="AB5" s="114"/>
      <c r="AC5" s="114"/>
      <c r="AD5" s="123" t="s">
        <v>148</v>
      </c>
      <c r="AE5" s="106" t="s">
        <v>149</v>
      </c>
      <c r="AF5" s="113"/>
      <c r="AG5" s="113"/>
      <c r="AH5" s="117"/>
      <c r="AI5" s="117"/>
      <c r="AJ5" s="117"/>
    </row>
    <row r="6" s="118" customFormat="true" ht="15.95" hidden="false" customHeight="true" outlineLevel="0" collapsed="false">
      <c r="A6" s="107" t="s">
        <v>150</v>
      </c>
      <c r="B6" s="124" t="s">
        <v>151</v>
      </c>
      <c r="C6" s="120"/>
      <c r="D6" s="110" t="s">
        <v>152</v>
      </c>
      <c r="E6" s="110"/>
      <c r="F6" s="110"/>
      <c r="G6" s="111" t="s">
        <v>153</v>
      </c>
      <c r="H6" s="111"/>
      <c r="I6" s="111"/>
      <c r="J6" s="111"/>
      <c r="K6" s="111"/>
      <c r="L6" s="121"/>
      <c r="M6" s="122" t="n">
        <v>1</v>
      </c>
      <c r="N6" s="113"/>
      <c r="O6" s="114"/>
      <c r="P6" s="115" t="s">
        <v>154</v>
      </c>
      <c r="Q6" s="114" t="s">
        <v>65</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644</v>
      </c>
      <c r="C7" s="120"/>
      <c r="D7" s="126" t="s">
        <v>165</v>
      </c>
      <c r="E7" s="126"/>
      <c r="F7" s="126"/>
      <c r="G7" s="111" t="s">
        <v>154</v>
      </c>
      <c r="H7" s="111"/>
      <c r="I7" s="111"/>
      <c r="J7" s="111"/>
      <c r="K7" s="111"/>
      <c r="L7" s="121"/>
      <c r="M7" s="122" t="n">
        <v>2</v>
      </c>
      <c r="N7" s="113"/>
      <c r="O7" s="114"/>
      <c r="P7" s="115"/>
      <c r="Q7" s="114" t="s">
        <v>166</v>
      </c>
      <c r="R7" s="114"/>
      <c r="S7" s="114"/>
      <c r="T7" s="114" t="s">
        <v>167</v>
      </c>
      <c r="U7" s="114" t="s">
        <v>168</v>
      </c>
      <c r="V7" s="114" t="s">
        <v>169</v>
      </c>
      <c r="W7" s="114" t="s">
        <v>170</v>
      </c>
      <c r="X7" s="106" t="s">
        <v>171</v>
      </c>
      <c r="Y7" s="114"/>
      <c r="Z7" s="114"/>
      <c r="AA7" s="114" t="s">
        <v>172</v>
      </c>
      <c r="AB7" s="114"/>
      <c r="AC7" s="114"/>
      <c r="AD7" s="123" t="s">
        <v>173</v>
      </c>
      <c r="AE7" s="106" t="s">
        <v>174</v>
      </c>
      <c r="AF7" s="113"/>
      <c r="AG7" s="113"/>
      <c r="AH7" s="117"/>
      <c r="AI7" s="117"/>
      <c r="AJ7" s="117"/>
    </row>
    <row r="8" s="118" customFormat="true" ht="15.95" hidden="false" customHeight="true" outlineLevel="0" collapsed="false">
      <c r="A8" s="107" t="s">
        <v>175</v>
      </c>
      <c r="B8" s="127" t="n">
        <v>0.333333333333333</v>
      </c>
      <c r="C8" s="120"/>
      <c r="D8" s="128" t="s">
        <v>176</v>
      </c>
      <c r="E8" s="128"/>
      <c r="F8" s="128"/>
      <c r="G8" s="111" t="s">
        <v>143</v>
      </c>
      <c r="H8" s="111"/>
      <c r="I8" s="111"/>
      <c r="J8" s="111"/>
      <c r="K8" s="111"/>
      <c r="L8" s="121"/>
      <c r="M8" s="122" t="n">
        <v>8</v>
      </c>
      <c r="N8" s="113"/>
      <c r="O8" s="114"/>
      <c r="P8" s="115"/>
      <c r="Q8" s="114"/>
      <c r="R8" s="114"/>
      <c r="S8" s="114"/>
      <c r="T8" s="114" t="s">
        <v>177</v>
      </c>
      <c r="U8" s="114" t="s">
        <v>178</v>
      </c>
      <c r="V8" s="114" t="s">
        <v>179</v>
      </c>
      <c r="W8" s="114" t="s">
        <v>180</v>
      </c>
      <c r="X8" s="114" t="s">
        <v>181</v>
      </c>
      <c r="Y8" s="114"/>
      <c r="Z8" s="114"/>
      <c r="AA8" s="114" t="s">
        <v>182</v>
      </c>
      <c r="AB8" s="114"/>
      <c r="AC8" s="114"/>
      <c r="AD8" s="123" t="s">
        <v>183</v>
      </c>
      <c r="AE8" s="106" t="s">
        <v>184</v>
      </c>
      <c r="AF8" s="113"/>
      <c r="AG8" s="113"/>
      <c r="AH8" s="117"/>
      <c r="AI8" s="117"/>
      <c r="AJ8" s="117"/>
    </row>
    <row r="9" s="118" customFormat="true" ht="15.95" hidden="false" customHeight="true" outlineLevel="0" collapsed="false">
      <c r="A9" s="107" t="s">
        <v>185</v>
      </c>
      <c r="B9" s="119" t="s">
        <v>126</v>
      </c>
      <c r="C9" s="120"/>
      <c r="D9" s="110" t="s">
        <v>186</v>
      </c>
      <c r="E9" s="110"/>
      <c r="F9" s="110"/>
      <c r="G9" s="111" t="s">
        <v>187</v>
      </c>
      <c r="H9" s="111"/>
      <c r="I9" s="111"/>
      <c r="J9" s="111"/>
      <c r="K9" s="111"/>
      <c r="L9" s="121"/>
      <c r="M9" s="129"/>
      <c r="N9" s="113"/>
      <c r="O9" s="114"/>
      <c r="P9" s="115"/>
      <c r="Q9" s="113"/>
      <c r="R9" s="114"/>
      <c r="S9" s="114"/>
      <c r="T9" s="114" t="s">
        <v>188</v>
      </c>
      <c r="U9" s="114" t="s">
        <v>189</v>
      </c>
      <c r="V9" s="114"/>
      <c r="W9" s="114" t="s">
        <v>190</v>
      </c>
      <c r="X9" s="114" t="s">
        <v>191</v>
      </c>
      <c r="Y9" s="114"/>
      <c r="Z9" s="114"/>
      <c r="AA9" s="114" t="s">
        <v>192</v>
      </c>
      <c r="AB9" s="114"/>
      <c r="AC9" s="114"/>
      <c r="AD9" s="123" t="s">
        <v>193</v>
      </c>
      <c r="AE9" s="106" t="s">
        <v>194</v>
      </c>
      <c r="AF9" s="113"/>
      <c r="AG9" s="113"/>
      <c r="AH9" s="117"/>
      <c r="AI9" s="117"/>
      <c r="AJ9" s="117"/>
    </row>
    <row r="10" s="118" customFormat="true" ht="17" hidden="false" customHeight="true" outlineLevel="0" collapsed="false">
      <c r="A10" s="107" t="s">
        <v>195</v>
      </c>
      <c r="B10" s="119" t="s">
        <v>156</v>
      </c>
      <c r="C10" s="120"/>
      <c r="D10" s="130" t="s">
        <v>196</v>
      </c>
      <c r="E10" s="130"/>
      <c r="F10" s="130"/>
      <c r="G10" s="131" t="s">
        <v>197</v>
      </c>
      <c r="H10" s="131"/>
      <c r="I10" s="131"/>
      <c r="J10" s="131"/>
      <c r="K10" s="131"/>
      <c r="L10" s="121"/>
      <c r="M10" s="129"/>
      <c r="N10" s="113"/>
      <c r="O10" s="114"/>
      <c r="P10" s="115"/>
      <c r="Q10" s="132"/>
      <c r="R10" s="114"/>
      <c r="S10" s="114"/>
      <c r="T10" s="114" t="s">
        <v>198</v>
      </c>
      <c r="U10" s="114" t="s">
        <v>199</v>
      </c>
      <c r="V10" s="114"/>
      <c r="W10" s="114" t="s">
        <v>200</v>
      </c>
      <c r="X10" s="114" t="s">
        <v>201</v>
      </c>
      <c r="Y10" s="114"/>
      <c r="Z10" s="114"/>
      <c r="AA10" s="114" t="s">
        <v>202</v>
      </c>
      <c r="AB10" s="114"/>
      <c r="AC10" s="114"/>
      <c r="AD10" s="123" t="s">
        <v>203</v>
      </c>
      <c r="AE10" s="106" t="s">
        <v>204</v>
      </c>
      <c r="AF10" s="113"/>
      <c r="AG10" s="113"/>
      <c r="AH10" s="117"/>
      <c r="AI10" s="117"/>
      <c r="AJ10" s="117"/>
    </row>
    <row r="11" s="118" customFormat="true" ht="41" hidden="false" customHeight="true" outlineLevel="0" collapsed="false">
      <c r="A11" s="107" t="s">
        <v>205</v>
      </c>
      <c r="B11" s="133" t="s">
        <v>129</v>
      </c>
      <c r="C11" s="120"/>
      <c r="D11" s="130" t="s">
        <v>206</v>
      </c>
      <c r="E11" s="130"/>
      <c r="F11" s="130"/>
      <c r="G11" s="131" t="s">
        <v>207</v>
      </c>
      <c r="H11" s="131"/>
      <c r="I11" s="131"/>
      <c r="J11" s="131"/>
      <c r="K11" s="131"/>
      <c r="L11" s="121"/>
      <c r="M11" s="129"/>
      <c r="N11" s="113"/>
      <c r="O11" s="114"/>
      <c r="P11" s="115"/>
      <c r="Q11" s="132"/>
      <c r="R11" s="114"/>
      <c r="S11" s="114"/>
      <c r="T11" s="114" t="s">
        <v>208</v>
      </c>
      <c r="U11" s="114" t="s">
        <v>209</v>
      </c>
      <c r="V11" s="114"/>
      <c r="W11" s="114" t="s">
        <v>210</v>
      </c>
      <c r="X11" s="114" t="s">
        <v>148</v>
      </c>
      <c r="Y11" s="114"/>
      <c r="Z11" s="114"/>
      <c r="AA11" s="114"/>
      <c r="AB11" s="114"/>
      <c r="AC11" s="114"/>
      <c r="AD11" s="123" t="s">
        <v>211</v>
      </c>
      <c r="AE11" s="106"/>
      <c r="AF11" s="113" t="s">
        <v>129</v>
      </c>
      <c r="AG11" s="113"/>
      <c r="AH11" s="117"/>
      <c r="AI11" s="117"/>
      <c r="AJ11" s="117"/>
    </row>
    <row r="12" s="118" customFormat="true" ht="15.95" hidden="false" customHeight="true" outlineLevel="0" collapsed="false">
      <c r="A12" s="107" t="s">
        <v>212</v>
      </c>
      <c r="B12" s="119" t="s">
        <v>200</v>
      </c>
      <c r="C12" s="120"/>
      <c r="D12" s="130" t="s">
        <v>213</v>
      </c>
      <c r="E12" s="130"/>
      <c r="F12" s="130"/>
      <c r="G12" s="134" t="s">
        <v>214</v>
      </c>
      <c r="H12" s="134"/>
      <c r="I12" s="134"/>
      <c r="J12" s="134"/>
      <c r="K12" s="134"/>
      <c r="L12" s="121"/>
      <c r="M12" s="129"/>
      <c r="N12" s="113"/>
      <c r="O12" s="114"/>
      <c r="P12" s="115"/>
      <c r="Q12" s="132"/>
      <c r="R12" s="114"/>
      <c r="S12" s="114"/>
      <c r="T12" s="114" t="s">
        <v>215</v>
      </c>
      <c r="U12" s="114"/>
      <c r="V12" s="114"/>
      <c r="W12" s="114"/>
      <c r="X12" s="114" t="s">
        <v>216</v>
      </c>
      <c r="Y12" s="114"/>
      <c r="Z12" s="114"/>
      <c r="AA12" s="114" t="s">
        <v>217</v>
      </c>
      <c r="AB12" s="114"/>
      <c r="AC12" s="114"/>
      <c r="AD12" s="123" t="s">
        <v>218</v>
      </c>
      <c r="AE12" s="106"/>
      <c r="AF12" s="113" t="s">
        <v>219</v>
      </c>
      <c r="AG12" s="113"/>
      <c r="AH12" s="117"/>
      <c r="AI12" s="117"/>
      <c r="AJ12" s="117"/>
    </row>
    <row r="13" customFormat="false" ht="15.95" hidden="false" customHeight="true" outlineLevel="0" collapsed="false">
      <c r="A13" s="110" t="s">
        <v>220</v>
      </c>
      <c r="B13" s="135" t="s">
        <v>184</v>
      </c>
      <c r="C13" s="136"/>
      <c r="D13" s="136"/>
      <c r="E13" s="136"/>
      <c r="F13" s="137" t="s">
        <v>221</v>
      </c>
      <c r="G13" s="137"/>
      <c r="H13" s="138" t="s">
        <v>222</v>
      </c>
      <c r="I13" s="138"/>
      <c r="J13" s="139"/>
      <c r="K13" s="139"/>
      <c r="L13" s="139"/>
      <c r="M13" s="122"/>
      <c r="N13" s="104"/>
      <c r="O13" s="114"/>
      <c r="P13" s="115"/>
      <c r="Q13" s="140"/>
      <c r="R13" s="114"/>
      <c r="S13" s="114"/>
      <c r="T13" s="114" t="s">
        <v>223</v>
      </c>
      <c r="U13" s="114"/>
      <c r="V13" s="114"/>
      <c r="W13" s="114"/>
      <c r="X13" s="114" t="s">
        <v>187</v>
      </c>
      <c r="Y13" s="114"/>
      <c r="Z13" s="114"/>
      <c r="AA13" s="114" t="s">
        <v>222</v>
      </c>
      <c r="AB13" s="114"/>
      <c r="AC13" s="114"/>
      <c r="AD13" s="123" t="s">
        <v>197</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2</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200</v>
      </c>
      <c r="U15" s="152"/>
      <c r="V15" s="152"/>
      <c r="W15" s="152"/>
      <c r="X15" s="114" t="s">
        <v>173</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3</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3</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43</v>
      </c>
      <c r="G19" s="159"/>
      <c r="H19" s="160" t="str">
        <f aca="false">IF($G$4="","INSERIR NOME CLIENTE",'[1]GERAR COD DE BARRA VALIDADE'!B60)</f>
        <v>BOAS PRATICAS DE FABRI.</v>
      </c>
      <c r="I19" s="161" t="s">
        <v>244</v>
      </c>
      <c r="J19" s="162"/>
      <c r="K19" s="162"/>
      <c r="L19" s="162"/>
      <c r="M19" s="163" t="str">
        <f aca="false">IF(OR(J19="X",K19="X",L19="X"),"20","")</f>
        <v/>
      </c>
      <c r="N19" s="104"/>
      <c r="O19" s="114"/>
      <c r="P19" s="115"/>
      <c r="Q19" s="132"/>
      <c r="R19" s="114"/>
      <c r="S19" s="114"/>
      <c r="T19" s="114"/>
      <c r="U19" s="114"/>
      <c r="V19" s="114"/>
      <c r="W19" s="114"/>
      <c r="X19" s="114" t="s">
        <v>197</v>
      </c>
      <c r="Y19" s="114"/>
      <c r="Z19" s="114"/>
      <c r="AA19" s="114"/>
      <c r="AB19" s="114"/>
      <c r="AC19" s="114"/>
      <c r="AD19" s="114" t="s">
        <v>245</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t="s">
        <v>243</v>
      </c>
      <c r="G20" s="159"/>
      <c r="H20" s="160" t="s">
        <v>246</v>
      </c>
      <c r="I20" s="161" t="s">
        <v>244</v>
      </c>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10</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3</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10</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43</v>
      </c>
      <c r="G24" s="159"/>
      <c r="H24" s="169" t="str">
        <f aca="false">IF($B$8="","INSERIR HORA",'[1]GERAR COD DE BARRA VALIDADE'!B63)</f>
        <v>REGISTRO DE MEDICAMENTO</v>
      </c>
      <c r="I24" s="161" t="s">
        <v>244</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43</v>
      </c>
      <c r="G25" s="159"/>
      <c r="H25" s="169" t="str">
        <f aca="false">IF($B$8="","INSERIR HORA",'[1]GERAR COD DE BARRA VALIDADE'!B64)</f>
        <v>REGISTRO MATERIAL</v>
      </c>
      <c r="I25" s="161" t="s">
        <v>244</v>
      </c>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t="s">
        <v>261</v>
      </c>
      <c r="G29" s="159"/>
      <c r="H29" s="169" t="s">
        <v>262</v>
      </c>
      <c r="I29" s="161" t="s">
        <v>263</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4</v>
      </c>
      <c r="C30" s="158"/>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200</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9</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69</v>
      </c>
      <c r="B38" s="182" t="str">
        <f aca="false">IF($G$4="","INSERIR NOME CLIENTE",'[1]GERAR COD DE BARRA VALIDADE'!B18)</f>
        <v>AFE COMUM - ANVISA</v>
      </c>
      <c r="C38" s="158" t="s">
        <v>20</v>
      </c>
      <c r="D38" s="183"/>
      <c r="E38" s="183"/>
      <c r="F38" s="184" t="s">
        <v>271</v>
      </c>
      <c r="G38" s="184"/>
      <c r="H38" s="185" t="s">
        <v>272</v>
      </c>
      <c r="I38" s="158" t="s">
        <v>20</v>
      </c>
      <c r="J38" s="183"/>
      <c r="K38" s="183"/>
      <c r="L38" s="186"/>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69</v>
      </c>
      <c r="B39" s="166" t="str">
        <f aca="false">IF($G$4="","INSERIR NOME CLIENTE",'[1]GERAR COD DE BARRA VALIDADE'!B21)</f>
        <v>AFE COMUM - DOU</v>
      </c>
      <c r="C39" s="158" t="s">
        <v>20</v>
      </c>
      <c r="D39" s="158"/>
      <c r="E39" s="158"/>
      <c r="F39" s="187" t="s">
        <v>273</v>
      </c>
      <c r="G39" s="187"/>
      <c r="H39" s="188" t="s">
        <v>274</v>
      </c>
      <c r="I39" s="158" t="s">
        <v>275</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69</v>
      </c>
      <c r="B40" s="166" t="str">
        <f aca="false">IF($G$4="","INSERIR NOME CLIENTE",'[1]GERAR COD DE BARRA VALIDADE'!B19)</f>
        <v>AFE ESPECIAL - ANVISA</v>
      </c>
      <c r="C40" s="158" t="s">
        <v>20</v>
      </c>
      <c r="D40" s="158"/>
      <c r="E40" s="158"/>
      <c r="F40" s="159"/>
      <c r="G40" s="159"/>
      <c r="H40" s="189"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69</v>
      </c>
      <c r="B41" s="166" t="str">
        <f aca="false">IF($G$4="","INSERIR NOME CLIENTE",'[1]GERAR COD DE BARRA VALIDADE'!B22)</f>
        <v>AFE ESPECIAL - DOU</v>
      </c>
      <c r="C41" s="158" t="s">
        <v>20</v>
      </c>
      <c r="D41" s="158"/>
      <c r="E41" s="158"/>
      <c r="F41" s="159" t="s">
        <v>277</v>
      </c>
      <c r="G41" s="159"/>
      <c r="H41" s="189"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56" t="s">
        <v>269</v>
      </c>
      <c r="B42" s="166" t="str">
        <f aca="false">IF($G$4="","INSERIR NOME CLIENTE",'[1]GERAR COD DE BARRA VALIDADE'!B20)</f>
        <v>AFE CORRELATO - ANVISA</v>
      </c>
      <c r="C42" s="158" t="s">
        <v>20</v>
      </c>
      <c r="D42" s="158"/>
      <c r="E42" s="158"/>
      <c r="F42" s="190" t="s">
        <v>278</v>
      </c>
      <c r="G42" s="190"/>
      <c r="H42" s="191" t="str">
        <f aca="false">G4</f>
        <v>PREFEITURA DA ESTÂNCIA TURÍSTICA DE PARAIBUNA/SP</v>
      </c>
      <c r="I42" s="192"/>
      <c r="J42" s="193"/>
      <c r="K42" s="190" t="s">
        <v>20</v>
      </c>
      <c r="L42" s="192"/>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56" t="s">
        <v>269</v>
      </c>
      <c r="B43" s="166" t="str">
        <f aca="false">IF($G$4="","INSERIR NOME CLIENTE",'[1]GERAR COD DE BARRA VALIDADE'!B23)</f>
        <v>AFE CORRELATOS - DOU</v>
      </c>
      <c r="C43" s="158" t="s">
        <v>20</v>
      </c>
      <c r="D43" s="158"/>
      <c r="E43" s="158"/>
      <c r="F43" s="194" t="s">
        <v>279</v>
      </c>
      <c r="G43" s="194"/>
      <c r="H43" s="194"/>
      <c r="I43" s="194"/>
      <c r="J43" s="194"/>
      <c r="K43" s="194"/>
      <c r="L43" s="194"/>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0" hidden="false" customHeight="true" outlineLevel="0" collapsed="false">
      <c r="A44" s="156" t="s">
        <v>269</v>
      </c>
      <c r="B44" s="166" t="str">
        <f aca="false">IF($G$4="","INSERIR NOME CLIENTE",'[1]GERAR COD DE BARRA VALIDADE'!B25)</f>
        <v>ALVARÁ LOCALIZAÇÃO</v>
      </c>
      <c r="C44" s="158" t="s">
        <v>20</v>
      </c>
      <c r="D44" s="158"/>
      <c r="E44" s="158"/>
      <c r="F44" s="195" t="s">
        <v>280</v>
      </c>
      <c r="G44" s="195"/>
      <c r="H44" s="195"/>
      <c r="I44" s="195"/>
      <c r="J44" s="195"/>
      <c r="K44" s="195"/>
      <c r="L44" s="195"/>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9" hidden="false" customHeight="true" outlineLevel="0" collapsed="false">
      <c r="A45" s="156" t="s">
        <v>20</v>
      </c>
      <c r="B45" s="166" t="str">
        <f aca="false">IF($G$4="","INSERIR NOME CLIENTE",'[1]GERAR COD DE BARRA VALIDADE'!B28)</f>
        <v>SIMPLIFICADA - JUCEPE</v>
      </c>
      <c r="C45" s="158" t="s">
        <v>20</v>
      </c>
      <c r="D45" s="158"/>
      <c r="E45" s="158"/>
      <c r="F45" s="195"/>
      <c r="G45" s="195"/>
      <c r="H45" s="195"/>
      <c r="I45" s="195"/>
      <c r="J45" s="195"/>
      <c r="K45" s="195"/>
      <c r="L45" s="195"/>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6" t="str">
        <f aca="false">IF(H5="BRUNO MONNERAT","X","")</f>
        <v/>
      </c>
      <c r="E46" s="165"/>
      <c r="F46" s="194" t="s">
        <v>281</v>
      </c>
      <c r="G46" s="194"/>
      <c r="H46" s="194"/>
      <c r="I46" s="194"/>
      <c r="J46" s="194"/>
      <c r="K46" s="194"/>
      <c r="L46" s="194"/>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6" t="str">
        <f aca="false">IF(D46&lt;&gt;"","X","")</f>
        <v/>
      </c>
      <c r="E47" s="196" t="str">
        <f aca="false">IF(E46&lt;&gt;"","X","")</f>
        <v/>
      </c>
      <c r="F47" s="197" t="s">
        <v>282</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4" t="s">
        <v>283</v>
      </c>
      <c r="G48" s="194"/>
      <c r="H48" s="194"/>
      <c r="I48" s="194"/>
      <c r="J48" s="194"/>
      <c r="K48" s="194"/>
      <c r="L48" s="194"/>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3" hidden="false" customHeight="true" outlineLevel="0" collapsed="false">
      <c r="A49" s="156"/>
      <c r="B49" s="166" t="str">
        <f aca="false">IF($G$4="","INSERIR NOME CLIENTE",'[1]GERAR COD DE BARRA VALIDADE'!B31)</f>
        <v>DOC. FARMACÊUTICO</v>
      </c>
      <c r="C49" s="158"/>
      <c r="D49" s="158"/>
      <c r="E49" s="158"/>
      <c r="F49" s="197" t="s">
        <v>284</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4</v>
      </c>
      <c r="G50" s="198"/>
      <c r="H50" s="199" t="s">
        <v>285</v>
      </c>
      <c r="I50" s="200"/>
      <c r="J50" s="201" t="s">
        <v>23</v>
      </c>
      <c r="K50" s="202" t="s">
        <v>18</v>
      </c>
      <c r="L50" s="203" t="s">
        <v>8</v>
      </c>
      <c r="M50" s="170"/>
      <c r="N50" s="104" t="s">
        <v>129</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6</v>
      </c>
      <c r="I51" s="206"/>
      <c r="J51" s="158"/>
      <c r="K51" s="158"/>
      <c r="L51" s="158"/>
      <c r="M51" s="170" t="str">
        <f aca="false">IF(OR(J51="X",K51="X",L51="X"),"3","")</f>
        <v/>
      </c>
      <c r="N51" s="104" t="s">
        <v>145</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c r="G56" s="204"/>
      <c r="H56" s="208" t="str">
        <f aca="false">'[1]GERAR COD DE BARRA VALIDADE'!B83</f>
        <v>DECLARAÇÃO GERAL </v>
      </c>
      <c r="I56" s="206"/>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4"/>
      <c r="G57" s="204"/>
      <c r="H57" s="209" t="s">
        <v>288</v>
      </c>
      <c r="I57" s="206"/>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c r="D58" s="158"/>
      <c r="E58" s="158"/>
      <c r="F58" s="204" t="s">
        <v>291</v>
      </c>
      <c r="G58" s="204"/>
      <c r="H58" s="205" t="s">
        <v>292</v>
      </c>
      <c r="I58" s="206" t="s">
        <v>293</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9</v>
      </c>
      <c r="B59" s="210" t="s">
        <v>294</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211" t="s">
        <v>295</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211"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211"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211"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211" t="str">
        <f aca="false">IF($G$4="","INSERIR NOME CLIENTE",'[1]GERAR COD DE BARRA VALIDADE'!B45)</f>
        <v>CERTIDÃO -TRT 6ª REGIÃO</v>
      </c>
      <c r="C64" s="158"/>
      <c r="D64" s="158"/>
      <c r="E64" s="158"/>
      <c r="F64" s="212"/>
      <c r="G64" s="212"/>
      <c r="H64" s="213" t="s">
        <v>296</v>
      </c>
      <c r="I64" s="193"/>
      <c r="J64" s="193"/>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211" t="str">
        <f aca="false">IF($G$4="","INSERIR NOME CLIENTE",'[1]GERAR COD DE BARRA VALIDADE'!B48)</f>
        <v>CERT NEG DÉB FISCAIS ESTADO</v>
      </c>
      <c r="C65" s="158"/>
      <c r="D65" s="158"/>
      <c r="E65" s="158"/>
      <c r="F65" s="194" t="s">
        <v>297</v>
      </c>
      <c r="G65" s="194"/>
      <c r="H65" s="194"/>
      <c r="I65" s="194"/>
      <c r="J65" s="194"/>
      <c r="K65" s="194"/>
      <c r="L65" s="194"/>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0" hidden="false" customHeight="true" outlineLevel="0" collapsed="false">
      <c r="A66" s="156"/>
      <c r="B66" s="211" t="str">
        <f aca="false">IF($G$4="","INSERIR NOME CLIENTE",'[1]GERAR COD DE BARRA VALIDADE'!B5)</f>
        <v>CONTRATO EMPRESA RESÍDUOS</v>
      </c>
      <c r="C66" s="158"/>
      <c r="D66" s="158"/>
      <c r="E66" s="158"/>
      <c r="F66" s="214" t="s">
        <v>298</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211" t="str">
        <f aca="false">IF($G$4="","INSERIR NOME CLIENTE",'[1]GERAR COD DE BARRA VALIDADE'!B50)</f>
        <v>BOMBEIROS</v>
      </c>
      <c r="C67" s="158"/>
      <c r="D67" s="158"/>
      <c r="E67" s="158"/>
      <c r="F67" s="194" t="s">
        <v>299</v>
      </c>
      <c r="G67" s="194"/>
      <c r="H67" s="194"/>
      <c r="I67" s="194"/>
      <c r="J67" s="194"/>
      <c r="K67" s="194"/>
      <c r="L67" s="194"/>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 hidden="false" customHeight="true" outlineLevel="0" collapsed="false">
      <c r="A68" s="156"/>
      <c r="B68" s="211"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211" t="str">
        <f aca="false">IF($G$4="","INSERIR NOME CLIENTE",'[1]GERAR COD DE BARRA VALIDADE'!B34)</f>
        <v>MANUAL DE BOAS PRÁTICAS</v>
      </c>
      <c r="C69" s="158"/>
      <c r="D69" s="158"/>
      <c r="E69" s="158"/>
      <c r="F69" s="194" t="s">
        <v>300</v>
      </c>
      <c r="G69" s="194"/>
      <c r="H69" s="194"/>
      <c r="I69" s="194"/>
      <c r="J69" s="194"/>
      <c r="K69" s="194"/>
      <c r="L69" s="194"/>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211" t="s">
        <v>301</v>
      </c>
      <c r="C70" s="158" t="s">
        <v>20</v>
      </c>
      <c r="D70" s="158"/>
      <c r="E70" s="158"/>
      <c r="F70" s="215" t="s">
        <v>302</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156" t="s">
        <v>20</v>
      </c>
      <c r="B71" s="216" t="str">
        <f aca="false">G4</f>
        <v>PREFEITURA DA ESTÂNCIA TURÍSTICA DE PARAIBUNA/SP</v>
      </c>
      <c r="C71" s="165" t="s">
        <v>20</v>
      </c>
      <c r="D71" s="165"/>
      <c r="E71" s="165"/>
      <c r="F71" s="217" t="s">
        <v>303</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19"/>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4</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c r="B78" s="222"/>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4</f>
        <v>PREFEITURA DA ESTÂNCIA TURÍSTICA DE PARAIBUNA/SP</v>
      </c>
      <c r="B79" s="223"/>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tr">
        <f aca="false">$G$6</f>
        <v>PREGÃO ELETRÔNICO N° 0062/2024</v>
      </c>
      <c r="B80" s="224" t="str">
        <f aca="false">$B$6</f>
        <v>N°. 2734/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5</v>
      </c>
      <c r="B81" s="225" t="n">
        <f aca="false">$B$7</f>
        <v>45644</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6</v>
      </c>
      <c r="B82" s="226" t="n">
        <f aca="false">$B$8</f>
        <v>0.333333333333333</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7</v>
      </c>
      <c r="B83" s="222"/>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t="s">
        <v>308</v>
      </c>
      <c r="B84" s="222"/>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2"/>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2"/>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7" t="s">
        <v>309</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A88" s="220"/>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B159" s="219"/>
      <c r="C159" s="132"/>
      <c r="D159" s="132"/>
      <c r="E159" s="132"/>
      <c r="F159" s="220"/>
      <c r="G159" s="220"/>
      <c r="H159" s="220"/>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19"/>
      <c r="C160" s="132"/>
      <c r="D160" s="132"/>
      <c r="E160" s="132"/>
      <c r="F160" s="220"/>
      <c r="G160" s="220"/>
      <c r="H160" s="220"/>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4</v>
      </c>
      <c r="H161" s="221"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c r="B165" s="222"/>
      <c r="C165" s="132"/>
      <c r="D165" s="132"/>
      <c r="E165" s="132"/>
      <c r="F165" s="220"/>
      <c r="G165" s="220"/>
      <c r="H165" s="220"/>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4</f>
        <v>PREFEITURA DA ESTÂNCIA TURÍSTICA DE PARAIBUNA/SP</v>
      </c>
      <c r="B166" s="222"/>
      <c r="C166" s="132"/>
      <c r="D166" s="132"/>
      <c r="E166" s="132"/>
      <c r="F166" s="220"/>
      <c r="G166" s="220"/>
      <c r="H166" s="220"/>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tr">
        <f aca="false">$G$6</f>
        <v>PREGÃO ELETRÔNICO N° 0062/2024</v>
      </c>
      <c r="B167" s="224" t="str">
        <f aca="false">$B$6</f>
        <v>N°. 2734/2024</v>
      </c>
      <c r="C167" s="132"/>
      <c r="D167" s="132"/>
      <c r="E167" s="132"/>
      <c r="F167" s="220"/>
      <c r="G167" s="220"/>
      <c r="H167" s="220"/>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5</v>
      </c>
      <c r="B168" s="225" t="n">
        <f aca="false">$B$7</f>
        <v>45644</v>
      </c>
      <c r="C168" s="132"/>
      <c r="D168" s="132"/>
      <c r="E168" s="132"/>
      <c r="F168" s="220"/>
      <c r="G168" s="220"/>
      <c r="H168" s="220"/>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6</v>
      </c>
      <c r="B169" s="226" t="n">
        <f aca="false">$B$8</f>
        <v>0.333333333333333</v>
      </c>
      <c r="C169" s="132"/>
      <c r="D169" s="132"/>
      <c r="E169" s="132"/>
      <c r="F169" s="220"/>
      <c r="G169" s="220"/>
      <c r="H169" s="220"/>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7</v>
      </c>
      <c r="B170" s="222"/>
      <c r="C170" s="132"/>
      <c r="D170" s="132"/>
      <c r="E170" s="132"/>
      <c r="F170" s="220"/>
      <c r="G170" s="220"/>
      <c r="H170" s="220"/>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A171" s="222" t="s">
        <v>308</v>
      </c>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B238" s="219"/>
      <c r="C238" s="132"/>
      <c r="D238" s="132"/>
      <c r="E238" s="132"/>
      <c r="F238" s="220"/>
      <c r="G238" s="220"/>
      <c r="H238" s="220"/>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19"/>
      <c r="C239" s="132"/>
      <c r="D239" s="132"/>
      <c r="E239" s="132"/>
      <c r="F239" s="220"/>
      <c r="G239" s="220"/>
      <c r="H239" s="220"/>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4</v>
      </c>
      <c r="H240" s="221"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c r="B244" s="222"/>
      <c r="C244" s="132"/>
      <c r="D244" s="132"/>
      <c r="E244" s="132"/>
      <c r="F244" s="220"/>
      <c r="G244" s="220"/>
      <c r="H244" s="220"/>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4</f>
        <v>PREFEITURA DA ESTÂNCIA TURÍSTICA DE PARAIBUNA/SP</v>
      </c>
      <c r="B245" s="222"/>
      <c r="C245" s="132"/>
      <c r="D245" s="132"/>
      <c r="E245" s="132"/>
      <c r="F245" s="220"/>
      <c r="G245" s="220"/>
      <c r="H245" s="220"/>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tr">
        <f aca="false">$G$6</f>
        <v>PREGÃO ELETRÔNICO N° 0062/2024</v>
      </c>
      <c r="B246" s="224" t="str">
        <f aca="false">$B$6</f>
        <v>N°. 2734/2024</v>
      </c>
      <c r="C246" s="132"/>
      <c r="D246" s="132"/>
      <c r="E246" s="132"/>
      <c r="F246" s="220"/>
      <c r="G246" s="220"/>
      <c r="H246" s="220"/>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5</v>
      </c>
      <c r="B247" s="225" t="n">
        <f aca="false">$B$7</f>
        <v>45644</v>
      </c>
      <c r="C247" s="132"/>
      <c r="D247" s="132"/>
      <c r="E247" s="132"/>
      <c r="F247" s="220"/>
      <c r="G247" s="220"/>
      <c r="H247" s="220"/>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6</v>
      </c>
      <c r="B248" s="226" t="n">
        <f aca="false">$B$8</f>
        <v>0.333333333333333</v>
      </c>
      <c r="C248" s="132"/>
      <c r="D248" s="132"/>
      <c r="E248" s="132"/>
      <c r="F248" s="220"/>
      <c r="G248" s="220"/>
      <c r="H248" s="220"/>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7</v>
      </c>
      <c r="B249" s="222"/>
      <c r="C249" s="132"/>
      <c r="D249" s="132"/>
      <c r="E249" s="132"/>
      <c r="F249" s="220"/>
      <c r="G249" s="220"/>
      <c r="H249" s="220"/>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A250" s="222" t="s">
        <v>308</v>
      </c>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B316" s="219"/>
      <c r="C316" s="132"/>
      <c r="D316" s="132"/>
      <c r="E316" s="132"/>
      <c r="F316" s="220"/>
      <c r="G316" s="220"/>
      <c r="H316" s="220"/>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19"/>
      <c r="C317" s="132"/>
      <c r="D317" s="132"/>
      <c r="E317" s="132"/>
      <c r="F317" s="220"/>
      <c r="G317" s="220"/>
      <c r="H317" s="220"/>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4</v>
      </c>
      <c r="H318" s="221"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c r="B322" s="222"/>
      <c r="C322" s="132"/>
      <c r="D322" s="132"/>
      <c r="E322" s="132"/>
      <c r="F322" s="220"/>
      <c r="G322" s="220"/>
      <c r="H322" s="220"/>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4</f>
        <v>PREFEITURA DA ESTÂNCIA TURÍSTICA DE PARAIBUNA/SP</v>
      </c>
      <c r="B323" s="222"/>
      <c r="C323" s="132"/>
      <c r="D323" s="132"/>
      <c r="E323" s="132"/>
      <c r="F323" s="220"/>
      <c r="G323" s="220"/>
      <c r="H323" s="220"/>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tr">
        <f aca="false">$G$6</f>
        <v>PREGÃO ELETRÔNICO N° 0062/2024</v>
      </c>
      <c r="B324" s="224" t="str">
        <f aca="false">$B$6</f>
        <v>N°. 2734/2024</v>
      </c>
      <c r="C324" s="132"/>
      <c r="D324" s="132"/>
      <c r="E324" s="132"/>
      <c r="F324" s="220"/>
      <c r="G324" s="220"/>
      <c r="H324" s="220"/>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5</v>
      </c>
      <c r="B325" s="225" t="n">
        <f aca="false">$B$7</f>
        <v>45644</v>
      </c>
      <c r="C325" s="132"/>
      <c r="D325" s="132"/>
      <c r="E325" s="132"/>
      <c r="F325" s="220"/>
      <c r="G325" s="220"/>
      <c r="H325" s="220"/>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6</v>
      </c>
      <c r="B326" s="226" t="n">
        <f aca="false">$B$8</f>
        <v>0.333333333333333</v>
      </c>
      <c r="C326" s="132"/>
      <c r="D326" s="132"/>
      <c r="E326" s="132"/>
      <c r="F326" s="220"/>
      <c r="G326" s="220"/>
      <c r="H326" s="220"/>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7</v>
      </c>
      <c r="B327" s="222"/>
      <c r="C327" s="132"/>
      <c r="D327" s="132"/>
      <c r="E327" s="132"/>
      <c r="F327" s="220"/>
      <c r="G327" s="220"/>
      <c r="H327" s="220"/>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A328" s="222" t="s">
        <v>308</v>
      </c>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B389" s="219"/>
      <c r="C389" s="132"/>
      <c r="D389" s="132"/>
      <c r="E389" s="132"/>
      <c r="F389" s="220"/>
      <c r="G389" s="220"/>
      <c r="H389" s="220"/>
    </row>
    <row r="390" customFormat="false" ht="15.95" hidden="false" customHeight="true" outlineLevel="0" collapsed="false">
      <c r="A390" s="220"/>
      <c r="B390" s="219"/>
      <c r="C390" s="132"/>
      <c r="D390" s="132"/>
      <c r="E390" s="132"/>
      <c r="F390" s="220"/>
      <c r="G390" s="220"/>
      <c r="H390" s="220"/>
    </row>
    <row r="391" customFormat="false" ht="15.95" hidden="false" customHeight="true" outlineLevel="0" collapsed="false">
      <c r="A391" s="220"/>
      <c r="B391" s="220"/>
      <c r="C391" s="132"/>
      <c r="D391" s="132"/>
      <c r="E391" s="132"/>
      <c r="F391" s="220"/>
      <c r="G391" s="220" t="s">
        <v>304</v>
      </c>
      <c r="H391" s="221"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0"/>
      <c r="B395" s="222"/>
      <c r="C395" s="132"/>
      <c r="D395" s="132"/>
      <c r="E395" s="132"/>
      <c r="F395" s="220"/>
      <c r="G395" s="220"/>
      <c r="H395" s="220"/>
    </row>
    <row r="396" customFormat="false" ht="15.95" hidden="false" customHeight="true" outlineLevel="0" collapsed="false">
      <c r="A396" s="222" t="str">
        <f aca="false">$G$4</f>
        <v>PREFEITURA DA ESTÂNCIA TURÍSTICA DE PARAIBUNA/SP</v>
      </c>
      <c r="B396" s="222"/>
      <c r="C396" s="132"/>
      <c r="D396" s="132"/>
      <c r="E396" s="132"/>
      <c r="F396" s="220"/>
      <c r="G396" s="220"/>
      <c r="H396" s="220"/>
    </row>
    <row r="397" customFormat="false" ht="15.95" hidden="false" customHeight="true" outlineLevel="0" collapsed="false">
      <c r="A397" s="222" t="str">
        <f aca="false">$G$6</f>
        <v>PREGÃO ELETRÔNICO N° 0062/2024</v>
      </c>
      <c r="B397" s="224" t="str">
        <f aca="false">$B$6</f>
        <v>N°. 2734/2024</v>
      </c>
      <c r="C397" s="132"/>
      <c r="D397" s="132"/>
      <c r="E397" s="132"/>
      <c r="F397" s="220"/>
      <c r="G397" s="220"/>
      <c r="H397" s="220"/>
    </row>
    <row r="398" customFormat="false" ht="15.95" hidden="false" customHeight="true" outlineLevel="0" collapsed="false">
      <c r="A398" s="222" t="s">
        <v>305</v>
      </c>
      <c r="B398" s="225" t="n">
        <f aca="false">$B$7</f>
        <v>45644</v>
      </c>
      <c r="C398" s="132"/>
      <c r="D398" s="132"/>
      <c r="E398" s="132"/>
      <c r="F398" s="220"/>
      <c r="G398" s="220"/>
      <c r="H398" s="220"/>
    </row>
    <row r="399" customFormat="false" ht="15.95" hidden="false" customHeight="true" outlineLevel="0" collapsed="false">
      <c r="A399" s="222" t="s">
        <v>306</v>
      </c>
      <c r="B399" s="226" t="n">
        <f aca="false">$B$8</f>
        <v>0.333333333333333</v>
      </c>
      <c r="C399" s="132"/>
      <c r="D399" s="132"/>
      <c r="E399" s="132"/>
      <c r="F399" s="220"/>
      <c r="G399" s="220"/>
      <c r="H399" s="220"/>
    </row>
    <row r="400" customFormat="false" ht="15.95" hidden="false" customHeight="true" outlineLevel="0" collapsed="false">
      <c r="A400" s="222" t="s">
        <v>307</v>
      </c>
      <c r="B400" s="222"/>
      <c r="C400" s="132"/>
      <c r="D400" s="132"/>
      <c r="E400" s="132"/>
      <c r="F400" s="220"/>
      <c r="G400" s="220"/>
      <c r="H400" s="220"/>
    </row>
    <row r="401" customFormat="false" ht="15.95" hidden="false" customHeight="true" outlineLevel="0" collapsed="false">
      <c r="A401" s="222" t="s">
        <v>308</v>
      </c>
    </row>
    <row r="402" customFormat="false" ht="15.95" hidden="false" customHeight="true" outlineLevel="0" collapsed="false">
      <c r="A402" s="99"/>
    </row>
    <row r="403" customFormat="false" ht="15.95" hidden="false" customHeight="true" outlineLevel="0" collapsed="false">
      <c r="A403" s="99"/>
    </row>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B461" s="219"/>
      <c r="C461" s="132"/>
      <c r="D461" s="132"/>
      <c r="E461" s="132"/>
      <c r="F461" s="220"/>
      <c r="G461" s="220"/>
      <c r="H461" s="220"/>
    </row>
    <row r="462" customFormat="false" ht="15.95" hidden="false" customHeight="true" outlineLevel="0" collapsed="false">
      <c r="A462" s="220"/>
      <c r="B462" s="219"/>
      <c r="C462" s="132"/>
      <c r="D462" s="132"/>
      <c r="E462" s="132"/>
      <c r="F462" s="220"/>
      <c r="G462" s="220"/>
      <c r="H462" s="220"/>
    </row>
    <row r="463" customFormat="false" ht="15.95" hidden="false" customHeight="true" outlineLevel="0" collapsed="false">
      <c r="A463" s="220"/>
      <c r="B463" s="220"/>
      <c r="C463" s="132"/>
      <c r="D463" s="132"/>
      <c r="E463" s="132"/>
      <c r="F463" s="220"/>
      <c r="G463" s="220" t="s">
        <v>304</v>
      </c>
      <c r="H463" s="221"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0"/>
      <c r="B467" s="222"/>
      <c r="C467" s="132"/>
      <c r="D467" s="132"/>
      <c r="E467" s="132"/>
      <c r="F467" s="220"/>
      <c r="G467" s="220"/>
      <c r="H467" s="220"/>
    </row>
    <row r="468" customFormat="false" ht="15.95" hidden="false" customHeight="true" outlineLevel="0" collapsed="false">
      <c r="A468" s="222" t="str">
        <f aca="false">$G$4</f>
        <v>PREFEITURA DA ESTÂNCIA TURÍSTICA DE PARAIBUNA/SP</v>
      </c>
      <c r="B468" s="222"/>
      <c r="C468" s="132"/>
      <c r="D468" s="132"/>
      <c r="E468" s="132"/>
      <c r="F468" s="220"/>
      <c r="G468" s="220"/>
      <c r="H468" s="220"/>
    </row>
    <row r="469" customFormat="false" ht="15.95" hidden="false" customHeight="true" outlineLevel="0" collapsed="false">
      <c r="A469" s="222" t="str">
        <f aca="false">$G$6</f>
        <v>PREGÃO ELETRÔNICO N° 0062/2024</v>
      </c>
      <c r="B469" s="224" t="str">
        <f aca="false">$B$6</f>
        <v>N°. 2734/2024</v>
      </c>
      <c r="C469" s="132"/>
      <c r="D469" s="132"/>
      <c r="E469" s="132"/>
      <c r="F469" s="220"/>
      <c r="G469" s="220"/>
      <c r="H469" s="220"/>
    </row>
    <row r="470" customFormat="false" ht="15.95" hidden="false" customHeight="true" outlineLevel="0" collapsed="false">
      <c r="A470" s="222" t="s">
        <v>305</v>
      </c>
      <c r="B470" s="225" t="n">
        <f aca="false">$B$7</f>
        <v>45644</v>
      </c>
      <c r="C470" s="132"/>
      <c r="D470" s="132"/>
      <c r="E470" s="132"/>
      <c r="F470" s="220"/>
      <c r="G470" s="220"/>
      <c r="H470" s="220"/>
    </row>
    <row r="471" customFormat="false" ht="15.95" hidden="false" customHeight="true" outlineLevel="0" collapsed="false">
      <c r="A471" s="222" t="s">
        <v>306</v>
      </c>
      <c r="B471" s="226" t="n">
        <f aca="false">$B$8</f>
        <v>0.333333333333333</v>
      </c>
      <c r="C471" s="132"/>
      <c r="D471" s="132"/>
      <c r="E471" s="132"/>
      <c r="F471" s="220"/>
      <c r="G471" s="220"/>
      <c r="H471" s="220"/>
    </row>
    <row r="472" customFormat="false" ht="15.95" hidden="false" customHeight="true" outlineLevel="0" collapsed="false">
      <c r="A472" s="222" t="s">
        <v>307</v>
      </c>
      <c r="B472" s="222"/>
      <c r="C472" s="132"/>
      <c r="D472" s="132"/>
      <c r="E472" s="132"/>
      <c r="F472" s="220"/>
      <c r="G472" s="220"/>
      <c r="H472" s="220"/>
    </row>
    <row r="473" customFormat="false" ht="15.95" hidden="false" customHeight="true" outlineLevel="0" collapsed="false">
      <c r="A473" s="222" t="s">
        <v>308</v>
      </c>
    </row>
    <row r="474" customFormat="false" ht="15.95" hidden="false" customHeight="true" outlineLevel="0" collapsed="false">
      <c r="A474" s="99"/>
    </row>
    <row r="475" customFormat="false" ht="15.95" hidden="false" customHeight="true" outlineLevel="0" collapsed="false">
      <c r="A475" s="99"/>
    </row>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DA ESTÂNCIA TURÍSTICA DE PARAIBUNA/SP</v>
      </c>
      <c r="C539" s="254"/>
      <c r="D539" s="254"/>
      <c r="E539" s="254"/>
      <c r="F539" s="255"/>
      <c r="G539" s="245"/>
      <c r="H539" s="6"/>
      <c r="I539" s="6"/>
      <c r="J539" s="247"/>
      <c r="K539" s="251"/>
    </row>
    <row r="540" customFormat="false" ht="21.95" hidden="false" customHeight="true" outlineLevel="0" collapsed="false">
      <c r="A540" s="256"/>
      <c r="B540" s="245" t="s">
        <v>305</v>
      </c>
      <c r="C540" s="257" t="str">
        <f aca="false">$B$6</f>
        <v>N°. 2734/2024</v>
      </c>
      <c r="D540" s="257"/>
      <c r="E540" s="257"/>
      <c r="F540" s="257"/>
      <c r="G540" s="257"/>
      <c r="H540" s="257"/>
      <c r="I540" s="6"/>
      <c r="J540" s="247"/>
      <c r="K540" s="251"/>
    </row>
    <row r="541" customFormat="false" ht="21.95" hidden="false" customHeight="true" outlineLevel="0" collapsed="false">
      <c r="A541" s="256"/>
      <c r="B541" s="250" t="s">
        <v>152</v>
      </c>
      <c r="C541" s="258" t="str">
        <f aca="false">$G$6</f>
        <v>PREGÃO ELETRÔNICO N° 0062/2024</v>
      </c>
      <c r="D541" s="259"/>
      <c r="E541" s="259"/>
      <c r="F541" s="259"/>
      <c r="G541" s="259"/>
      <c r="H541" s="259"/>
      <c r="I541" s="6"/>
      <c r="J541" s="247"/>
      <c r="K541" s="251"/>
    </row>
    <row r="542" customFormat="false" ht="21.95" hidden="false" customHeight="true" outlineLevel="0" collapsed="false">
      <c r="A542" s="256"/>
      <c r="B542" s="245" t="s">
        <v>306</v>
      </c>
      <c r="C542" s="260" t="n">
        <f aca="false">$B$7</f>
        <v>45644</v>
      </c>
      <c r="D542" s="260"/>
      <c r="E542" s="260"/>
      <c r="F542" s="260"/>
      <c r="G542" s="260"/>
      <c r="H542" s="260"/>
      <c r="I542" s="6"/>
      <c r="J542" s="247"/>
      <c r="K542" s="251"/>
    </row>
    <row r="543" customFormat="false" ht="21.95" hidden="false" customHeight="true" outlineLevel="0" collapsed="false">
      <c r="A543" s="256"/>
      <c r="B543" s="245" t="s">
        <v>307</v>
      </c>
      <c r="C543" s="261" t="n">
        <f aca="false">$B$8</f>
        <v>0.333333333333333</v>
      </c>
      <c r="D543" s="261"/>
      <c r="E543" s="261"/>
      <c r="F543" s="261"/>
      <c r="G543" s="261"/>
      <c r="H543" s="261"/>
      <c r="I543" s="6"/>
      <c r="J543" s="247"/>
      <c r="K543" s="251"/>
    </row>
    <row r="544" customFormat="false" ht="21.95" hidden="false" customHeight="true" outlineLevel="0" collapsed="false">
      <c r="A544" s="256"/>
      <c r="B544" s="250" t="s">
        <v>308</v>
      </c>
      <c r="C544" s="245"/>
      <c r="D544" s="250"/>
      <c r="E544" s="246"/>
      <c r="F544" s="246"/>
      <c r="G544" s="246"/>
      <c r="H544" s="6"/>
      <c r="I544" s="6"/>
      <c r="J544" s="247"/>
      <c r="K544" s="251"/>
    </row>
    <row r="545" customFormat="false" ht="21.95" hidden="false" customHeight="true" outlineLevel="0" collapsed="false">
      <c r="A545" s="256"/>
      <c r="B545" s="262" t="s">
        <v>312</v>
      </c>
      <c r="C545" s="246"/>
      <c r="D545" s="246"/>
      <c r="E545" s="246"/>
      <c r="F545" s="245"/>
      <c r="G545" s="245"/>
      <c r="H545" s="6"/>
      <c r="I545" s="6"/>
      <c r="J545" s="247"/>
      <c r="K545" s="251"/>
    </row>
    <row r="546" customFormat="false" ht="69.95" hidden="false" customHeight="true" outlineLevel="0" collapsed="false">
      <c r="A546" s="256"/>
      <c r="B546" s="263"/>
      <c r="C546" s="263"/>
      <c r="D546" s="263"/>
      <c r="E546" s="263"/>
      <c r="F546" s="263"/>
      <c r="G546" s="263"/>
      <c r="H546" s="263"/>
      <c r="I546" s="263"/>
      <c r="J546" s="247"/>
      <c r="K546" s="251"/>
    </row>
    <row r="547" customFormat="false" ht="30" hidden="false" customHeight="true" outlineLevel="0" collapsed="false">
      <c r="A547" s="264"/>
      <c r="B547" s="240"/>
      <c r="C547" s="241"/>
      <c r="D547" s="241"/>
      <c r="E547" s="241"/>
      <c r="F547" s="242"/>
      <c r="G547" s="242"/>
      <c r="H547" s="242"/>
      <c r="I547" s="242"/>
      <c r="J547" s="241"/>
      <c r="K547" s="243"/>
    </row>
    <row r="548" customFormat="false" ht="15.95" hidden="false" customHeight="true" outlineLevel="0" collapsed="false">
      <c r="A548" s="244"/>
    </row>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20"/>
      <c r="H558" s="278"/>
      <c r="I558" s="278"/>
      <c r="J558" s="279"/>
      <c r="K558" s="271"/>
    </row>
    <row r="559" customFormat="false" ht="15.95" hidden="false" customHeight="true" outlineLevel="0" collapsed="false">
      <c r="A559" s="280"/>
      <c r="B559" s="220" t="s">
        <v>305</v>
      </c>
      <c r="C559" s="281" t="str">
        <f aca="false">$B$6</f>
        <v>N°. 2734/2024</v>
      </c>
      <c r="D559" s="281"/>
      <c r="E559" s="281"/>
      <c r="F559" s="281"/>
      <c r="G559" s="281"/>
      <c r="H559" s="281"/>
      <c r="I559" s="278"/>
      <c r="J559" s="279"/>
      <c r="K559" s="271"/>
    </row>
    <row r="560" customFormat="false" ht="15.95" hidden="false" customHeight="true" outlineLevel="0" collapsed="false">
      <c r="A560" s="280"/>
      <c r="B560" s="219" t="s">
        <v>152</v>
      </c>
      <c r="C560" s="282" t="str">
        <f aca="false">$G$6</f>
        <v>PREGÃO ELETRÔNICO N° 0062/2024</v>
      </c>
      <c r="D560" s="282"/>
      <c r="E560" s="282"/>
      <c r="F560" s="282"/>
      <c r="G560" s="282"/>
      <c r="H560" s="282"/>
      <c r="I560" s="278"/>
      <c r="J560" s="279"/>
      <c r="K560" s="271"/>
    </row>
    <row r="561" customFormat="false" ht="15.95" hidden="false" customHeight="true" outlineLevel="0" collapsed="false">
      <c r="A561" s="280"/>
      <c r="B561" s="220" t="s">
        <v>306</v>
      </c>
      <c r="C561" s="283" t="n">
        <f aca="false">$B$7</f>
        <v>45644</v>
      </c>
      <c r="D561" s="283"/>
      <c r="E561" s="283"/>
      <c r="F561" s="283"/>
      <c r="G561" s="283"/>
      <c r="H561" s="283"/>
      <c r="I561" s="278"/>
      <c r="J561" s="279"/>
      <c r="K561" s="271"/>
    </row>
    <row r="562" customFormat="false" ht="15.95" hidden="false" customHeight="true" outlineLevel="0" collapsed="false">
      <c r="A562" s="280"/>
      <c r="B562" s="220" t="s">
        <v>307</v>
      </c>
      <c r="C562" s="284" t="n">
        <f aca="false">$B$8</f>
        <v>0.333333333333333</v>
      </c>
      <c r="D562" s="284"/>
      <c r="E562" s="284"/>
      <c r="F562" s="284"/>
      <c r="G562" s="284"/>
      <c r="H562" s="284"/>
      <c r="I562" s="278"/>
      <c r="J562" s="279"/>
      <c r="K562" s="271"/>
    </row>
    <row r="563" customFormat="false" ht="15.95" hidden="false" customHeight="true" outlineLevel="0" collapsed="false">
      <c r="A563" s="280"/>
      <c r="B563" s="219" t="s">
        <v>308</v>
      </c>
      <c r="C563" s="220"/>
      <c r="D563" s="219"/>
      <c r="E563" s="132"/>
      <c r="F563" s="132"/>
      <c r="G563" s="132"/>
      <c r="H563" s="278"/>
      <c r="I563" s="278"/>
      <c r="J563" s="279"/>
      <c r="K563" s="271"/>
    </row>
    <row r="564" customFormat="false" ht="15.95" hidden="false" customHeight="true" outlineLevel="0" collapsed="false">
      <c r="A564" s="280"/>
      <c r="B564" s="285" t="s">
        <v>313</v>
      </c>
      <c r="C564" s="132"/>
      <c r="D564" s="132"/>
      <c r="E564" s="132"/>
      <c r="F564" s="220"/>
      <c r="G564" s="220"/>
      <c r="H564" s="278"/>
      <c r="I564" s="278"/>
      <c r="J564" s="279"/>
      <c r="K564" s="271"/>
    </row>
    <row r="565" customFormat="false" ht="15.95" hidden="false" customHeight="true" outlineLevel="0" collapsed="false">
      <c r="A565" s="280"/>
      <c r="B565" s="286"/>
      <c r="C565" s="286"/>
      <c r="D565" s="286"/>
      <c r="E565" s="286"/>
      <c r="F565" s="286"/>
      <c r="G565" s="286"/>
      <c r="H565" s="286"/>
      <c r="I565" s="286"/>
      <c r="J565" s="273"/>
      <c r="K565" s="271"/>
    </row>
    <row r="566" customFormat="false" ht="15.95" hidden="false" customHeight="true" outlineLevel="0" collapsed="false">
      <c r="A566" s="287"/>
      <c r="B566" s="265"/>
      <c r="C566" s="266"/>
      <c r="D566" s="266"/>
      <c r="E566" s="266"/>
      <c r="F566" s="267"/>
      <c r="G566" s="267"/>
      <c r="H566" s="267"/>
      <c r="I566" s="267"/>
      <c r="J566" s="266"/>
      <c r="K566" s="268"/>
    </row>
    <row r="567" customFormat="false" ht="15.95" hidden="false" customHeight="true" outlineLevel="0" collapsed="false">
      <c r="A567" s="269"/>
    </row>
    <row r="568" customFormat="false" ht="15.95" hidden="false" customHeight="true" outlineLevel="0" collapsed="false"/>
    <row r="569" customFormat="false" ht="15.95" hidden="false" customHeight="true" outlineLevel="0" collapsed="false">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301"/>
      <c r="B573" s="292" t="s">
        <v>305</v>
      </c>
      <c r="C573" s="302" t="str">
        <f aca="false">$B$6</f>
        <v>N°. 2734/2024</v>
      </c>
      <c r="D573" s="302"/>
      <c r="E573" s="302"/>
      <c r="F573" s="302"/>
      <c r="G573" s="302"/>
      <c r="H573" s="302"/>
      <c r="J573" s="273"/>
      <c r="K573" s="294"/>
    </row>
    <row r="574" customFormat="false" ht="15.95" hidden="false" customHeight="true" outlineLevel="0" collapsed="false">
      <c r="A574" s="301"/>
      <c r="B574" s="296" t="s">
        <v>152</v>
      </c>
      <c r="C574" s="303" t="str">
        <f aca="false">$G$6</f>
        <v>PREGÃO ELETRÔNICO N° 0062/2024</v>
      </c>
      <c r="D574" s="303"/>
      <c r="E574" s="303"/>
      <c r="F574" s="303"/>
      <c r="G574" s="303"/>
      <c r="H574" s="303"/>
      <c r="J574" s="273"/>
      <c r="K574" s="294"/>
    </row>
    <row r="575" customFormat="false" ht="15.95" hidden="false" customHeight="true" outlineLevel="0" collapsed="false">
      <c r="A575" s="301"/>
      <c r="B575" s="292" t="s">
        <v>306</v>
      </c>
      <c r="C575" s="304" t="n">
        <f aca="false">$B$7</f>
        <v>45644</v>
      </c>
      <c r="D575" s="304"/>
      <c r="E575" s="304"/>
      <c r="F575" s="304"/>
      <c r="G575" s="304"/>
      <c r="H575" s="304"/>
      <c r="J575" s="273"/>
      <c r="K575" s="294"/>
    </row>
    <row r="576" customFormat="false" ht="15.95" hidden="false" customHeight="true" outlineLevel="0" collapsed="false">
      <c r="A576" s="301"/>
      <c r="B576" s="292" t="s">
        <v>307</v>
      </c>
      <c r="C576" s="305" t="n">
        <f aca="false">$B$8</f>
        <v>0.333333333333333</v>
      </c>
      <c r="D576" s="305"/>
      <c r="E576" s="305"/>
      <c r="F576" s="305"/>
      <c r="G576" s="305"/>
      <c r="H576" s="305"/>
      <c r="J576" s="273"/>
      <c r="K576" s="294"/>
    </row>
    <row r="577" customFormat="false" ht="15.95" hidden="false" customHeight="true" outlineLevel="0" collapsed="false">
      <c r="A577" s="301"/>
      <c r="B577" s="296"/>
      <c r="C577" s="292"/>
      <c r="D577" s="296"/>
      <c r="E577" s="293"/>
      <c r="F577" s="293"/>
      <c r="G577" s="293"/>
      <c r="J577" s="273"/>
      <c r="K577" s="294"/>
    </row>
    <row r="578" customFormat="false" ht="15.95" hidden="false" customHeight="true" outlineLevel="0" collapsed="false">
      <c r="A578" s="301"/>
      <c r="B578" s="300"/>
      <c r="C578" s="293"/>
      <c r="D578" s="293"/>
      <c r="E578" s="293"/>
      <c r="F578" s="292"/>
      <c r="G578" s="292"/>
      <c r="J578" s="273"/>
      <c r="K578" s="294"/>
    </row>
    <row r="579" customFormat="false" ht="15.95" hidden="false" customHeight="true" outlineLevel="0" collapsed="false">
      <c r="A579" s="301"/>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c r="A581" s="312"/>
    </row>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B588" s="219"/>
      <c r="C588" s="132"/>
      <c r="D588" s="132"/>
      <c r="E588" s="132"/>
      <c r="F588" s="220"/>
      <c r="G588" s="220"/>
      <c r="H588" s="220"/>
    </row>
    <row r="589" customFormat="false" ht="15.95" hidden="false" customHeight="true" outlineLevel="0" collapsed="false">
      <c r="A589" s="220"/>
      <c r="B589" s="219"/>
      <c r="C589" s="132"/>
      <c r="D589" s="132"/>
      <c r="E589" s="132"/>
      <c r="F589" s="220"/>
      <c r="G589" s="220"/>
      <c r="H589" s="220"/>
    </row>
    <row r="590" customFormat="false" ht="15.95" hidden="false" customHeight="true" outlineLevel="0" collapsed="false">
      <c r="A590" s="220"/>
      <c r="B590" s="220"/>
      <c r="C590" s="132"/>
      <c r="D590" s="132"/>
      <c r="E590" s="132"/>
      <c r="F590" s="220"/>
      <c r="G590" s="220" t="s">
        <v>304</v>
      </c>
      <c r="H590" s="221"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0"/>
      <c r="B594" s="222"/>
      <c r="C594" s="132"/>
      <c r="D594" s="132"/>
      <c r="E594" s="132"/>
      <c r="F594" s="220"/>
      <c r="G594" s="220"/>
      <c r="H594" s="220"/>
    </row>
    <row r="595" customFormat="false" ht="15.95" hidden="false" customHeight="true" outlineLevel="0" collapsed="false">
      <c r="A595" s="222" t="str">
        <f aca="false">$G$4</f>
        <v>PREFEITURA DA ESTÂNCIA TURÍSTICA DE PARAIBUNA/SP</v>
      </c>
      <c r="B595" s="222"/>
      <c r="C595" s="132"/>
      <c r="D595" s="132"/>
      <c r="E595" s="132"/>
      <c r="F595" s="220"/>
      <c r="G595" s="220"/>
      <c r="H595" s="220"/>
    </row>
    <row r="596" customFormat="false" ht="15.95" hidden="false" customHeight="true" outlineLevel="0" collapsed="false">
      <c r="A596" s="222" t="str">
        <f aca="false">$G$6</f>
        <v>PREGÃO ELETRÔNICO N° 0062/2024</v>
      </c>
      <c r="B596" s="224" t="str">
        <f aca="false">$B$6</f>
        <v>N°. 2734/2024</v>
      </c>
      <c r="C596" s="132"/>
      <c r="D596" s="132"/>
      <c r="E596" s="132"/>
      <c r="F596" s="220"/>
      <c r="G596" s="220"/>
      <c r="H596" s="220"/>
    </row>
    <row r="597" customFormat="false" ht="15.95" hidden="false" customHeight="true" outlineLevel="0" collapsed="false">
      <c r="A597" s="222" t="s">
        <v>305</v>
      </c>
      <c r="B597" s="225" t="n">
        <f aca="false">$B$7</f>
        <v>45644</v>
      </c>
      <c r="C597" s="132"/>
      <c r="D597" s="132"/>
      <c r="E597" s="132"/>
      <c r="F597" s="220"/>
      <c r="G597" s="220"/>
      <c r="H597" s="220"/>
    </row>
    <row r="598" customFormat="false" ht="15.95" hidden="false" customHeight="true" outlineLevel="0" collapsed="false">
      <c r="A598" s="222" t="s">
        <v>306</v>
      </c>
      <c r="B598" s="226" t="n">
        <f aca="false">$B$8</f>
        <v>0.333333333333333</v>
      </c>
      <c r="C598" s="132"/>
      <c r="D598" s="132"/>
      <c r="E598" s="132"/>
      <c r="F598" s="220"/>
      <c r="G598" s="220"/>
      <c r="H598" s="220"/>
    </row>
    <row r="599" customFormat="false" ht="15.95" hidden="false" customHeight="true" outlineLevel="0" collapsed="false">
      <c r="A599" s="222" t="s">
        <v>307</v>
      </c>
      <c r="B599" s="222"/>
      <c r="C599" s="132"/>
      <c r="D599" s="132"/>
      <c r="E599" s="132"/>
      <c r="F599" s="220"/>
      <c r="G599" s="220"/>
      <c r="H599" s="220"/>
    </row>
    <row r="600" customFormat="false" ht="15.95" hidden="false" customHeight="true" outlineLevel="0" collapsed="false">
      <c r="A600" s="222" t="s">
        <v>308</v>
      </c>
    </row>
    <row r="601" customFormat="false" ht="15.95" hidden="false" customHeight="true" outlineLevel="0" collapsed="false">
      <c r="A601" s="99"/>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QUADRO DE DADOS PARA ASSINATURA DE AT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3"/>
    </row>
    <row r="655" customFormat="false" ht="15.95" hidden="false" customHeight="true" outlineLevel="0" collapsed="false">
      <c r="B655" s="229" t="str">
        <f aca="false">IF($I$50="SIM","RECONHECERFIRMA",VLOOKUP($G$5,'PROCV DADOS REPRESENTATES'!$A$1:$B$241,2,0))</f>
        <v>DROGAFONTE LTDA
CNPJ: 08.778.201/0001-26
MARIA EMILIA DE SOUZA FERRAZ
RG: 635.326-2 SDS/PE
CPF: 056.537.014-67
GERENTE DE LICITAÇÃO</v>
      </c>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29"/>
      <c r="C661" s="229"/>
      <c r="D661" s="229"/>
      <c r="E661" s="229"/>
      <c r="F661" s="229"/>
      <c r="G661" s="229"/>
    </row>
    <row r="662" customFormat="false" ht="15.95" hidden="false" customHeight="true" outlineLevel="0" collapsed="false">
      <c r="B662" s="229"/>
      <c r="C662" s="229"/>
      <c r="D662" s="229"/>
      <c r="E662" s="229"/>
      <c r="F662" s="229"/>
      <c r="G662" s="229"/>
    </row>
    <row r="663" customFormat="false" ht="15.95" hidden="false" customHeight="true" outlineLevel="0" collapsed="false">
      <c r="B663" s="229"/>
      <c r="C663" s="229"/>
      <c r="D663" s="229"/>
      <c r="E663" s="229"/>
      <c r="F663" s="229"/>
      <c r="G663" s="229"/>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B670" s="219"/>
      <c r="C670" s="132"/>
      <c r="D670" s="132"/>
      <c r="E670" s="132"/>
      <c r="F670" s="220"/>
      <c r="G670" s="220"/>
      <c r="H670" s="220"/>
    </row>
    <row r="671" customFormat="false" ht="15.95" hidden="false" customHeight="true" outlineLevel="0" collapsed="false">
      <c r="A671" s="220"/>
      <c r="B671" s="219"/>
      <c r="C671" s="132"/>
      <c r="D671" s="132"/>
      <c r="E671" s="132"/>
      <c r="F671" s="220"/>
      <c r="G671" s="220"/>
      <c r="H671" s="220"/>
    </row>
    <row r="672" customFormat="false" ht="15.95" hidden="false" customHeight="true" outlineLevel="0" collapsed="false">
      <c r="A672" s="220"/>
      <c r="B672" s="220"/>
      <c r="C672" s="132"/>
      <c r="D672" s="132"/>
      <c r="E672" s="132"/>
      <c r="F672" s="220"/>
      <c r="G672" s="220" t="s">
        <v>304</v>
      </c>
      <c r="H672" s="221"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0"/>
      <c r="B676" s="222"/>
      <c r="C676" s="132"/>
      <c r="D676" s="132"/>
      <c r="E676" s="132"/>
      <c r="F676" s="220"/>
      <c r="G676" s="220"/>
      <c r="H676" s="220"/>
    </row>
    <row r="677" customFormat="false" ht="15.95" hidden="false" customHeight="true" outlineLevel="0" collapsed="false">
      <c r="A677" s="222" t="str">
        <f aca="false">$G$4</f>
        <v>PREFEITURA DA ESTÂNCIA TURÍSTICA DE PARAIBUNA/SP</v>
      </c>
      <c r="B677" s="222"/>
      <c r="C677" s="132"/>
      <c r="D677" s="132"/>
      <c r="E677" s="132"/>
      <c r="F677" s="220"/>
      <c r="G677" s="220"/>
      <c r="H677" s="220"/>
    </row>
    <row r="678" customFormat="false" ht="15.95" hidden="false" customHeight="true" outlineLevel="0" collapsed="false">
      <c r="A678" s="222" t="str">
        <f aca="false">$G$6</f>
        <v>PREGÃO ELETRÔNICO N° 0062/2024</v>
      </c>
      <c r="B678" s="224" t="str">
        <f aca="false">$B$6</f>
        <v>N°. 2734/2024</v>
      </c>
      <c r="C678" s="132"/>
      <c r="D678" s="132"/>
      <c r="E678" s="132"/>
      <c r="F678" s="220"/>
      <c r="G678" s="220"/>
      <c r="H678" s="220"/>
    </row>
    <row r="679" customFormat="false" ht="15.95" hidden="false" customHeight="true" outlineLevel="0" collapsed="false">
      <c r="A679" s="222" t="s">
        <v>305</v>
      </c>
      <c r="B679" s="225" t="n">
        <f aca="false">$B$7</f>
        <v>45644</v>
      </c>
      <c r="C679" s="132"/>
      <c r="D679" s="132"/>
      <c r="E679" s="132"/>
      <c r="F679" s="220"/>
      <c r="G679" s="220"/>
      <c r="H679" s="220"/>
    </row>
    <row r="680" customFormat="false" ht="15.95" hidden="false" customHeight="true" outlineLevel="0" collapsed="false">
      <c r="A680" s="222" t="s">
        <v>306</v>
      </c>
      <c r="B680" s="226" t="n">
        <f aca="false">$B$8</f>
        <v>0.333333333333333</v>
      </c>
      <c r="C680" s="132"/>
      <c r="D680" s="132"/>
      <c r="E680" s="132"/>
      <c r="F680" s="220"/>
      <c r="G680" s="220"/>
      <c r="H680" s="220"/>
    </row>
    <row r="681" customFormat="false" ht="15.95" hidden="false" customHeight="true" outlineLevel="0" collapsed="false">
      <c r="A681" s="222" t="s">
        <v>307</v>
      </c>
      <c r="B681" s="222"/>
      <c r="C681" s="132"/>
      <c r="D681" s="132"/>
      <c r="E681" s="132"/>
      <c r="F681" s="220"/>
      <c r="G681" s="220"/>
      <c r="H681" s="220"/>
    </row>
    <row r="682" customFormat="false" ht="15.95" hidden="false" customHeight="true" outlineLevel="0" collapsed="false">
      <c r="A682" s="222" t="s">
        <v>308</v>
      </c>
      <c r="B682" s="222"/>
      <c r="C682" s="132"/>
      <c r="D682" s="132"/>
      <c r="E682" s="132"/>
      <c r="F682" s="220"/>
      <c r="G682" s="220"/>
      <c r="H682" s="220"/>
    </row>
    <row r="683" customFormat="false" ht="15.95" hidden="false" customHeight="true" outlineLevel="0" collapsed="false">
      <c r="A683" s="222"/>
      <c r="B683" s="222"/>
      <c r="C683" s="132"/>
      <c r="D683" s="132"/>
      <c r="E683" s="132"/>
      <c r="F683" s="220"/>
      <c r="G683" s="220"/>
      <c r="H683" s="220"/>
    </row>
    <row r="684" customFormat="false" ht="15.95" hidden="false" customHeight="true" outlineLevel="0" collapsed="false">
      <c r="A684" s="222"/>
    </row>
    <row r="685" customFormat="false" ht="15.95" hidden="false" customHeight="true" outlineLevel="0" collapsed="false">
      <c r="A685" s="99"/>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UNIFICAD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4"/>
      <c r="C689" s="314"/>
      <c r="D689" s="314"/>
      <c r="E689" s="314"/>
      <c r="F689" s="314"/>
      <c r="G689" s="314"/>
      <c r="H689" s="314"/>
    </row>
    <row r="690" customFormat="false" ht="15.95" hidden="false" customHeight="true" outlineLevel="0" collapsed="false">
      <c r="B690" s="314"/>
      <c r="C690" s="314"/>
      <c r="D690" s="314"/>
      <c r="E690" s="314"/>
      <c r="F690" s="314"/>
      <c r="G690" s="314"/>
      <c r="H690" s="314"/>
    </row>
    <row r="691" customFormat="false" ht="15.95" hidden="false" customHeight="true" outlineLevel="0" collapsed="false">
      <c r="B691" s="314"/>
      <c r="C691" s="314"/>
      <c r="D691" s="314"/>
      <c r="E691" s="314"/>
      <c r="F691" s="314"/>
      <c r="G691" s="314"/>
      <c r="H691" s="314"/>
    </row>
    <row r="692" customFormat="false" ht="15.95" hidden="false" customHeight="true" outlineLevel="0" collapsed="false">
      <c r="B692" s="314"/>
      <c r="C692" s="314"/>
      <c r="D692" s="314"/>
      <c r="E692" s="314"/>
      <c r="F692" s="314"/>
      <c r="G692" s="314"/>
      <c r="H692" s="314"/>
    </row>
    <row r="693" customFormat="false" ht="15.95" hidden="false" customHeight="true" outlineLevel="0" collapsed="false">
      <c r="B693" s="314"/>
      <c r="C693" s="314"/>
      <c r="D693" s="314"/>
      <c r="E693" s="314"/>
      <c r="F693" s="314"/>
      <c r="G693" s="314"/>
      <c r="H693" s="31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218"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B743" s="219"/>
      <c r="C743" s="132"/>
      <c r="D743" s="132"/>
      <c r="E743" s="132"/>
      <c r="F743" s="220"/>
      <c r="G743" s="220"/>
      <c r="H743" s="220"/>
    </row>
    <row r="744" customFormat="false" ht="15.95" hidden="false" customHeight="true" outlineLevel="0" collapsed="false">
      <c r="A744" s="220"/>
      <c r="B744" s="219"/>
      <c r="C744" s="132"/>
      <c r="D744" s="132"/>
      <c r="E744" s="132"/>
      <c r="F744" s="220"/>
      <c r="G744" s="220"/>
      <c r="H744" s="220"/>
    </row>
    <row r="745" customFormat="false" ht="15.95" hidden="false" customHeight="true" outlineLevel="0" collapsed="false">
      <c r="A745" s="220"/>
      <c r="B745" s="220"/>
      <c r="C745" s="132"/>
      <c r="D745" s="132"/>
      <c r="E745" s="132"/>
      <c r="F745" s="220"/>
      <c r="G745" s="220" t="s">
        <v>304</v>
      </c>
      <c r="H745" s="221"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0"/>
      <c r="B749" s="222"/>
      <c r="C749" s="132"/>
      <c r="D749" s="132"/>
      <c r="E749" s="132"/>
      <c r="F749" s="220"/>
      <c r="G749" s="220"/>
      <c r="H749" s="220"/>
    </row>
    <row r="750" customFormat="false" ht="15.95" hidden="false" customHeight="true" outlineLevel="0" collapsed="false">
      <c r="A750" s="222" t="str">
        <f aca="false">$G$4</f>
        <v>PREFEITURA DA ESTÂNCIA TURÍSTICA DE PARAIBUNA/SP</v>
      </c>
      <c r="B750" s="222"/>
      <c r="C750" s="132"/>
      <c r="D750" s="132"/>
      <c r="E750" s="132"/>
      <c r="F750" s="220"/>
      <c r="G750" s="220"/>
      <c r="H750" s="220"/>
    </row>
    <row r="751" customFormat="false" ht="15.95" hidden="false" customHeight="true" outlineLevel="0" collapsed="false">
      <c r="A751" s="222" t="str">
        <f aca="false">$G$6</f>
        <v>PREGÃO ELETRÔNICO N° 0062/2024</v>
      </c>
      <c r="B751" s="224" t="str">
        <f aca="false">$B$6</f>
        <v>N°. 2734/2024</v>
      </c>
      <c r="C751" s="132"/>
      <c r="D751" s="132"/>
      <c r="E751" s="132"/>
      <c r="F751" s="220"/>
      <c r="G751" s="220"/>
      <c r="H751" s="220"/>
    </row>
    <row r="752" customFormat="false" ht="15.95" hidden="false" customHeight="true" outlineLevel="0" collapsed="false">
      <c r="A752" s="222" t="s">
        <v>305</v>
      </c>
      <c r="B752" s="225" t="n">
        <f aca="false">$B$7</f>
        <v>45644</v>
      </c>
      <c r="C752" s="132"/>
      <c r="D752" s="132"/>
      <c r="E752" s="132"/>
      <c r="F752" s="220"/>
      <c r="G752" s="220"/>
      <c r="H752" s="220"/>
    </row>
    <row r="753" customFormat="false" ht="15.95" hidden="false" customHeight="true" outlineLevel="0" collapsed="false">
      <c r="A753" s="222" t="s">
        <v>306</v>
      </c>
      <c r="B753" s="226" t="n">
        <f aca="false">$B$8</f>
        <v>0.333333333333333</v>
      </c>
      <c r="C753" s="132"/>
      <c r="D753" s="132"/>
      <c r="E753" s="132"/>
      <c r="F753" s="220"/>
      <c r="G753" s="220"/>
      <c r="H753" s="220"/>
    </row>
    <row r="754" customFormat="false" ht="15.95" hidden="false" customHeight="true" outlineLevel="0" collapsed="false">
      <c r="A754" s="222" t="s">
        <v>307</v>
      </c>
      <c r="B754" s="222"/>
      <c r="C754" s="132"/>
      <c r="D754" s="132"/>
      <c r="E754" s="132"/>
      <c r="F754" s="220"/>
      <c r="G754" s="220"/>
      <c r="H754" s="220"/>
    </row>
    <row r="755" customFormat="false" ht="15.95" hidden="false" customHeight="true" outlineLevel="0" collapsed="false">
      <c r="A755" s="222" t="s">
        <v>308</v>
      </c>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A758" s="99"/>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B811" s="219"/>
      <c r="C811" s="132"/>
      <c r="D811" s="132"/>
      <c r="E811" s="132"/>
      <c r="F811" s="220"/>
      <c r="G811" s="220"/>
      <c r="H811" s="220"/>
    </row>
    <row r="812" customFormat="false" ht="15.95" hidden="false" customHeight="true" outlineLevel="0" collapsed="false">
      <c r="A812" s="220"/>
      <c r="B812" s="219"/>
      <c r="C812" s="132"/>
      <c r="D812" s="132"/>
      <c r="E812" s="132"/>
      <c r="F812" s="220"/>
      <c r="G812" s="220"/>
      <c r="H812" s="220"/>
    </row>
    <row r="813" customFormat="false" ht="15.95" hidden="false" customHeight="true" outlineLevel="0" collapsed="false">
      <c r="A813" s="220"/>
      <c r="B813" s="220"/>
      <c r="C813" s="132"/>
      <c r="D813" s="132"/>
      <c r="E813" s="132"/>
      <c r="F813" s="220"/>
      <c r="G813" s="220" t="s">
        <v>304</v>
      </c>
      <c r="H813" s="221"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0"/>
      <c r="B817" s="222"/>
      <c r="C817" s="132"/>
      <c r="D817" s="132"/>
      <c r="E817" s="132"/>
      <c r="F817" s="220"/>
      <c r="G817" s="220"/>
      <c r="H817" s="220"/>
    </row>
    <row r="818" customFormat="false" ht="15.95" hidden="false" customHeight="true" outlineLevel="0" collapsed="false">
      <c r="A818" s="222" t="str">
        <f aca="false">$G$4</f>
        <v>PREFEITURA DA ESTÂNCIA TURÍSTICA DE PARAIBUNA/SP</v>
      </c>
      <c r="B818" s="222"/>
      <c r="C818" s="132"/>
      <c r="D818" s="132"/>
      <c r="E818" s="132"/>
      <c r="F818" s="220"/>
      <c r="G818" s="220"/>
      <c r="H818" s="220"/>
    </row>
    <row r="819" customFormat="false" ht="15.95" hidden="false" customHeight="true" outlineLevel="0" collapsed="false">
      <c r="A819" s="222" t="str">
        <f aca="false">$G$6</f>
        <v>PREGÃO ELETRÔNICO N° 0062/2024</v>
      </c>
      <c r="B819" s="224" t="str">
        <f aca="false">$B$6</f>
        <v>N°. 2734/2024</v>
      </c>
      <c r="C819" s="132"/>
      <c r="D819" s="132"/>
      <c r="E819" s="132"/>
      <c r="F819" s="220"/>
      <c r="G819" s="220"/>
      <c r="H819" s="220"/>
    </row>
    <row r="820" customFormat="false" ht="15.95" hidden="false" customHeight="true" outlineLevel="0" collapsed="false">
      <c r="A820" s="222" t="s">
        <v>305</v>
      </c>
      <c r="B820" s="225" t="n">
        <f aca="false">$B$7</f>
        <v>45644</v>
      </c>
      <c r="C820" s="132"/>
      <c r="D820" s="132"/>
      <c r="E820" s="132"/>
      <c r="F820" s="220"/>
      <c r="G820" s="220"/>
      <c r="H820" s="220"/>
    </row>
    <row r="821" customFormat="false" ht="15.95" hidden="false" customHeight="true" outlineLevel="0" collapsed="false">
      <c r="A821" s="222" t="s">
        <v>306</v>
      </c>
      <c r="B821" s="226" t="n">
        <f aca="false">$B$8</f>
        <v>0.333333333333333</v>
      </c>
      <c r="C821" s="132"/>
      <c r="D821" s="132"/>
      <c r="E821" s="132"/>
      <c r="F821" s="220"/>
      <c r="G821" s="220"/>
      <c r="H821" s="220"/>
    </row>
    <row r="822" customFormat="false" ht="15.95" hidden="false" customHeight="true" outlineLevel="0" collapsed="false">
      <c r="A822" s="222" t="s">
        <v>307</v>
      </c>
      <c r="B822" s="222"/>
      <c r="C822" s="132"/>
      <c r="D822" s="132"/>
      <c r="E822" s="132"/>
      <c r="F822" s="220"/>
      <c r="G822" s="220"/>
      <c r="H822" s="220"/>
    </row>
    <row r="823" customFormat="false" ht="15.95" hidden="false" customHeight="true" outlineLevel="0" collapsed="false">
      <c r="A823" s="222" t="s">
        <v>308</v>
      </c>
      <c r="B823" s="222"/>
      <c r="C823" s="132"/>
      <c r="D823" s="132"/>
      <c r="E823" s="132"/>
      <c r="F823" s="220"/>
      <c r="G823" s="220"/>
      <c r="H823" s="220"/>
    </row>
    <row r="824" customFormat="false" ht="15.95" hidden="false" customHeight="true" outlineLevel="0" collapsed="false">
      <c r="A824" s="222"/>
      <c r="B824" s="222"/>
      <c r="C824" s="132"/>
      <c r="D824" s="132"/>
      <c r="E824" s="132"/>
      <c r="F824" s="220"/>
      <c r="G824" s="220"/>
      <c r="H824" s="220"/>
    </row>
    <row r="825" customFormat="false" ht="15.95" hidden="false" customHeight="true" outlineLevel="0" collapsed="false">
      <c r="A825" s="222"/>
      <c r="B825" s="222"/>
    </row>
    <row r="826" customFormat="false" ht="15.95" hidden="false" customHeight="true" outlineLevel="0" collapsed="false">
      <c r="A826" s="223"/>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B887" s="219"/>
      <c r="C887" s="132"/>
      <c r="D887" s="132"/>
      <c r="E887" s="132"/>
      <c r="F887" s="220"/>
      <c r="G887" s="220"/>
      <c r="H887" s="220"/>
    </row>
    <row r="888" customFormat="false" ht="15.95" hidden="false" customHeight="true" outlineLevel="0" collapsed="false">
      <c r="A888" s="220"/>
      <c r="B888" s="219"/>
      <c r="C888" s="132"/>
      <c r="D888" s="132"/>
      <c r="E888" s="132"/>
      <c r="F888" s="220"/>
      <c r="G888" s="220"/>
      <c r="H888" s="220"/>
    </row>
    <row r="889" customFormat="false" ht="15.95" hidden="false" customHeight="true" outlineLevel="0" collapsed="false">
      <c r="A889" s="220"/>
      <c r="B889" s="220"/>
      <c r="C889" s="132"/>
      <c r="D889" s="132"/>
      <c r="E889" s="132"/>
      <c r="F889" s="220"/>
      <c r="G889" s="220" t="s">
        <v>304</v>
      </c>
      <c r="H889" s="221"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0"/>
      <c r="B893" s="222"/>
      <c r="C893" s="132"/>
      <c r="D893" s="132"/>
      <c r="E893" s="132"/>
      <c r="F893" s="220"/>
      <c r="G893" s="220"/>
      <c r="H893" s="220"/>
    </row>
    <row r="894" customFormat="false" ht="15.95" hidden="false" customHeight="true" outlineLevel="0" collapsed="false">
      <c r="A894" s="222" t="str">
        <f aca="false">$G$4</f>
        <v>PREFEITURA DA ESTÂNCIA TURÍSTICA DE PARAIBUNA/SP</v>
      </c>
      <c r="B894" s="222"/>
      <c r="C894" s="132"/>
      <c r="D894" s="132"/>
      <c r="E894" s="132"/>
      <c r="F894" s="220"/>
      <c r="G894" s="220"/>
      <c r="H894" s="220"/>
    </row>
    <row r="895" customFormat="false" ht="15.95" hidden="false" customHeight="true" outlineLevel="0" collapsed="false">
      <c r="A895" s="222" t="str">
        <f aca="false">$G$6</f>
        <v>PREGÃO ELETRÔNICO N° 0062/2024</v>
      </c>
      <c r="B895" s="224" t="str">
        <f aca="false">$B$6</f>
        <v>N°. 2734/2024</v>
      </c>
      <c r="C895" s="132"/>
      <c r="D895" s="132"/>
      <c r="E895" s="132"/>
      <c r="F895" s="220"/>
      <c r="G895" s="220"/>
      <c r="H895" s="220"/>
    </row>
    <row r="896" customFormat="false" ht="15.95" hidden="false" customHeight="true" outlineLevel="0" collapsed="false">
      <c r="A896" s="222" t="s">
        <v>305</v>
      </c>
      <c r="B896" s="225" t="n">
        <f aca="false">$B$7</f>
        <v>45644</v>
      </c>
      <c r="C896" s="132"/>
      <c r="D896" s="132"/>
      <c r="E896" s="132"/>
      <c r="F896" s="220"/>
      <c r="G896" s="220"/>
      <c r="H896" s="220"/>
    </row>
    <row r="897" customFormat="false" ht="15.95" hidden="false" customHeight="true" outlineLevel="0" collapsed="false">
      <c r="A897" s="222" t="s">
        <v>306</v>
      </c>
      <c r="B897" s="226" t="n">
        <f aca="false">$B$8</f>
        <v>0.333333333333333</v>
      </c>
      <c r="C897" s="132"/>
      <c r="D897" s="132"/>
      <c r="E897" s="132"/>
      <c r="F897" s="220"/>
      <c r="G897" s="220"/>
      <c r="H897" s="220"/>
    </row>
    <row r="898" customFormat="false" ht="15.95" hidden="false" customHeight="true" outlineLevel="0" collapsed="false">
      <c r="A898" s="222" t="s">
        <v>307</v>
      </c>
      <c r="B898" s="222"/>
      <c r="C898" s="132"/>
      <c r="D898" s="132"/>
      <c r="E898" s="132"/>
      <c r="F898" s="220"/>
      <c r="G898" s="220"/>
      <c r="H898" s="220"/>
    </row>
    <row r="899" customFormat="false" ht="15.95" hidden="false" customHeight="true" outlineLevel="0" collapsed="false">
      <c r="A899" s="222" t="s">
        <v>308</v>
      </c>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B957" s="219"/>
      <c r="C957" s="132"/>
      <c r="D957" s="132"/>
      <c r="E957" s="132"/>
      <c r="F957" s="220"/>
      <c r="G957" s="220"/>
      <c r="H957" s="220"/>
    </row>
    <row r="958" customFormat="false" ht="15.95" hidden="false" customHeight="true" outlineLevel="0" collapsed="false">
      <c r="A958" s="220"/>
      <c r="B958" s="219"/>
      <c r="C958" s="132"/>
      <c r="D958" s="132"/>
      <c r="E958" s="132"/>
      <c r="F958" s="220"/>
      <c r="G958" s="220"/>
      <c r="H958" s="220"/>
    </row>
    <row r="959" customFormat="false" ht="15.95" hidden="false" customHeight="true" outlineLevel="0" collapsed="false">
      <c r="A959" s="220"/>
      <c r="B959" s="220"/>
      <c r="C959" s="132"/>
      <c r="D959" s="132"/>
      <c r="E959" s="132"/>
      <c r="F959" s="220"/>
      <c r="G959" s="220" t="s">
        <v>304</v>
      </c>
      <c r="H959" s="221"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0"/>
      <c r="B963" s="222"/>
      <c r="C963" s="132"/>
      <c r="D963" s="132"/>
      <c r="E963" s="132"/>
      <c r="F963" s="220"/>
      <c r="G963" s="220"/>
      <c r="H963" s="220"/>
    </row>
    <row r="964" customFormat="false" ht="15.95" hidden="false" customHeight="true" outlineLevel="0" collapsed="false">
      <c r="A964" s="222" t="str">
        <f aca="false">$G$4</f>
        <v>PREFEITURA DA ESTÂNCIA TURÍSTICA DE PARAIBUNA/SP</v>
      </c>
      <c r="B964" s="222"/>
      <c r="C964" s="132"/>
      <c r="D964" s="132"/>
      <c r="E964" s="132"/>
      <c r="F964" s="220"/>
      <c r="G964" s="220"/>
      <c r="H964" s="220"/>
    </row>
    <row r="965" customFormat="false" ht="15.95" hidden="false" customHeight="true" outlineLevel="0" collapsed="false">
      <c r="A965" s="222" t="str">
        <f aca="false">$G$6</f>
        <v>PREGÃO ELETRÔNICO N° 0062/2024</v>
      </c>
      <c r="B965" s="224" t="str">
        <f aca="false">$B$6</f>
        <v>N°. 2734/2024</v>
      </c>
      <c r="C965" s="132"/>
      <c r="D965" s="132"/>
      <c r="E965" s="132"/>
      <c r="F965" s="220"/>
      <c r="G965" s="220"/>
      <c r="H965" s="220"/>
    </row>
    <row r="966" customFormat="false" ht="15.95" hidden="false" customHeight="true" outlineLevel="0" collapsed="false">
      <c r="A966" s="222" t="s">
        <v>305</v>
      </c>
      <c r="B966" s="225" t="n">
        <f aca="false">$B$7</f>
        <v>45644</v>
      </c>
      <c r="C966" s="132"/>
      <c r="D966" s="132"/>
      <c r="E966" s="132"/>
      <c r="F966" s="220"/>
      <c r="G966" s="220"/>
      <c r="H966" s="220"/>
    </row>
    <row r="967" customFormat="false" ht="15.95" hidden="false" customHeight="true" outlineLevel="0" collapsed="false">
      <c r="A967" s="222" t="s">
        <v>306</v>
      </c>
      <c r="B967" s="226" t="n">
        <f aca="false">$B$8</f>
        <v>0.333333333333333</v>
      </c>
      <c r="C967" s="132"/>
      <c r="D967" s="132"/>
      <c r="E967" s="132"/>
      <c r="F967" s="220"/>
      <c r="G967" s="220"/>
      <c r="H967" s="220"/>
    </row>
    <row r="968" customFormat="false" ht="15.95" hidden="false" customHeight="true" outlineLevel="0" collapsed="false">
      <c r="A968" s="222" t="s">
        <v>307</v>
      </c>
      <c r="B968" s="222"/>
      <c r="C968" s="132"/>
      <c r="D968" s="132"/>
      <c r="E968" s="132"/>
      <c r="F968" s="220"/>
      <c r="G968" s="220"/>
      <c r="H968" s="220"/>
    </row>
    <row r="969" customFormat="false" ht="15.95" hidden="false" customHeight="true" outlineLevel="0" collapsed="false">
      <c r="A969" s="222" t="s">
        <v>308</v>
      </c>
      <c r="B969" s="222"/>
      <c r="C969" s="132"/>
      <c r="D969" s="132"/>
      <c r="E969" s="132"/>
      <c r="F969" s="220"/>
      <c r="G969" s="220"/>
      <c r="H969" s="220"/>
    </row>
    <row r="970" customFormat="false" ht="15.95" hidden="false" customHeight="true" outlineLevel="0" collapsed="false">
      <c r="A970" s="222"/>
      <c r="B970" s="222"/>
      <c r="C970" s="132"/>
      <c r="D970" s="132"/>
      <c r="E970" s="132"/>
      <c r="F970" s="220"/>
      <c r="G970" s="220"/>
      <c r="H970" s="220"/>
    </row>
    <row r="971" customFormat="false" ht="15.95" hidden="false" customHeight="true" outlineLevel="0" collapsed="false">
      <c r="A971" s="222"/>
    </row>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B1031" s="219"/>
      <c r="C1031" s="132"/>
      <c r="D1031" s="132"/>
      <c r="E1031" s="132"/>
      <c r="F1031" s="220"/>
      <c r="G1031" s="220"/>
      <c r="H1031" s="220"/>
    </row>
    <row r="1032" customFormat="false" ht="15.95" hidden="false" customHeight="true" outlineLevel="0" collapsed="false">
      <c r="A1032" s="220"/>
      <c r="B1032" s="219"/>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4</v>
      </c>
      <c r="H1033" s="221"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0"/>
      <c r="B1037" s="222"/>
      <c r="C1037" s="132"/>
      <c r="D1037" s="132"/>
      <c r="E1037" s="132"/>
      <c r="F1037" s="220"/>
      <c r="G1037" s="220"/>
      <c r="H1037" s="220"/>
    </row>
    <row r="1038" customFormat="false" ht="15.95" hidden="false" customHeight="true" outlineLevel="0" collapsed="false">
      <c r="A1038" s="222" t="str">
        <f aca="false">$G$4</f>
        <v>PREFEITURA DA ESTÂNCIA TURÍSTICA DE PARAIBUNA/SP</v>
      </c>
      <c r="B1038" s="222"/>
      <c r="C1038" s="132"/>
      <c r="D1038" s="132"/>
      <c r="E1038" s="132"/>
      <c r="F1038" s="220"/>
      <c r="G1038" s="220"/>
      <c r="H1038" s="220"/>
    </row>
    <row r="1039" customFormat="false" ht="15.95" hidden="false" customHeight="true" outlineLevel="0" collapsed="false">
      <c r="A1039" s="222" t="str">
        <f aca="false">$G$6</f>
        <v>PREGÃO ELETRÔNICO N° 0062/2024</v>
      </c>
      <c r="B1039" s="224" t="str">
        <f aca="false">$B$6</f>
        <v>N°. 2734/2024</v>
      </c>
      <c r="C1039" s="132"/>
      <c r="D1039" s="132"/>
      <c r="E1039" s="132"/>
      <c r="F1039" s="220"/>
      <c r="G1039" s="220"/>
      <c r="H1039" s="220"/>
    </row>
    <row r="1040" customFormat="false" ht="15.95" hidden="false" customHeight="true" outlineLevel="0" collapsed="false">
      <c r="A1040" s="222" t="s">
        <v>305</v>
      </c>
      <c r="B1040" s="225" t="n">
        <f aca="false">$B$7</f>
        <v>45644</v>
      </c>
      <c r="C1040" s="132"/>
      <c r="D1040" s="132"/>
      <c r="E1040" s="132"/>
      <c r="F1040" s="220"/>
      <c r="G1040" s="220"/>
      <c r="H1040" s="220"/>
    </row>
    <row r="1041" customFormat="false" ht="15.95" hidden="false" customHeight="true" outlineLevel="0" collapsed="false">
      <c r="A1041" s="222" t="s">
        <v>306</v>
      </c>
      <c r="B1041" s="226" t="n">
        <f aca="false">$B$8</f>
        <v>0.333333333333333</v>
      </c>
      <c r="C1041" s="132"/>
      <c r="D1041" s="132"/>
      <c r="E1041" s="132"/>
      <c r="F1041" s="220"/>
      <c r="G1041" s="220"/>
      <c r="H1041" s="220"/>
    </row>
    <row r="1042" customFormat="false" ht="15.95" hidden="false" customHeight="true" outlineLevel="0" collapsed="false">
      <c r="A1042" s="222" t="s">
        <v>307</v>
      </c>
      <c r="B1042" s="222"/>
      <c r="C1042" s="132"/>
      <c r="D1042" s="132"/>
      <c r="E1042" s="132"/>
      <c r="F1042" s="220"/>
      <c r="G1042" s="220"/>
      <c r="H1042" s="220"/>
    </row>
    <row r="1043" customFormat="false" ht="15.95" hidden="false" customHeight="true" outlineLevel="0" collapsed="false">
      <c r="A1043" s="222" t="s">
        <v>308</v>
      </c>
      <c r="B1043" s="222"/>
      <c r="C1043" s="132"/>
      <c r="D1043" s="132"/>
      <c r="E1043" s="132"/>
      <c r="F1043" s="220"/>
      <c r="G1043" s="220"/>
      <c r="H1043" s="220"/>
    </row>
    <row r="1044" customFormat="false" ht="15.95" hidden="false" customHeight="true" outlineLevel="0" collapsed="false">
      <c r="A1044" s="222"/>
      <c r="B1044" s="222"/>
      <c r="C1044" s="132"/>
      <c r="D1044" s="132"/>
      <c r="E1044" s="132"/>
      <c r="F1044" s="220"/>
      <c r="G1044" s="220"/>
      <c r="H1044" s="220"/>
    </row>
    <row r="1045" customFormat="false" ht="15.95" hidden="false" customHeight="true" outlineLevel="0" collapsed="false">
      <c r="A1045" s="222"/>
      <c r="B1045" s="222"/>
      <c r="C1045" s="132"/>
      <c r="D1045" s="132"/>
      <c r="E1045" s="132"/>
      <c r="F1045" s="220"/>
      <c r="G1045" s="220"/>
      <c r="H1045" s="220"/>
    </row>
    <row r="1046" customFormat="false" ht="15.95" hidden="false" customHeight="true" outlineLevel="0" collapsed="false">
      <c r="A1046" s="222"/>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B1116" s="219"/>
      <c r="C1116" s="132"/>
      <c r="D1116" s="132"/>
      <c r="E1116" s="132"/>
      <c r="F1116" s="220"/>
      <c r="G1116" s="220"/>
      <c r="H1116" s="220"/>
    </row>
    <row r="1117" customFormat="false" ht="15.95" hidden="false" customHeight="true" outlineLevel="0" collapsed="false">
      <c r="A1117" s="220"/>
      <c r="B1117" s="219"/>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4</v>
      </c>
      <c r="H1118" s="221"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0"/>
      <c r="B1122" s="222"/>
      <c r="C1122" s="132"/>
      <c r="D1122" s="132"/>
      <c r="E1122" s="132"/>
      <c r="F1122" s="220"/>
      <c r="G1122" s="220"/>
      <c r="H1122" s="220"/>
    </row>
    <row r="1123" customFormat="false" ht="15.95" hidden="false" customHeight="true" outlineLevel="0" collapsed="false">
      <c r="A1123" s="222" t="str">
        <f aca="false">$G$4</f>
        <v>PREFEITURA DA ESTÂNCIA TURÍSTICA DE PARAIBUNA/SP</v>
      </c>
      <c r="B1123" s="222"/>
      <c r="C1123" s="132"/>
      <c r="D1123" s="132"/>
      <c r="E1123" s="132"/>
      <c r="F1123" s="220"/>
      <c r="G1123" s="220"/>
      <c r="H1123" s="220"/>
    </row>
    <row r="1124" customFormat="false" ht="15.95" hidden="false" customHeight="true" outlineLevel="0" collapsed="false">
      <c r="A1124" s="222" t="str">
        <f aca="false">$G$6</f>
        <v>PREGÃO ELETRÔNICO N° 0062/2024</v>
      </c>
      <c r="B1124" s="224" t="str">
        <f aca="false">$B$6</f>
        <v>N°. 2734/2024</v>
      </c>
      <c r="C1124" s="132"/>
      <c r="D1124" s="132"/>
      <c r="E1124" s="132"/>
      <c r="F1124" s="220"/>
      <c r="G1124" s="220"/>
      <c r="H1124" s="220"/>
    </row>
    <row r="1125" customFormat="false" ht="15.95" hidden="false" customHeight="true" outlineLevel="0" collapsed="false">
      <c r="A1125" s="222" t="s">
        <v>305</v>
      </c>
      <c r="B1125" s="225" t="n">
        <f aca="false">$B$7</f>
        <v>45644</v>
      </c>
      <c r="C1125" s="132"/>
      <c r="D1125" s="132"/>
      <c r="E1125" s="132"/>
      <c r="F1125" s="220"/>
      <c r="G1125" s="220"/>
      <c r="H1125" s="220"/>
    </row>
    <row r="1126" customFormat="false" ht="15.95" hidden="false" customHeight="true" outlineLevel="0" collapsed="false">
      <c r="A1126" s="222" t="s">
        <v>306</v>
      </c>
      <c r="B1126" s="226" t="n">
        <f aca="false">$B$8</f>
        <v>0.333333333333333</v>
      </c>
      <c r="C1126" s="132"/>
      <c r="D1126" s="132"/>
      <c r="E1126" s="132"/>
      <c r="F1126" s="220"/>
      <c r="G1126" s="220"/>
      <c r="H1126" s="220"/>
    </row>
    <row r="1127" customFormat="false" ht="15.95" hidden="false" customHeight="true" outlineLevel="0" collapsed="false">
      <c r="A1127" s="222" t="s">
        <v>307</v>
      </c>
      <c r="B1127" s="222"/>
      <c r="C1127" s="132"/>
      <c r="D1127" s="132"/>
      <c r="E1127" s="132"/>
      <c r="F1127" s="220"/>
      <c r="G1127" s="220"/>
      <c r="H1127" s="220"/>
    </row>
    <row r="1128" customFormat="false" ht="15.95" hidden="false" customHeight="true" outlineLevel="0" collapsed="false">
      <c r="A1128" s="222" t="s">
        <v>308</v>
      </c>
    </row>
    <row r="1129" customFormat="false" ht="15.95" hidden="false" customHeight="true" outlineLevel="0" collapsed="false">
      <c r="B1129" s="315"/>
      <c r="C1129" s="315"/>
      <c r="D1129" s="315"/>
      <c r="E1129" s="315"/>
      <c r="F1129" s="315"/>
      <c r="G1129" s="315"/>
      <c r="H1129" s="315"/>
    </row>
    <row r="1130" customFormat="false" ht="15.95" hidden="false" customHeight="true" outlineLevel="0" collapsed="false">
      <c r="B1130" s="316" t="str">
        <f aca="false">IF(J15="X","AFE COMUM LABORATORIO",IF(K15="X","AFE COMUM LABORATORIO",IF(L15="X","AFE COMUM LABORATORIO","NÃO IMPRIMIR")))</f>
        <v>NÃO IMPRIMIR</v>
      </c>
      <c r="C1130" s="316"/>
      <c r="D1130" s="316"/>
      <c r="E1130" s="316"/>
      <c r="F1130" s="316"/>
      <c r="G1130" s="316"/>
      <c r="H1130" s="316"/>
    </row>
    <row r="1131" customFormat="false" ht="15.95" hidden="false" customHeight="true" outlineLevel="0" collapsed="false">
      <c r="B1131" s="316"/>
      <c r="C1131" s="316"/>
      <c r="D1131" s="316"/>
      <c r="E1131" s="316"/>
      <c r="F1131" s="316"/>
      <c r="G1131" s="316"/>
      <c r="H1131" s="316"/>
    </row>
    <row r="1132" customFormat="false" ht="15.95" hidden="false" customHeight="true" outlineLevel="0" collapsed="false">
      <c r="B1132" s="316"/>
      <c r="C1132" s="316"/>
      <c r="D1132" s="316"/>
      <c r="E1132" s="316"/>
      <c r="F1132" s="316"/>
      <c r="G1132" s="316"/>
      <c r="H1132" s="316"/>
    </row>
    <row r="1133" customFormat="false" ht="15.95" hidden="false" customHeight="true" outlineLevel="0" collapsed="false">
      <c r="B1133" s="316"/>
      <c r="C1133" s="316"/>
      <c r="D1133" s="316"/>
      <c r="E1133" s="316"/>
      <c r="F1133" s="316"/>
      <c r="G1133" s="316"/>
      <c r="H1133" s="316"/>
    </row>
    <row r="1134" customFormat="false" ht="15.95" hidden="false" customHeight="true" outlineLevel="0" collapsed="false">
      <c r="B1134" s="316"/>
      <c r="C1134" s="316"/>
      <c r="D1134" s="316"/>
      <c r="E1134" s="316"/>
      <c r="F1134" s="316"/>
      <c r="G1134" s="316"/>
      <c r="H1134" s="316"/>
    </row>
    <row r="1135" customFormat="false" ht="15.95" hidden="false" customHeight="true" outlineLevel="0" collapsed="false">
      <c r="B1135" s="316"/>
      <c r="C1135" s="316"/>
      <c r="D1135" s="316"/>
      <c r="E1135" s="316"/>
      <c r="F1135" s="316"/>
      <c r="G1135" s="316"/>
      <c r="H1135" s="316"/>
    </row>
    <row r="1136" customFormat="false" ht="15.95" hidden="false" customHeight="true" outlineLevel="0" collapsed="false">
      <c r="B1136" s="316"/>
      <c r="C1136" s="316"/>
      <c r="D1136" s="316"/>
      <c r="E1136" s="316"/>
      <c r="F1136" s="316"/>
      <c r="G1136" s="316"/>
      <c r="H1136" s="316"/>
    </row>
    <row r="1137" customFormat="false" ht="15.95" hidden="false" customHeight="true" outlineLevel="0" collapsed="false">
      <c r="B1137" s="316"/>
      <c r="C1137" s="316"/>
      <c r="D1137" s="316"/>
      <c r="E1137" s="316"/>
      <c r="F1137" s="316"/>
      <c r="G1137" s="316"/>
      <c r="H1137" s="316"/>
    </row>
    <row r="1138" customFormat="false" ht="15.95" hidden="false" customHeight="true" outlineLevel="0" collapsed="false">
      <c r="B1138" s="316"/>
      <c r="C1138" s="316"/>
      <c r="D1138" s="316"/>
      <c r="E1138" s="316"/>
      <c r="F1138" s="316"/>
      <c r="G1138" s="316"/>
      <c r="H1138" s="316"/>
    </row>
    <row r="1139" customFormat="false" ht="15.95" hidden="false" customHeight="true" outlineLevel="0" collapsed="false">
      <c r="B1139" s="316"/>
      <c r="C1139" s="316"/>
      <c r="D1139" s="316"/>
      <c r="E1139" s="316"/>
      <c r="F1139" s="316"/>
      <c r="G1139" s="316"/>
      <c r="H1139" s="316"/>
    </row>
    <row r="1140" customFormat="false" ht="15.95" hidden="false" customHeight="true" outlineLevel="0" collapsed="false">
      <c r="B1140" s="316"/>
      <c r="C1140" s="316"/>
      <c r="D1140" s="316"/>
      <c r="E1140" s="316"/>
      <c r="F1140" s="316"/>
      <c r="G1140" s="316"/>
      <c r="H1140" s="316"/>
    </row>
    <row r="1141" customFormat="false" ht="15.95" hidden="false" customHeight="true" outlineLevel="0" collapsed="false">
      <c r="B1141" s="316"/>
      <c r="C1141" s="316"/>
      <c r="D1141" s="316"/>
      <c r="E1141" s="316"/>
      <c r="F1141" s="316"/>
      <c r="G1141" s="316"/>
      <c r="H1141" s="316"/>
    </row>
    <row r="1142" customFormat="false" ht="15.95" hidden="false" customHeight="true" outlineLevel="0" collapsed="false">
      <c r="B1142" s="316"/>
      <c r="C1142" s="316"/>
      <c r="D1142" s="316"/>
      <c r="E1142" s="316"/>
      <c r="F1142" s="316"/>
      <c r="G1142" s="316"/>
      <c r="H1142" s="316"/>
    </row>
    <row r="1143" customFormat="false" ht="15.95" hidden="false" customHeight="true" outlineLevel="0" collapsed="false">
      <c r="B1143" s="316"/>
      <c r="C1143" s="316"/>
      <c r="D1143" s="316"/>
      <c r="E1143" s="316"/>
      <c r="F1143" s="316"/>
      <c r="G1143" s="316"/>
      <c r="H1143" s="316"/>
    </row>
    <row r="1144" customFormat="false" ht="15.95" hidden="false" customHeight="true" outlineLevel="0" collapsed="false">
      <c r="B1144" s="316"/>
      <c r="C1144" s="316"/>
      <c r="D1144" s="316"/>
      <c r="E1144" s="316"/>
      <c r="F1144" s="316"/>
      <c r="G1144" s="316"/>
      <c r="H1144" s="316"/>
    </row>
    <row r="1145" customFormat="false" ht="15.95" hidden="false" customHeight="true" outlineLevel="0" collapsed="false">
      <c r="B1145" s="316"/>
      <c r="C1145" s="316"/>
      <c r="D1145" s="316"/>
      <c r="E1145" s="316"/>
      <c r="F1145" s="316"/>
      <c r="G1145" s="316"/>
      <c r="H1145" s="316"/>
    </row>
    <row r="1146" customFormat="false" ht="15.95" hidden="false" customHeight="true" outlineLevel="0" collapsed="false">
      <c r="B1146" s="316"/>
      <c r="C1146" s="316"/>
      <c r="D1146" s="316"/>
      <c r="E1146" s="316"/>
      <c r="F1146" s="316"/>
      <c r="G1146" s="316"/>
      <c r="H1146" s="316"/>
    </row>
    <row r="1147" customFormat="false" ht="15.95" hidden="false" customHeight="true" outlineLevel="0" collapsed="false">
      <c r="B1147" s="316"/>
      <c r="C1147" s="316"/>
      <c r="D1147" s="316"/>
      <c r="E1147" s="316"/>
      <c r="F1147" s="316"/>
      <c r="G1147" s="316"/>
      <c r="H1147" s="316"/>
    </row>
    <row r="1148" customFormat="false" ht="15.95" hidden="false" customHeight="true" outlineLevel="0" collapsed="false">
      <c r="B1148" s="316"/>
      <c r="C1148" s="316"/>
      <c r="D1148" s="316"/>
      <c r="E1148" s="316"/>
      <c r="F1148" s="316"/>
      <c r="G1148" s="316"/>
      <c r="H1148" s="316"/>
    </row>
    <row r="1149" customFormat="false" ht="15.95" hidden="false" customHeight="true" outlineLevel="0" collapsed="false">
      <c r="B1149" s="316"/>
      <c r="C1149" s="316"/>
      <c r="D1149" s="316"/>
      <c r="E1149" s="316"/>
      <c r="F1149" s="316"/>
      <c r="G1149" s="316"/>
      <c r="H1149" s="316"/>
    </row>
    <row r="1150" customFormat="false" ht="15.95" hidden="false" customHeight="true" outlineLevel="0" collapsed="false">
      <c r="B1150" s="316"/>
      <c r="C1150" s="316"/>
      <c r="D1150" s="316"/>
      <c r="E1150" s="316"/>
      <c r="F1150" s="316"/>
      <c r="G1150" s="316"/>
      <c r="H1150" s="316"/>
    </row>
    <row r="1151" customFormat="false" ht="15.95" hidden="false" customHeight="true" outlineLevel="0" collapsed="false">
      <c r="B1151" s="316"/>
      <c r="C1151" s="316"/>
      <c r="D1151" s="316"/>
      <c r="E1151" s="316"/>
      <c r="F1151" s="316"/>
      <c r="G1151" s="316"/>
      <c r="H1151" s="316"/>
    </row>
    <row r="1152" customFormat="false" ht="15.95" hidden="false" customHeight="true" outlineLevel="0" collapsed="false">
      <c r="B1152" s="316"/>
      <c r="C1152" s="316"/>
      <c r="D1152" s="316"/>
      <c r="E1152" s="316"/>
      <c r="F1152" s="316"/>
      <c r="G1152" s="316"/>
      <c r="H1152" s="316"/>
    </row>
    <row r="1153" customFormat="false" ht="15.95" hidden="false" customHeight="true" outlineLevel="0" collapsed="false">
      <c r="B1153" s="316"/>
      <c r="C1153" s="316"/>
      <c r="D1153" s="316"/>
      <c r="E1153" s="316"/>
      <c r="F1153" s="316"/>
      <c r="G1153" s="316"/>
      <c r="H1153" s="316"/>
    </row>
    <row r="1154" customFormat="false" ht="15.95" hidden="false" customHeight="true" outlineLevel="0" collapsed="false">
      <c r="B1154" s="316"/>
      <c r="C1154" s="316"/>
      <c r="D1154" s="316"/>
      <c r="E1154" s="316"/>
      <c r="F1154" s="316"/>
      <c r="G1154" s="316"/>
      <c r="H1154" s="316"/>
    </row>
    <row r="1155" customFormat="false" ht="15.95" hidden="false" customHeight="true" outlineLevel="0" collapsed="false">
      <c r="B1155" s="316"/>
      <c r="C1155" s="316"/>
      <c r="D1155" s="316"/>
      <c r="E1155" s="316"/>
      <c r="F1155" s="316"/>
      <c r="G1155" s="316"/>
      <c r="H1155" s="31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B1174" s="219"/>
      <c r="C1174" s="132"/>
      <c r="D1174" s="132"/>
      <c r="E1174" s="132"/>
      <c r="F1174" s="220"/>
      <c r="G1174" s="220"/>
      <c r="H1174" s="220"/>
    </row>
    <row r="1175" customFormat="false" ht="15.95" hidden="false" customHeight="true" outlineLevel="0" collapsed="false">
      <c r="A1175" s="220"/>
      <c r="B1175" s="219"/>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4</v>
      </c>
      <c r="H1176" s="221"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0"/>
      <c r="B1179" s="223"/>
      <c r="C1179" s="132"/>
      <c r="D1179" s="132"/>
      <c r="E1179" s="132"/>
      <c r="F1179" s="220"/>
      <c r="G1179" s="220"/>
      <c r="H1179" s="220"/>
    </row>
    <row r="1180" customFormat="false" ht="15.95" hidden="false" customHeight="true" outlineLevel="0" collapsed="false">
      <c r="A1180" s="223"/>
      <c r="B1180" s="222"/>
      <c r="C1180" s="132"/>
      <c r="D1180" s="132"/>
      <c r="E1180" s="132"/>
      <c r="F1180" s="220"/>
      <c r="G1180" s="220"/>
      <c r="H1180" s="220"/>
    </row>
    <row r="1181" customFormat="false" ht="15.95" hidden="false" customHeight="true" outlineLevel="0" collapsed="false">
      <c r="A1181" s="222" t="str">
        <f aca="false">$G$4</f>
        <v>PREFEITURA DA ESTÂNCIA TURÍSTICA DE PARAIBUNA/SP</v>
      </c>
      <c r="B1181" s="222"/>
      <c r="C1181" s="132"/>
      <c r="D1181" s="132"/>
      <c r="E1181" s="132"/>
      <c r="F1181" s="220"/>
      <c r="G1181" s="220"/>
      <c r="H1181" s="220"/>
    </row>
    <row r="1182" customFormat="false" ht="15.95" hidden="false" customHeight="true" outlineLevel="0" collapsed="false">
      <c r="A1182" s="222" t="str">
        <f aca="false">$G$6</f>
        <v>PREGÃO ELETRÔNICO N° 0062/2024</v>
      </c>
      <c r="B1182" s="224" t="str">
        <f aca="false">$B$6</f>
        <v>N°. 2734/2024</v>
      </c>
      <c r="C1182" s="132"/>
      <c r="D1182" s="132"/>
      <c r="E1182" s="132"/>
      <c r="F1182" s="220"/>
      <c r="G1182" s="220"/>
      <c r="H1182" s="220"/>
    </row>
    <row r="1183" customFormat="false" ht="15.95" hidden="false" customHeight="true" outlineLevel="0" collapsed="false">
      <c r="A1183" s="222" t="s">
        <v>305</v>
      </c>
      <c r="B1183" s="225" t="n">
        <f aca="false">$B$7</f>
        <v>45644</v>
      </c>
      <c r="C1183" s="132"/>
      <c r="D1183" s="132"/>
      <c r="E1183" s="132"/>
      <c r="F1183" s="220"/>
      <c r="G1183" s="220"/>
      <c r="H1183" s="220"/>
    </row>
    <row r="1184" customFormat="false" ht="15.95" hidden="false" customHeight="true" outlineLevel="0" collapsed="false">
      <c r="A1184" s="222" t="s">
        <v>306</v>
      </c>
      <c r="B1184" s="226" t="n">
        <f aca="false">$B$8</f>
        <v>0.333333333333333</v>
      </c>
      <c r="C1184" s="132"/>
      <c r="D1184" s="132"/>
      <c r="E1184" s="132"/>
      <c r="F1184" s="220"/>
      <c r="G1184" s="220"/>
      <c r="H1184" s="220"/>
    </row>
    <row r="1185" customFormat="false" ht="15.95" hidden="false" customHeight="true" outlineLevel="0" collapsed="false">
      <c r="A1185" s="222" t="s">
        <v>307</v>
      </c>
      <c r="B1185" s="222"/>
      <c r="C1185" s="132"/>
      <c r="D1185" s="132"/>
      <c r="E1185" s="132"/>
      <c r="F1185" s="220"/>
      <c r="G1185" s="220"/>
      <c r="H1185" s="220"/>
    </row>
    <row r="1186" customFormat="false" ht="15.95" hidden="false" customHeight="true" outlineLevel="0" collapsed="false">
      <c r="A1186" s="222" t="s">
        <v>308</v>
      </c>
      <c r="B1186" s="317"/>
    </row>
    <row r="1187" customFormat="false" ht="15.95" hidden="false" customHeight="true" outlineLevel="0" collapsed="false">
      <c r="A1187" s="318"/>
    </row>
    <row r="1188" customFormat="false" ht="15.95" hidden="false" customHeight="true" outlineLevel="0" collapsed="false">
      <c r="B1188" s="315"/>
      <c r="C1188" s="315"/>
      <c r="D1188" s="315"/>
      <c r="E1188" s="315"/>
      <c r="F1188" s="315"/>
      <c r="G1188" s="315"/>
      <c r="H1188" s="315"/>
    </row>
    <row r="1189" customFormat="false" ht="15.95" hidden="false" customHeight="true" outlineLevel="0" collapsed="false">
      <c r="B1189" s="315"/>
      <c r="C1189" s="315"/>
      <c r="D1189" s="315"/>
      <c r="E1189" s="315"/>
      <c r="F1189" s="315"/>
      <c r="G1189" s="315"/>
      <c r="H1189" s="315"/>
    </row>
    <row r="1190" customFormat="false" ht="15.95" hidden="false" customHeight="true" outlineLevel="0" collapsed="false">
      <c r="B1190" s="316" t="str">
        <f aca="false">IF(J16="X","AFE ESPECIAL LABORATORIO",IF(K16="X","AFE ESPECIAL LABORATORIO",IF(L16="X","AFE ESPECIAL LABORATORIO","NÃO IMPRIMIR")))</f>
        <v>NÃO IMPRIMIR</v>
      </c>
      <c r="C1190" s="316"/>
      <c r="D1190" s="316"/>
      <c r="E1190" s="316"/>
      <c r="F1190" s="316"/>
      <c r="G1190" s="316"/>
      <c r="H1190" s="316"/>
    </row>
    <row r="1191" customFormat="false" ht="15.95" hidden="false" customHeight="true" outlineLevel="0" collapsed="false">
      <c r="B1191" s="316"/>
      <c r="C1191" s="316"/>
      <c r="D1191" s="316"/>
      <c r="E1191" s="316"/>
      <c r="F1191" s="316"/>
      <c r="G1191" s="316"/>
      <c r="H1191" s="316"/>
    </row>
    <row r="1192" customFormat="false" ht="15.95" hidden="false" customHeight="true" outlineLevel="0" collapsed="false">
      <c r="B1192" s="316"/>
      <c r="C1192" s="316"/>
      <c r="D1192" s="316"/>
      <c r="E1192" s="316"/>
      <c r="F1192" s="316"/>
      <c r="G1192" s="316"/>
      <c r="H1192" s="316"/>
    </row>
    <row r="1193" customFormat="false" ht="15.95" hidden="false" customHeight="true" outlineLevel="0" collapsed="false">
      <c r="B1193" s="316"/>
      <c r="C1193" s="316"/>
      <c r="D1193" s="316"/>
      <c r="E1193" s="316"/>
      <c r="F1193" s="316"/>
      <c r="G1193" s="316"/>
      <c r="H1193" s="316"/>
    </row>
    <row r="1194" customFormat="false" ht="15.95" hidden="false" customHeight="true" outlineLevel="0" collapsed="false">
      <c r="B1194" s="316"/>
      <c r="C1194" s="316"/>
      <c r="D1194" s="316"/>
      <c r="E1194" s="316"/>
      <c r="F1194" s="316"/>
      <c r="G1194" s="316"/>
      <c r="H1194" s="316"/>
    </row>
    <row r="1195" customFormat="false" ht="15.95" hidden="false" customHeight="true" outlineLevel="0" collapsed="false">
      <c r="B1195" s="316"/>
      <c r="C1195" s="316"/>
      <c r="D1195" s="316"/>
      <c r="E1195" s="316"/>
      <c r="F1195" s="316"/>
      <c r="G1195" s="316"/>
      <c r="H1195" s="316"/>
    </row>
    <row r="1196" customFormat="false" ht="15.95" hidden="false" customHeight="true" outlineLevel="0" collapsed="false">
      <c r="B1196" s="316"/>
      <c r="C1196" s="316"/>
      <c r="D1196" s="316"/>
      <c r="E1196" s="316"/>
      <c r="F1196" s="316"/>
      <c r="G1196" s="316"/>
      <c r="H1196" s="316"/>
    </row>
    <row r="1197" customFormat="false" ht="15.95" hidden="false" customHeight="true" outlineLevel="0" collapsed="false">
      <c r="B1197" s="316"/>
      <c r="C1197" s="316"/>
      <c r="D1197" s="316"/>
      <c r="E1197" s="316"/>
      <c r="F1197" s="316"/>
      <c r="G1197" s="316"/>
      <c r="H1197" s="316"/>
    </row>
    <row r="1198" customFormat="false" ht="15.95" hidden="false" customHeight="true" outlineLevel="0" collapsed="false">
      <c r="B1198" s="316"/>
      <c r="C1198" s="316"/>
      <c r="D1198" s="316"/>
      <c r="E1198" s="316"/>
      <c r="F1198" s="316"/>
      <c r="G1198" s="316"/>
      <c r="H1198" s="316"/>
    </row>
    <row r="1199" customFormat="false" ht="15.95" hidden="false" customHeight="true" outlineLevel="0" collapsed="false">
      <c r="B1199" s="316"/>
      <c r="C1199" s="316"/>
      <c r="D1199" s="316"/>
      <c r="E1199" s="316"/>
      <c r="F1199" s="316"/>
      <c r="G1199" s="316"/>
      <c r="H1199" s="316"/>
    </row>
    <row r="1200" customFormat="false" ht="15.95" hidden="false" customHeight="true" outlineLevel="0" collapsed="false">
      <c r="B1200" s="316"/>
      <c r="C1200" s="316"/>
      <c r="D1200" s="316"/>
      <c r="E1200" s="316"/>
      <c r="F1200" s="316"/>
      <c r="G1200" s="316"/>
      <c r="H1200" s="316"/>
    </row>
    <row r="1201" customFormat="false" ht="15.95" hidden="false" customHeight="true" outlineLevel="0" collapsed="false">
      <c r="B1201" s="316"/>
      <c r="C1201" s="316"/>
      <c r="D1201" s="316"/>
      <c r="E1201" s="316"/>
      <c r="F1201" s="316"/>
      <c r="G1201" s="316"/>
      <c r="H1201" s="316"/>
    </row>
    <row r="1202" customFormat="false" ht="15.95" hidden="false" customHeight="true" outlineLevel="0" collapsed="false">
      <c r="B1202" s="316"/>
      <c r="C1202" s="316"/>
      <c r="D1202" s="316"/>
      <c r="E1202" s="316"/>
      <c r="F1202" s="316"/>
      <c r="G1202" s="316"/>
      <c r="H1202" s="316"/>
    </row>
    <row r="1203" customFormat="false" ht="15.95" hidden="false" customHeight="true" outlineLevel="0" collapsed="false">
      <c r="B1203" s="316"/>
      <c r="C1203" s="316"/>
      <c r="D1203" s="316"/>
      <c r="E1203" s="316"/>
      <c r="F1203" s="316"/>
      <c r="G1203" s="316"/>
      <c r="H1203" s="316"/>
    </row>
    <row r="1204" customFormat="false" ht="15.95" hidden="false" customHeight="true" outlineLevel="0" collapsed="false">
      <c r="B1204" s="316"/>
      <c r="C1204" s="316"/>
      <c r="D1204" s="316"/>
      <c r="E1204" s="316"/>
      <c r="F1204" s="316"/>
      <c r="G1204" s="316"/>
      <c r="H1204" s="316"/>
    </row>
    <row r="1205" customFormat="false" ht="15.95" hidden="false" customHeight="true" outlineLevel="0" collapsed="false">
      <c r="B1205" s="316"/>
      <c r="C1205" s="316"/>
      <c r="D1205" s="316"/>
      <c r="E1205" s="316"/>
      <c r="F1205" s="316"/>
      <c r="G1205" s="316"/>
      <c r="H1205" s="316"/>
    </row>
    <row r="1206" customFormat="false" ht="15.95" hidden="false" customHeight="true" outlineLevel="0" collapsed="false">
      <c r="B1206" s="316"/>
      <c r="C1206" s="316"/>
      <c r="D1206" s="316"/>
      <c r="E1206" s="316"/>
      <c r="F1206" s="316"/>
      <c r="G1206" s="316"/>
      <c r="H1206" s="316"/>
    </row>
    <row r="1207" customFormat="false" ht="15.95" hidden="false" customHeight="true" outlineLevel="0" collapsed="false">
      <c r="B1207" s="316"/>
      <c r="C1207" s="316"/>
      <c r="D1207" s="316"/>
      <c r="E1207" s="316"/>
      <c r="F1207" s="316"/>
      <c r="G1207" s="316"/>
      <c r="H1207" s="316"/>
    </row>
    <row r="1208" customFormat="false" ht="15.95" hidden="false" customHeight="true" outlineLevel="0" collapsed="false">
      <c r="B1208" s="316"/>
      <c r="C1208" s="316"/>
      <c r="D1208" s="316"/>
      <c r="E1208" s="316"/>
      <c r="F1208" s="316"/>
      <c r="G1208" s="316"/>
      <c r="H1208" s="316"/>
    </row>
    <row r="1209" customFormat="false" ht="15.95" hidden="false" customHeight="true" outlineLevel="0" collapsed="false">
      <c r="B1209" s="316"/>
      <c r="C1209" s="316"/>
      <c r="D1209" s="316"/>
      <c r="E1209" s="316"/>
      <c r="F1209" s="316"/>
      <c r="G1209" s="316"/>
      <c r="H1209" s="31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B1240" s="220"/>
      <c r="C1240" s="132"/>
      <c r="D1240" s="132"/>
      <c r="E1240" s="132"/>
      <c r="F1240" s="220"/>
      <c r="G1240" s="220" t="s">
        <v>304</v>
      </c>
      <c r="H1240" s="221"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0"/>
      <c r="B1244" s="222"/>
      <c r="C1244" s="132"/>
      <c r="D1244" s="132"/>
      <c r="E1244" s="132"/>
      <c r="F1244" s="220"/>
      <c r="G1244" s="220"/>
      <c r="H1244" s="220"/>
    </row>
    <row r="1245" customFormat="false" ht="15.95" hidden="false" customHeight="true" outlineLevel="0" collapsed="false">
      <c r="A1245" s="222" t="str">
        <f aca="false">$G$4</f>
        <v>PREFEITURA DA ESTÂNCIA TURÍSTICA DE PARAIBUNA/SP</v>
      </c>
      <c r="B1245" s="222"/>
      <c r="C1245" s="132"/>
      <c r="D1245" s="132"/>
      <c r="E1245" s="132"/>
      <c r="F1245" s="220"/>
      <c r="G1245" s="220"/>
      <c r="H1245" s="220"/>
    </row>
    <row r="1246" customFormat="false" ht="15.95" hidden="false" customHeight="true" outlineLevel="0" collapsed="false">
      <c r="A1246" s="222" t="str">
        <f aca="false">$G$6</f>
        <v>PREGÃO ELETRÔNICO N° 0062/2024</v>
      </c>
      <c r="B1246" s="224" t="str">
        <f aca="false">$B$6</f>
        <v>N°. 2734/2024</v>
      </c>
      <c r="C1246" s="132"/>
      <c r="D1246" s="132"/>
      <c r="E1246" s="132"/>
      <c r="F1246" s="220"/>
      <c r="G1246" s="220"/>
      <c r="H1246" s="220"/>
    </row>
    <row r="1247" customFormat="false" ht="15.95" hidden="false" customHeight="true" outlineLevel="0" collapsed="false">
      <c r="A1247" s="222" t="s">
        <v>305</v>
      </c>
      <c r="B1247" s="225" t="n">
        <f aca="false">$B$7</f>
        <v>45644</v>
      </c>
      <c r="C1247" s="132"/>
      <c r="D1247" s="132"/>
      <c r="E1247" s="132"/>
      <c r="F1247" s="220"/>
      <c r="G1247" s="220"/>
      <c r="H1247" s="220"/>
    </row>
    <row r="1248" customFormat="false" ht="15.95" hidden="false" customHeight="true" outlineLevel="0" collapsed="false">
      <c r="A1248" s="222" t="s">
        <v>306</v>
      </c>
      <c r="B1248" s="226" t="n">
        <f aca="false">$B$8</f>
        <v>0.333333333333333</v>
      </c>
      <c r="C1248" s="132"/>
      <c r="D1248" s="132"/>
      <c r="E1248" s="132"/>
      <c r="F1248" s="220"/>
      <c r="G1248" s="220"/>
      <c r="H1248" s="220"/>
    </row>
    <row r="1249" customFormat="false" ht="15.95" hidden="false" customHeight="true" outlineLevel="0" collapsed="false">
      <c r="A1249" s="222" t="s">
        <v>307</v>
      </c>
      <c r="B1249" s="222"/>
      <c r="C1249" s="132"/>
      <c r="D1249" s="132"/>
      <c r="E1249" s="132"/>
      <c r="F1249" s="220"/>
      <c r="G1249" s="220"/>
      <c r="H1249" s="220"/>
    </row>
    <row r="1250" customFormat="false" ht="15.95" hidden="false" customHeight="true" outlineLevel="0" collapsed="false">
      <c r="A1250" s="222" t="s">
        <v>308</v>
      </c>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6" t="str">
        <f aca="false">IF(J17="X","AFE CORRELATOS LABORATORIO",IF(K17="X","AFE CORRELATOS LABORATORIO",IF(L17="X","AFE CORRELATOS LABORATORIO","NÃO IMPRIMIR")))</f>
        <v>NÃO IMPRIMIR</v>
      </c>
      <c r="C1253" s="316"/>
      <c r="D1253" s="316"/>
      <c r="E1253" s="316"/>
      <c r="F1253" s="316"/>
      <c r="G1253" s="316"/>
      <c r="H1253" s="316"/>
    </row>
    <row r="1254" customFormat="false" ht="15.95" hidden="false" customHeight="true" outlineLevel="0" collapsed="false">
      <c r="B1254" s="316"/>
      <c r="C1254" s="316"/>
      <c r="D1254" s="316"/>
      <c r="E1254" s="316"/>
      <c r="F1254" s="316"/>
      <c r="G1254" s="316"/>
      <c r="H1254" s="316"/>
    </row>
    <row r="1255" customFormat="false" ht="15.95" hidden="false" customHeight="true" outlineLevel="0" collapsed="false">
      <c r="B1255" s="316"/>
      <c r="C1255" s="316"/>
      <c r="D1255" s="316"/>
      <c r="E1255" s="316"/>
      <c r="F1255" s="316"/>
      <c r="G1255" s="316"/>
      <c r="H1255" s="316"/>
    </row>
    <row r="1256" customFormat="false" ht="15.95" hidden="false" customHeight="true" outlineLevel="0" collapsed="false">
      <c r="B1256" s="316"/>
      <c r="C1256" s="316"/>
      <c r="D1256" s="316"/>
      <c r="E1256" s="316"/>
      <c r="F1256" s="316"/>
      <c r="G1256" s="316"/>
      <c r="H1256" s="316"/>
    </row>
    <row r="1257" customFormat="false" ht="15.95" hidden="false" customHeight="true" outlineLevel="0" collapsed="false">
      <c r="B1257" s="316"/>
      <c r="C1257" s="316"/>
      <c r="D1257" s="316"/>
      <c r="E1257" s="316"/>
      <c r="F1257" s="316"/>
      <c r="G1257" s="316"/>
      <c r="H1257" s="316"/>
    </row>
    <row r="1258" customFormat="false" ht="15.95" hidden="false" customHeight="true" outlineLevel="0" collapsed="false">
      <c r="B1258" s="316"/>
      <c r="C1258" s="316"/>
      <c r="D1258" s="316"/>
      <c r="E1258" s="316"/>
      <c r="F1258" s="316"/>
      <c r="G1258" s="316"/>
      <c r="H1258" s="316"/>
    </row>
    <row r="1259" customFormat="false" ht="15.95" hidden="false" customHeight="true" outlineLevel="0" collapsed="false">
      <c r="B1259" s="316"/>
      <c r="C1259" s="316"/>
      <c r="D1259" s="316"/>
      <c r="E1259" s="316"/>
      <c r="F1259" s="316"/>
      <c r="G1259" s="316"/>
      <c r="H1259" s="316"/>
    </row>
    <row r="1260" customFormat="false" ht="15.95" hidden="false" customHeight="true" outlineLevel="0" collapsed="false">
      <c r="B1260" s="316"/>
      <c r="C1260" s="316"/>
      <c r="D1260" s="316"/>
      <c r="E1260" s="316"/>
      <c r="F1260" s="316"/>
      <c r="G1260" s="316"/>
      <c r="H1260" s="316"/>
    </row>
    <row r="1261" customFormat="false" ht="15.95" hidden="false" customHeight="true" outlineLevel="0" collapsed="false">
      <c r="B1261" s="316"/>
      <c r="C1261" s="316"/>
      <c r="D1261" s="316"/>
      <c r="E1261" s="316"/>
      <c r="F1261" s="316"/>
      <c r="G1261" s="316"/>
      <c r="H1261" s="316"/>
    </row>
    <row r="1262" customFormat="false" ht="15.95" hidden="false" customHeight="true" outlineLevel="0" collapsed="false">
      <c r="B1262" s="316"/>
      <c r="C1262" s="316"/>
      <c r="D1262" s="316"/>
      <c r="E1262" s="316"/>
      <c r="F1262" s="316"/>
      <c r="G1262" s="316"/>
      <c r="H1262" s="316"/>
    </row>
    <row r="1263" customFormat="false" ht="15.95" hidden="false" customHeight="true" outlineLevel="0" collapsed="false">
      <c r="B1263" s="316"/>
      <c r="C1263" s="316"/>
      <c r="D1263" s="316"/>
      <c r="E1263" s="316"/>
      <c r="F1263" s="316"/>
      <c r="G1263" s="316"/>
      <c r="H1263" s="316"/>
    </row>
    <row r="1264" customFormat="false" ht="15.95" hidden="false" customHeight="true" outlineLevel="0" collapsed="false">
      <c r="B1264" s="316"/>
      <c r="C1264" s="316"/>
      <c r="D1264" s="316"/>
      <c r="E1264" s="316"/>
      <c r="F1264" s="316"/>
      <c r="G1264" s="316"/>
      <c r="H1264" s="316"/>
    </row>
    <row r="1265" customFormat="false" ht="15.95" hidden="false" customHeight="true" outlineLevel="0" collapsed="false">
      <c r="B1265" s="316"/>
      <c r="C1265" s="316"/>
      <c r="D1265" s="316"/>
      <c r="E1265" s="316"/>
      <c r="F1265" s="316"/>
      <c r="G1265" s="316"/>
      <c r="H1265" s="316"/>
    </row>
    <row r="1266" customFormat="false" ht="15.95" hidden="false" customHeight="true" outlineLevel="0" collapsed="false">
      <c r="B1266" s="316"/>
      <c r="C1266" s="316"/>
      <c r="D1266" s="316"/>
      <c r="E1266" s="316"/>
      <c r="F1266" s="316"/>
      <c r="G1266" s="316"/>
      <c r="H1266" s="316"/>
    </row>
    <row r="1267" customFormat="false" ht="15.95" hidden="false" customHeight="true" outlineLevel="0" collapsed="false">
      <c r="B1267" s="316"/>
      <c r="C1267" s="316"/>
      <c r="D1267" s="316"/>
      <c r="E1267" s="316"/>
      <c r="F1267" s="316"/>
      <c r="G1267" s="316"/>
      <c r="H1267" s="316"/>
    </row>
    <row r="1268" customFormat="false" ht="15.95" hidden="false" customHeight="true" outlineLevel="0" collapsed="false">
      <c r="B1268" s="316"/>
      <c r="C1268" s="316"/>
      <c r="D1268" s="316"/>
      <c r="E1268" s="316"/>
      <c r="F1268" s="316"/>
      <c r="G1268" s="316"/>
      <c r="H1268" s="316"/>
    </row>
    <row r="1269" customFormat="false" ht="15.95" hidden="false" customHeight="true" outlineLevel="0" collapsed="false">
      <c r="B1269" s="316"/>
      <c r="C1269" s="316"/>
      <c r="D1269" s="316"/>
      <c r="E1269" s="316"/>
      <c r="F1269" s="316"/>
      <c r="G1269" s="316"/>
      <c r="H1269" s="316"/>
    </row>
    <row r="1270" customFormat="false" ht="15.95" hidden="false" customHeight="true" outlineLevel="0" collapsed="false">
      <c r="B1270" s="316"/>
      <c r="C1270" s="316"/>
      <c r="D1270" s="316"/>
      <c r="E1270" s="316"/>
      <c r="F1270" s="316"/>
      <c r="G1270" s="316"/>
      <c r="H1270" s="316"/>
    </row>
    <row r="1271" customFormat="false" ht="15.95" hidden="false" customHeight="true" outlineLevel="0" collapsed="false">
      <c r="B1271" s="316"/>
      <c r="C1271" s="316"/>
      <c r="D1271" s="316"/>
      <c r="E1271" s="316"/>
      <c r="F1271" s="316"/>
      <c r="G1271" s="316"/>
      <c r="H1271" s="316"/>
    </row>
    <row r="1272" customFormat="false" ht="15.95" hidden="false" customHeight="true" outlineLevel="0" collapsed="false">
      <c r="B1272" s="316"/>
      <c r="C1272" s="316"/>
      <c r="D1272" s="316"/>
      <c r="E1272" s="316"/>
      <c r="F1272" s="316"/>
      <c r="G1272" s="316"/>
      <c r="H1272" s="316"/>
    </row>
    <row r="1273" customFormat="false" ht="15.95" hidden="false" customHeight="true" outlineLevel="0" collapsed="false">
      <c r="B1273" s="316"/>
      <c r="C1273" s="316"/>
      <c r="D1273" s="316"/>
      <c r="E1273" s="316"/>
      <c r="F1273" s="316"/>
      <c r="G1273" s="316"/>
      <c r="H1273" s="316"/>
    </row>
    <row r="1274" customFormat="false" ht="15.95" hidden="false" customHeight="true" outlineLevel="0" collapsed="false">
      <c r="B1274" s="316"/>
      <c r="C1274" s="316"/>
      <c r="D1274" s="316"/>
      <c r="E1274" s="316"/>
      <c r="F1274" s="316"/>
      <c r="G1274" s="316"/>
      <c r="H1274" s="316"/>
    </row>
    <row r="1275" customFormat="false" ht="15.95" hidden="false" customHeight="true" outlineLevel="0" collapsed="false">
      <c r="B1275" s="316"/>
      <c r="C1275" s="316"/>
      <c r="D1275" s="316"/>
      <c r="E1275" s="316"/>
      <c r="F1275" s="316"/>
      <c r="G1275" s="316"/>
      <c r="H1275" s="31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B1306" s="220"/>
      <c r="C1306" s="132"/>
      <c r="D1306" s="132"/>
      <c r="E1306" s="132"/>
      <c r="F1306" s="220"/>
      <c r="G1306" s="220" t="s">
        <v>304</v>
      </c>
      <c r="H1306" s="221"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0"/>
      <c r="B1309" s="223"/>
      <c r="C1309" s="132"/>
      <c r="D1309" s="132"/>
      <c r="E1309" s="132"/>
      <c r="F1309" s="220"/>
      <c r="G1309" s="220"/>
      <c r="H1309" s="220"/>
    </row>
    <row r="1310" customFormat="false" ht="15.95" hidden="false" customHeight="true" outlineLevel="0" collapsed="false">
      <c r="A1310" s="223"/>
      <c r="B1310" s="222"/>
      <c r="C1310" s="132"/>
      <c r="D1310" s="132"/>
      <c r="E1310" s="132"/>
      <c r="F1310" s="220"/>
      <c r="G1310" s="220"/>
      <c r="H1310" s="220"/>
    </row>
    <row r="1311" customFormat="false" ht="15.95" hidden="false" customHeight="true" outlineLevel="0" collapsed="false">
      <c r="A1311" s="222" t="str">
        <f aca="false">$G$4</f>
        <v>PREFEITURA DA ESTÂNCIA TURÍSTICA DE PARAIBUNA/SP</v>
      </c>
      <c r="B1311" s="222"/>
      <c r="C1311" s="132"/>
      <c r="D1311" s="132"/>
      <c r="E1311" s="132"/>
      <c r="F1311" s="220"/>
      <c r="G1311" s="220"/>
      <c r="H1311" s="220"/>
    </row>
    <row r="1312" customFormat="false" ht="15.95" hidden="false" customHeight="true" outlineLevel="0" collapsed="false">
      <c r="A1312" s="222" t="str">
        <f aca="false">$G$6</f>
        <v>PREGÃO ELETRÔNICO N° 0062/2024</v>
      </c>
      <c r="B1312" s="224" t="str">
        <f aca="false">$B$6</f>
        <v>N°. 2734/2024</v>
      </c>
      <c r="C1312" s="132"/>
      <c r="D1312" s="132"/>
      <c r="E1312" s="132"/>
      <c r="F1312" s="220"/>
      <c r="G1312" s="220"/>
      <c r="H1312" s="220"/>
    </row>
    <row r="1313" customFormat="false" ht="15.95" hidden="false" customHeight="true" outlineLevel="0" collapsed="false">
      <c r="A1313" s="222" t="s">
        <v>305</v>
      </c>
      <c r="B1313" s="225" t="n">
        <f aca="false">$B$7</f>
        <v>45644</v>
      </c>
      <c r="C1313" s="132"/>
      <c r="D1313" s="132"/>
      <c r="E1313" s="132"/>
      <c r="F1313" s="220"/>
      <c r="G1313" s="220"/>
      <c r="H1313" s="220"/>
    </row>
    <row r="1314" customFormat="false" ht="15.95" hidden="false" customHeight="true" outlineLevel="0" collapsed="false">
      <c r="A1314" s="222" t="s">
        <v>306</v>
      </c>
      <c r="B1314" s="226" t="n">
        <f aca="false">$B$8</f>
        <v>0.333333333333333</v>
      </c>
      <c r="C1314" s="132"/>
      <c r="D1314" s="132"/>
      <c r="E1314" s="132"/>
      <c r="F1314" s="220"/>
      <c r="G1314" s="220"/>
      <c r="H1314" s="220"/>
    </row>
    <row r="1315" customFormat="false" ht="15.95" hidden="false" customHeight="true" outlineLevel="0" collapsed="false">
      <c r="A1315" s="222" t="s">
        <v>307</v>
      </c>
      <c r="B1315" s="222"/>
      <c r="C1315" s="132"/>
      <c r="D1315" s="132"/>
      <c r="E1315" s="132"/>
      <c r="F1315" s="220"/>
      <c r="G1315" s="220"/>
      <c r="H1315" s="220"/>
    </row>
    <row r="1316" customFormat="false" ht="15.95" hidden="false" customHeight="true" outlineLevel="0" collapsed="false">
      <c r="A1316" s="222" t="s">
        <v>308</v>
      </c>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6" t="str">
        <f aca="false">IF(J18="X","AMOSTRA",IF(K18="X","AMOSTRA",IF(L18="X","AMOSTRA","NÃO IMPRIMIR")))</f>
        <v>NÃO IMPRIMIR</v>
      </c>
      <c r="C1318" s="316"/>
      <c r="D1318" s="316"/>
      <c r="E1318" s="316"/>
      <c r="F1318" s="316"/>
      <c r="G1318" s="316"/>
      <c r="H1318" s="316"/>
    </row>
    <row r="1319" customFormat="false" ht="15.95" hidden="false" customHeight="true" outlineLevel="0" collapsed="false">
      <c r="B1319" s="316"/>
      <c r="C1319" s="316"/>
      <c r="D1319" s="316"/>
      <c r="E1319" s="316"/>
      <c r="F1319" s="316"/>
      <c r="G1319" s="316"/>
      <c r="H1319" s="316"/>
    </row>
    <row r="1320" customFormat="false" ht="15.95" hidden="false" customHeight="true" outlineLevel="0" collapsed="false">
      <c r="B1320" s="316"/>
      <c r="C1320" s="316"/>
      <c r="D1320" s="316"/>
      <c r="E1320" s="316"/>
      <c r="F1320" s="316"/>
      <c r="G1320" s="316"/>
      <c r="H1320" s="316"/>
    </row>
    <row r="1321" customFormat="false" ht="15.95" hidden="false" customHeight="true" outlineLevel="0" collapsed="false">
      <c r="B1321" s="316"/>
      <c r="C1321" s="316"/>
      <c r="D1321" s="316"/>
      <c r="E1321" s="316"/>
      <c r="F1321" s="316"/>
      <c r="G1321" s="316"/>
      <c r="H1321" s="316"/>
    </row>
    <row r="1322" customFormat="false" ht="15.95" hidden="false" customHeight="true" outlineLevel="0" collapsed="false">
      <c r="B1322" s="316"/>
      <c r="C1322" s="316"/>
      <c r="D1322" s="316"/>
      <c r="E1322" s="316"/>
      <c r="F1322" s="316"/>
      <c r="G1322" s="316"/>
      <c r="H1322" s="316"/>
    </row>
    <row r="1323" customFormat="false" ht="15.95" hidden="false" customHeight="true" outlineLevel="0" collapsed="false">
      <c r="B1323" s="316"/>
      <c r="C1323" s="316"/>
      <c r="D1323" s="316"/>
      <c r="E1323" s="316"/>
      <c r="F1323" s="316"/>
      <c r="G1323" s="316"/>
      <c r="H1323" s="316"/>
    </row>
    <row r="1324" customFormat="false" ht="15.95" hidden="false" customHeight="true" outlineLevel="0" collapsed="false">
      <c r="B1324" s="316"/>
      <c r="C1324" s="316"/>
      <c r="D1324" s="316"/>
      <c r="E1324" s="316"/>
      <c r="F1324" s="316"/>
      <c r="G1324" s="316"/>
      <c r="H1324" s="316"/>
    </row>
    <row r="1325" customFormat="false" ht="15.95" hidden="false" customHeight="true" outlineLevel="0" collapsed="false">
      <c r="B1325" s="316"/>
      <c r="C1325" s="316"/>
      <c r="D1325" s="316"/>
      <c r="E1325" s="316"/>
      <c r="F1325" s="316"/>
      <c r="G1325" s="316"/>
      <c r="H1325" s="316"/>
    </row>
    <row r="1326" customFormat="false" ht="15.95" hidden="false" customHeight="true" outlineLevel="0" collapsed="false">
      <c r="B1326" s="316"/>
      <c r="C1326" s="316"/>
      <c r="D1326" s="316"/>
      <c r="E1326" s="316"/>
      <c r="F1326" s="316"/>
      <c r="G1326" s="316"/>
      <c r="H1326" s="316"/>
    </row>
    <row r="1327" customFormat="false" ht="15.95" hidden="false" customHeight="true" outlineLevel="0" collapsed="false">
      <c r="B1327" s="316"/>
      <c r="C1327" s="316"/>
      <c r="D1327" s="316"/>
      <c r="E1327" s="316"/>
      <c r="F1327" s="316"/>
      <c r="G1327" s="316"/>
      <c r="H1327" s="316"/>
    </row>
    <row r="1328" customFormat="false" ht="15.95" hidden="false" customHeight="true" outlineLevel="0" collapsed="false">
      <c r="B1328" s="316"/>
      <c r="C1328" s="316"/>
      <c r="D1328" s="316"/>
      <c r="E1328" s="316"/>
      <c r="F1328" s="316"/>
      <c r="G1328" s="316"/>
      <c r="H1328" s="316"/>
    </row>
    <row r="1329" customFormat="false" ht="15.95" hidden="false" customHeight="true" outlineLevel="0" collapsed="false">
      <c r="B1329" s="316"/>
      <c r="C1329" s="316"/>
      <c r="D1329" s="316"/>
      <c r="E1329" s="316"/>
      <c r="F1329" s="316"/>
      <c r="G1329" s="316"/>
      <c r="H1329" s="316"/>
    </row>
    <row r="1330" customFormat="false" ht="15.95" hidden="false" customHeight="true" outlineLevel="0" collapsed="false">
      <c r="B1330" s="316"/>
      <c r="C1330" s="316"/>
      <c r="D1330" s="316"/>
      <c r="E1330" s="316"/>
      <c r="F1330" s="316"/>
      <c r="G1330" s="316"/>
      <c r="H1330" s="316"/>
    </row>
    <row r="1331" customFormat="false" ht="15.95" hidden="false" customHeight="true" outlineLevel="0" collapsed="false">
      <c r="B1331" s="316"/>
      <c r="C1331" s="316"/>
      <c r="D1331" s="316"/>
      <c r="E1331" s="316"/>
      <c r="F1331" s="316"/>
      <c r="G1331" s="316"/>
      <c r="H1331" s="316"/>
    </row>
    <row r="1332" customFormat="false" ht="15.95" hidden="false" customHeight="true" outlineLevel="0" collapsed="false">
      <c r="B1332" s="316"/>
      <c r="C1332" s="316"/>
      <c r="D1332" s="316"/>
      <c r="E1332" s="316"/>
      <c r="F1332" s="316"/>
      <c r="G1332" s="316"/>
      <c r="H1332" s="316"/>
    </row>
    <row r="1333" customFormat="false" ht="15.95" hidden="false" customHeight="true" outlineLevel="0" collapsed="false">
      <c r="B1333" s="316"/>
      <c r="C1333" s="316"/>
      <c r="D1333" s="316"/>
      <c r="E1333" s="316"/>
      <c r="F1333" s="316"/>
      <c r="G1333" s="316"/>
      <c r="H1333" s="316"/>
    </row>
    <row r="1334" customFormat="false" ht="15.95" hidden="false" customHeight="true" outlineLevel="0" collapsed="false">
      <c r="B1334" s="316"/>
      <c r="C1334" s="316"/>
      <c r="D1334" s="316"/>
      <c r="E1334" s="316"/>
      <c r="F1334" s="316"/>
      <c r="G1334" s="316"/>
      <c r="H1334" s="316"/>
    </row>
    <row r="1335" customFormat="false" ht="15.95" hidden="false" customHeight="true" outlineLevel="0" collapsed="false">
      <c r="B1335" s="316"/>
      <c r="C1335" s="316"/>
      <c r="D1335" s="316"/>
      <c r="E1335" s="316"/>
      <c r="F1335" s="316"/>
      <c r="G1335" s="316"/>
      <c r="H1335" s="316"/>
    </row>
    <row r="1336" customFormat="false" ht="15.95" hidden="false" customHeight="true" outlineLevel="0" collapsed="false">
      <c r="B1336" s="316"/>
      <c r="C1336" s="316"/>
      <c r="D1336" s="316"/>
      <c r="E1336" s="316"/>
      <c r="F1336" s="316"/>
      <c r="G1336" s="316"/>
      <c r="H1336" s="316"/>
    </row>
    <row r="1337" customFormat="false" ht="15.95" hidden="false" customHeight="true" outlineLevel="0" collapsed="false">
      <c r="B1337" s="316"/>
      <c r="C1337" s="316"/>
      <c r="D1337" s="316"/>
      <c r="E1337" s="316"/>
      <c r="F1337" s="316"/>
      <c r="G1337" s="316"/>
      <c r="H1337" s="316"/>
    </row>
    <row r="1338" customFormat="false" ht="15.95" hidden="false" customHeight="true" outlineLevel="0" collapsed="false">
      <c r="B1338" s="316"/>
      <c r="C1338" s="316"/>
      <c r="D1338" s="316"/>
      <c r="E1338" s="316"/>
      <c r="F1338" s="316"/>
      <c r="G1338" s="316"/>
      <c r="H1338" s="316"/>
    </row>
    <row r="1339" customFormat="false" ht="15.95" hidden="false" customHeight="true" outlineLevel="0" collapsed="false">
      <c r="B1339" s="316"/>
      <c r="C1339" s="316"/>
      <c r="D1339" s="316"/>
      <c r="E1339" s="316"/>
      <c r="F1339" s="316"/>
      <c r="G1339" s="316"/>
      <c r="H1339" s="316"/>
    </row>
    <row r="1340" customFormat="false" ht="15.95" hidden="false" customHeight="true" outlineLevel="0" collapsed="false">
      <c r="B1340" s="316"/>
      <c r="C1340" s="316"/>
      <c r="D1340" s="316"/>
      <c r="E1340" s="316"/>
      <c r="F1340" s="316"/>
      <c r="G1340" s="316"/>
      <c r="H1340" s="316"/>
    </row>
    <row r="1341" customFormat="false" ht="15.95" hidden="false" customHeight="true" outlineLevel="0" collapsed="false">
      <c r="B1341" s="316"/>
      <c r="C1341" s="316"/>
      <c r="D1341" s="316"/>
      <c r="E1341" s="316"/>
      <c r="F1341" s="316"/>
      <c r="G1341" s="316"/>
      <c r="H1341" s="316"/>
    </row>
    <row r="1342" customFormat="false" ht="15.95" hidden="false" customHeight="true" outlineLevel="0" collapsed="false">
      <c r="B1342" s="316"/>
      <c r="C1342" s="316"/>
      <c r="D1342" s="316"/>
      <c r="E1342" s="316"/>
      <c r="F1342" s="316"/>
      <c r="G1342" s="316"/>
      <c r="H1342" s="31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B1383" s="220"/>
      <c r="C1383" s="132"/>
      <c r="D1383" s="132"/>
      <c r="E1383" s="132"/>
      <c r="F1383" s="220"/>
      <c r="G1383" s="220" t="s">
        <v>304</v>
      </c>
      <c r="H1383" s="221"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0"/>
      <c r="B1387" s="222"/>
      <c r="C1387" s="132"/>
      <c r="D1387" s="132"/>
      <c r="E1387" s="132"/>
      <c r="F1387" s="220"/>
      <c r="G1387" s="220"/>
      <c r="H1387" s="220"/>
    </row>
    <row r="1388" customFormat="false" ht="15.95" hidden="false" customHeight="true" outlineLevel="0" collapsed="false">
      <c r="A1388" s="222" t="str">
        <f aca="false">$G$4</f>
        <v>PREFEITURA DA ESTÂNCIA TURÍSTICA DE PARAIBUNA/SP</v>
      </c>
      <c r="B1388" s="222"/>
      <c r="C1388" s="132"/>
      <c r="D1388" s="132"/>
      <c r="E1388" s="132"/>
      <c r="F1388" s="220"/>
      <c r="G1388" s="220"/>
      <c r="H1388" s="220"/>
    </row>
    <row r="1389" customFormat="false" ht="15.95" hidden="false" customHeight="true" outlineLevel="0" collapsed="false">
      <c r="A1389" s="222" t="str">
        <f aca="false">$G$6</f>
        <v>PREGÃO ELETRÔNICO N° 0062/2024</v>
      </c>
      <c r="B1389" s="224" t="str">
        <f aca="false">$B$6</f>
        <v>N°. 2734/2024</v>
      </c>
      <c r="C1389" s="132"/>
      <c r="D1389" s="132"/>
      <c r="E1389" s="132"/>
      <c r="F1389" s="220"/>
      <c r="G1389" s="220"/>
      <c r="H1389" s="220"/>
    </row>
    <row r="1390" customFormat="false" ht="15.95" hidden="false" customHeight="true" outlineLevel="0" collapsed="false">
      <c r="A1390" s="222" t="s">
        <v>305</v>
      </c>
      <c r="B1390" s="225" t="n">
        <f aca="false">$B$7</f>
        <v>45644</v>
      </c>
      <c r="C1390" s="132"/>
      <c r="D1390" s="132"/>
      <c r="E1390" s="132"/>
      <c r="F1390" s="220"/>
      <c r="G1390" s="220"/>
      <c r="H1390" s="220"/>
    </row>
    <row r="1391" customFormat="false" ht="15.95" hidden="false" customHeight="true" outlineLevel="0" collapsed="false">
      <c r="A1391" s="222" t="s">
        <v>306</v>
      </c>
      <c r="B1391" s="226" t="n">
        <f aca="false">$B$8</f>
        <v>0.333333333333333</v>
      </c>
      <c r="C1391" s="132"/>
      <c r="D1391" s="132"/>
      <c r="E1391" s="132"/>
      <c r="F1391" s="220"/>
      <c r="G1391" s="220"/>
      <c r="H1391" s="220"/>
    </row>
    <row r="1392" customFormat="false" ht="15.95" hidden="false" customHeight="true" outlineLevel="0" collapsed="false">
      <c r="A1392" s="222" t="s">
        <v>307</v>
      </c>
      <c r="B1392" s="222"/>
      <c r="C1392" s="132"/>
      <c r="D1392" s="132"/>
      <c r="E1392" s="132"/>
      <c r="F1392" s="220"/>
      <c r="G1392" s="220"/>
      <c r="H1392" s="220"/>
    </row>
    <row r="1393" customFormat="false" ht="15.95" hidden="false" customHeight="true" outlineLevel="0" collapsed="false">
      <c r="A1393" s="222" t="s">
        <v>308</v>
      </c>
    </row>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6" t="str">
        <f aca="false">IF(J19="X","BOAS PRATICAS DE FABRICAÇÃO",IF(K19="X","BOAS PRATICAS DE FABRICAÇÃO",IF(L19="X","BOAS PRATICAS DE FABRICAÇÃO","NÃO IMPRIMIR")))</f>
        <v>NÃO IMPRIMIR</v>
      </c>
      <c r="C1398" s="316"/>
      <c r="D1398" s="316"/>
      <c r="E1398" s="316"/>
      <c r="F1398" s="316"/>
      <c r="G1398" s="316"/>
      <c r="H1398" s="316"/>
    </row>
    <row r="1399" customFormat="false" ht="15.95" hidden="false" customHeight="true" outlineLevel="0" collapsed="false">
      <c r="B1399" s="316"/>
      <c r="C1399" s="316"/>
      <c r="D1399" s="316"/>
      <c r="E1399" s="316"/>
      <c r="F1399" s="316"/>
      <c r="G1399" s="316"/>
      <c r="H1399" s="316"/>
    </row>
    <row r="1400" customFormat="false" ht="15.95" hidden="false" customHeight="true" outlineLevel="0" collapsed="false">
      <c r="B1400" s="316"/>
      <c r="C1400" s="316"/>
      <c r="D1400" s="316"/>
      <c r="E1400" s="316"/>
      <c r="F1400" s="316"/>
      <c r="G1400" s="316"/>
      <c r="H1400" s="316"/>
    </row>
    <row r="1401" customFormat="false" ht="15.95" hidden="false" customHeight="true" outlineLevel="0" collapsed="false">
      <c r="B1401" s="316"/>
      <c r="C1401" s="316"/>
      <c r="D1401" s="316"/>
      <c r="E1401" s="316"/>
      <c r="F1401" s="316"/>
      <c r="G1401" s="316"/>
      <c r="H1401" s="316"/>
    </row>
    <row r="1402" customFormat="false" ht="15.95" hidden="false" customHeight="true" outlineLevel="0" collapsed="false">
      <c r="B1402" s="316"/>
      <c r="C1402" s="316"/>
      <c r="D1402" s="316"/>
      <c r="E1402" s="316"/>
      <c r="F1402" s="316"/>
      <c r="G1402" s="316"/>
      <c r="H1402" s="316"/>
    </row>
    <row r="1403" customFormat="false" ht="15.95" hidden="false" customHeight="true" outlineLevel="0" collapsed="false">
      <c r="B1403" s="316"/>
      <c r="C1403" s="316"/>
      <c r="D1403" s="316"/>
      <c r="E1403" s="316"/>
      <c r="F1403" s="316"/>
      <c r="G1403" s="316"/>
      <c r="H1403" s="316"/>
    </row>
    <row r="1404" customFormat="false" ht="15.95" hidden="false" customHeight="true" outlineLevel="0" collapsed="false">
      <c r="B1404" s="316"/>
      <c r="C1404" s="316"/>
      <c r="D1404" s="316"/>
      <c r="E1404" s="316"/>
      <c r="F1404" s="316"/>
      <c r="G1404" s="316"/>
      <c r="H1404" s="316"/>
    </row>
    <row r="1405" customFormat="false" ht="15.95" hidden="false" customHeight="true" outlineLevel="0" collapsed="false">
      <c r="B1405" s="316"/>
      <c r="C1405" s="316"/>
      <c r="D1405" s="316"/>
      <c r="E1405" s="316"/>
      <c r="F1405" s="316"/>
      <c r="G1405" s="316"/>
      <c r="H1405" s="316"/>
    </row>
    <row r="1406" customFormat="false" ht="15.95" hidden="false" customHeight="true" outlineLevel="0" collapsed="false">
      <c r="B1406" s="316"/>
      <c r="C1406" s="316"/>
      <c r="D1406" s="316"/>
      <c r="E1406" s="316"/>
      <c r="F1406" s="316"/>
      <c r="G1406" s="316"/>
      <c r="H1406" s="316"/>
    </row>
    <row r="1407" customFormat="false" ht="15.95" hidden="false" customHeight="true" outlineLevel="0" collapsed="false">
      <c r="B1407" s="316"/>
      <c r="C1407" s="316"/>
      <c r="D1407" s="316"/>
      <c r="E1407" s="316"/>
      <c r="F1407" s="316"/>
      <c r="G1407" s="316"/>
      <c r="H1407" s="316"/>
    </row>
    <row r="1408" customFormat="false" ht="15.95" hidden="false" customHeight="true" outlineLevel="0" collapsed="false">
      <c r="B1408" s="316"/>
      <c r="C1408" s="316"/>
      <c r="D1408" s="316"/>
      <c r="E1408" s="316"/>
      <c r="F1408" s="316"/>
      <c r="G1408" s="316"/>
      <c r="H1408" s="316"/>
    </row>
    <row r="1409" customFormat="false" ht="15.95" hidden="false" customHeight="true" outlineLevel="0" collapsed="false">
      <c r="B1409" s="316"/>
      <c r="C1409" s="316"/>
      <c r="D1409" s="316"/>
      <c r="E1409" s="316"/>
      <c r="F1409" s="316"/>
      <c r="G1409" s="316"/>
      <c r="H1409" s="316"/>
    </row>
    <row r="1410" customFormat="false" ht="15.95" hidden="false" customHeight="true" outlineLevel="0" collapsed="false">
      <c r="B1410" s="316"/>
      <c r="C1410" s="316"/>
      <c r="D1410" s="316"/>
      <c r="E1410" s="316"/>
      <c r="F1410" s="316"/>
      <c r="G1410" s="316"/>
      <c r="H1410" s="316"/>
    </row>
    <row r="1411" customFormat="false" ht="15.95" hidden="false" customHeight="true" outlineLevel="0" collapsed="false">
      <c r="B1411" s="316"/>
      <c r="C1411" s="316"/>
      <c r="D1411" s="316"/>
      <c r="E1411" s="316"/>
      <c r="F1411" s="316"/>
      <c r="G1411" s="316"/>
      <c r="H1411" s="316"/>
    </row>
    <row r="1412" customFormat="false" ht="15.95" hidden="false" customHeight="true" outlineLevel="0" collapsed="false">
      <c r="B1412" s="316"/>
      <c r="C1412" s="316"/>
      <c r="D1412" s="316"/>
      <c r="E1412" s="316"/>
      <c r="F1412" s="316"/>
      <c r="G1412" s="316"/>
      <c r="H1412" s="316"/>
    </row>
    <row r="1413" customFormat="false" ht="15.95" hidden="false" customHeight="true" outlineLevel="0" collapsed="false">
      <c r="B1413" s="316"/>
      <c r="C1413" s="316"/>
      <c r="D1413" s="316"/>
      <c r="E1413" s="316"/>
      <c r="F1413" s="316"/>
      <c r="G1413" s="316"/>
      <c r="H1413" s="316"/>
    </row>
    <row r="1414" customFormat="false" ht="15.95" hidden="false" customHeight="true" outlineLevel="0" collapsed="false">
      <c r="B1414" s="316"/>
      <c r="C1414" s="316"/>
      <c r="D1414" s="316"/>
      <c r="E1414" s="316"/>
      <c r="F1414" s="316"/>
      <c r="G1414" s="316"/>
      <c r="H1414" s="316"/>
    </row>
    <row r="1415" customFormat="false" ht="15.95" hidden="false" customHeight="true" outlineLevel="0" collapsed="false">
      <c r="B1415" s="316"/>
      <c r="C1415" s="316"/>
      <c r="D1415" s="316"/>
      <c r="E1415" s="316"/>
      <c r="F1415" s="316"/>
      <c r="G1415" s="316"/>
      <c r="H1415" s="316"/>
    </row>
    <row r="1416" customFormat="false" ht="15.95" hidden="false" customHeight="true" outlineLevel="0" collapsed="false">
      <c r="B1416" s="316"/>
      <c r="C1416" s="316"/>
      <c r="D1416" s="316"/>
      <c r="E1416" s="316"/>
      <c r="F1416" s="316"/>
      <c r="G1416" s="316"/>
      <c r="H1416" s="316"/>
    </row>
    <row r="1417" customFormat="false" ht="15.95" hidden="false" customHeight="true" outlineLevel="0" collapsed="false">
      <c r="B1417" s="316"/>
      <c r="C1417" s="316"/>
      <c r="D1417" s="316"/>
      <c r="E1417" s="316"/>
      <c r="F1417" s="316"/>
      <c r="G1417" s="316"/>
      <c r="H1417" s="316"/>
    </row>
    <row r="1418" customFormat="false" ht="15.95" hidden="false" customHeight="true" outlineLevel="0" collapsed="false">
      <c r="B1418" s="316"/>
      <c r="C1418" s="316"/>
      <c r="D1418" s="316"/>
      <c r="E1418" s="316"/>
      <c r="F1418" s="316"/>
      <c r="G1418" s="316"/>
      <c r="H1418" s="316"/>
    </row>
    <row r="1419" customFormat="false" ht="15.95" hidden="false" customHeight="true" outlineLevel="0" collapsed="false">
      <c r="B1419" s="316"/>
      <c r="C1419" s="316"/>
      <c r="D1419" s="316"/>
      <c r="E1419" s="316"/>
      <c r="F1419" s="316"/>
      <c r="G1419" s="316"/>
      <c r="H1419" s="316"/>
    </row>
    <row r="1420" customFormat="false" ht="15.95" hidden="false" customHeight="true" outlineLevel="0" collapsed="false">
      <c r="B1420" s="316"/>
      <c r="C1420" s="316"/>
      <c r="D1420" s="316"/>
      <c r="E1420" s="316"/>
      <c r="F1420" s="316"/>
      <c r="G1420" s="316"/>
      <c r="H1420" s="316"/>
    </row>
    <row r="1421" customFormat="false" ht="15.95" hidden="false" customHeight="true" outlineLevel="0" collapsed="false">
      <c r="B1421" s="316"/>
      <c r="C1421" s="316"/>
      <c r="D1421" s="316"/>
      <c r="E1421" s="316"/>
      <c r="F1421" s="316"/>
      <c r="G1421" s="316"/>
      <c r="H1421" s="316"/>
    </row>
    <row r="1422" customFormat="false" ht="15.95" hidden="false" customHeight="true" outlineLevel="0" collapsed="false">
      <c r="B1422" s="316"/>
      <c r="C1422" s="316"/>
      <c r="D1422" s="316"/>
      <c r="E1422" s="316"/>
      <c r="F1422" s="316"/>
      <c r="G1422" s="316"/>
      <c r="H1422" s="316"/>
    </row>
    <row r="1423" customFormat="false" ht="15.95" hidden="false" customHeight="true" outlineLevel="0" collapsed="false">
      <c r="B1423" s="316"/>
      <c r="C1423" s="316"/>
      <c r="D1423" s="316"/>
      <c r="E1423" s="316"/>
      <c r="F1423" s="316"/>
      <c r="G1423" s="316"/>
      <c r="H1423" s="316"/>
    </row>
    <row r="1424" customFormat="false" ht="15.95" hidden="false" customHeight="true" outlineLevel="0" collapsed="false">
      <c r="B1424" s="316"/>
      <c r="C1424" s="316"/>
      <c r="D1424" s="316"/>
      <c r="E1424" s="316"/>
      <c r="F1424" s="316"/>
      <c r="G1424" s="316"/>
      <c r="H1424" s="316"/>
    </row>
    <row r="1425" customFormat="false" ht="15.95" hidden="false" customHeight="true" outlineLevel="0" collapsed="false">
      <c r="B1425" s="316"/>
      <c r="C1425" s="316"/>
      <c r="D1425" s="316"/>
      <c r="E1425" s="316"/>
      <c r="F1425" s="316"/>
      <c r="G1425" s="316"/>
      <c r="H1425" s="316"/>
    </row>
    <row r="1426" customFormat="false" ht="15.95" hidden="false" customHeight="true" outlineLevel="0" collapsed="false">
      <c r="B1426" s="316"/>
      <c r="C1426" s="316"/>
      <c r="D1426" s="316"/>
      <c r="E1426" s="316"/>
      <c r="F1426" s="316"/>
      <c r="G1426" s="316"/>
      <c r="H1426" s="316"/>
    </row>
    <row r="1427" customFormat="false" ht="15.95" hidden="false" customHeight="true" outlineLevel="0" collapsed="false">
      <c r="B1427" s="316"/>
      <c r="C1427" s="316"/>
      <c r="D1427" s="316"/>
      <c r="E1427" s="316"/>
      <c r="F1427" s="316"/>
      <c r="G1427" s="316"/>
      <c r="H1427" s="316"/>
    </row>
    <row r="1428" customFormat="false" ht="15.95" hidden="false" customHeight="true" outlineLevel="0" collapsed="false">
      <c r="B1428" s="316"/>
      <c r="C1428" s="316"/>
      <c r="D1428" s="316"/>
      <c r="E1428" s="316"/>
      <c r="F1428" s="316"/>
      <c r="G1428" s="316"/>
      <c r="H1428" s="31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B1462" s="220"/>
      <c r="C1462" s="132"/>
      <c r="D1462" s="132"/>
      <c r="E1462" s="132"/>
      <c r="F1462" s="220"/>
      <c r="G1462" s="220" t="s">
        <v>304</v>
      </c>
      <c r="H1462" s="221"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0"/>
      <c r="B1466" s="222"/>
      <c r="C1466" s="132"/>
      <c r="D1466" s="132"/>
      <c r="E1466" s="132"/>
      <c r="F1466" s="220"/>
      <c r="G1466" s="220"/>
      <c r="H1466" s="220"/>
    </row>
    <row r="1467" customFormat="false" ht="15.95" hidden="false" customHeight="true" outlineLevel="0" collapsed="false">
      <c r="A1467" s="222" t="str">
        <f aca="false">$G$4</f>
        <v>PREFEITURA DA ESTÂNCIA TURÍSTICA DE PARAIBUNA/SP</v>
      </c>
      <c r="B1467" s="222"/>
      <c r="C1467" s="132"/>
      <c r="D1467" s="132"/>
      <c r="E1467" s="132"/>
      <c r="F1467" s="220"/>
      <c r="G1467" s="220"/>
      <c r="H1467" s="220"/>
    </row>
    <row r="1468" customFormat="false" ht="15.95" hidden="false" customHeight="true" outlineLevel="0" collapsed="false">
      <c r="A1468" s="222" t="str">
        <f aca="false">$G$6</f>
        <v>PREGÃO ELETRÔNICO N° 0062/2024</v>
      </c>
      <c r="B1468" s="224" t="str">
        <f aca="false">$B$6</f>
        <v>N°. 2734/2024</v>
      </c>
      <c r="C1468" s="132"/>
      <c r="D1468" s="132"/>
      <c r="E1468" s="132"/>
      <c r="F1468" s="220"/>
      <c r="G1468" s="220"/>
      <c r="H1468" s="220"/>
    </row>
    <row r="1469" customFormat="false" ht="15.95" hidden="false" customHeight="true" outlineLevel="0" collapsed="false">
      <c r="A1469" s="222" t="s">
        <v>305</v>
      </c>
      <c r="B1469" s="225" t="n">
        <f aca="false">$B$7</f>
        <v>45644</v>
      </c>
      <c r="C1469" s="132"/>
      <c r="D1469" s="132"/>
      <c r="E1469" s="132"/>
      <c r="F1469" s="220"/>
      <c r="G1469" s="220"/>
      <c r="H1469" s="220"/>
    </row>
    <row r="1470" customFormat="false" ht="15.95" hidden="false" customHeight="true" outlineLevel="0" collapsed="false">
      <c r="A1470" s="222" t="s">
        <v>306</v>
      </c>
      <c r="B1470" s="226" t="n">
        <f aca="false">$B$8</f>
        <v>0.333333333333333</v>
      </c>
      <c r="C1470" s="132"/>
      <c r="D1470" s="132"/>
      <c r="E1470" s="132"/>
      <c r="F1470" s="220"/>
      <c r="G1470" s="220"/>
      <c r="H1470" s="220"/>
    </row>
    <row r="1471" customFormat="false" ht="15.95" hidden="false" customHeight="true" outlineLevel="0" collapsed="false">
      <c r="A1471" s="222" t="s">
        <v>307</v>
      </c>
      <c r="B1471" s="222"/>
      <c r="C1471" s="132"/>
      <c r="D1471" s="132"/>
      <c r="E1471" s="132"/>
      <c r="F1471" s="220"/>
      <c r="G1471" s="220"/>
      <c r="H1471" s="220"/>
    </row>
    <row r="1472" customFormat="false" ht="15.95" hidden="false" customHeight="true" outlineLevel="0" collapsed="false">
      <c r="A1472" s="222" t="s">
        <v>308</v>
      </c>
    </row>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6" t="str">
        <f aca="false">IF(J20="X","CREDENCIAMENTO DO LABORATORIO",IF(K20="X","CREDENCIAMENTO DO LABORATORIO",IF(L20="X","CREDENCIAMENTO DO LABORATORIO","NÃO IMPRIMIR")))</f>
        <v>NÃO IMPRIMIR</v>
      </c>
      <c r="C1478" s="316"/>
      <c r="D1478" s="316"/>
      <c r="E1478" s="316"/>
      <c r="F1478" s="316"/>
      <c r="G1478" s="316"/>
      <c r="H1478" s="316"/>
    </row>
    <row r="1479" customFormat="false" ht="15.95" hidden="false" customHeight="true" outlineLevel="0" collapsed="false">
      <c r="B1479" s="316"/>
      <c r="C1479" s="316"/>
      <c r="D1479" s="316"/>
      <c r="E1479" s="316"/>
      <c r="F1479" s="316"/>
      <c r="G1479" s="316"/>
      <c r="H1479" s="316"/>
    </row>
    <row r="1480" customFormat="false" ht="15.95" hidden="false" customHeight="true" outlineLevel="0" collapsed="false">
      <c r="B1480" s="316"/>
      <c r="C1480" s="316"/>
      <c r="D1480" s="316"/>
      <c r="E1480" s="316"/>
      <c r="F1480" s="316"/>
      <c r="G1480" s="316"/>
      <c r="H1480" s="316"/>
    </row>
    <row r="1481" customFormat="false" ht="15.95" hidden="false" customHeight="true" outlineLevel="0" collapsed="false">
      <c r="B1481" s="316"/>
      <c r="C1481" s="316"/>
      <c r="D1481" s="316"/>
      <c r="E1481" s="316"/>
      <c r="F1481" s="316"/>
      <c r="G1481" s="316"/>
      <c r="H1481" s="316"/>
    </row>
    <row r="1482" customFormat="false" ht="15.95" hidden="false" customHeight="true" outlineLevel="0" collapsed="false">
      <c r="B1482" s="316"/>
      <c r="C1482" s="316"/>
      <c r="D1482" s="316"/>
      <c r="E1482" s="316"/>
      <c r="F1482" s="316"/>
      <c r="G1482" s="316"/>
      <c r="H1482" s="316"/>
    </row>
    <row r="1483" customFormat="false" ht="15.95" hidden="false" customHeight="true" outlineLevel="0" collapsed="false">
      <c r="B1483" s="316"/>
      <c r="C1483" s="316"/>
      <c r="D1483" s="316"/>
      <c r="E1483" s="316"/>
      <c r="F1483" s="316"/>
      <c r="G1483" s="316"/>
      <c r="H1483" s="316"/>
    </row>
    <row r="1484" customFormat="false" ht="15.95" hidden="false" customHeight="true" outlineLevel="0" collapsed="false">
      <c r="B1484" s="316"/>
      <c r="C1484" s="316"/>
      <c r="D1484" s="316"/>
      <c r="E1484" s="316"/>
      <c r="F1484" s="316"/>
      <c r="G1484" s="316"/>
      <c r="H1484" s="316"/>
    </row>
    <row r="1485" customFormat="false" ht="15.95" hidden="false" customHeight="true" outlineLevel="0" collapsed="false">
      <c r="B1485" s="316"/>
      <c r="C1485" s="316"/>
      <c r="D1485" s="316"/>
      <c r="E1485" s="316"/>
      <c r="F1485" s="316"/>
      <c r="G1485" s="316"/>
      <c r="H1485" s="316"/>
    </row>
    <row r="1486" customFormat="false" ht="15.95" hidden="false" customHeight="true" outlineLevel="0" collapsed="false">
      <c r="B1486" s="316"/>
      <c r="C1486" s="316"/>
      <c r="D1486" s="316"/>
      <c r="E1486" s="316"/>
      <c r="F1486" s="316"/>
      <c r="G1486" s="316"/>
      <c r="H1486" s="316"/>
    </row>
    <row r="1487" customFormat="false" ht="15.95" hidden="false" customHeight="true" outlineLevel="0" collapsed="false">
      <c r="B1487" s="316"/>
      <c r="C1487" s="316"/>
      <c r="D1487" s="316"/>
      <c r="E1487" s="316"/>
      <c r="F1487" s="316"/>
      <c r="G1487" s="316"/>
      <c r="H1487" s="316"/>
    </row>
    <row r="1488" customFormat="false" ht="15.95" hidden="false" customHeight="true" outlineLevel="0" collapsed="false">
      <c r="B1488" s="316"/>
      <c r="C1488" s="316"/>
      <c r="D1488" s="316"/>
      <c r="E1488" s="316"/>
      <c r="F1488" s="316"/>
      <c r="G1488" s="316"/>
      <c r="H1488" s="316"/>
    </row>
    <row r="1489" customFormat="false" ht="15.95" hidden="false" customHeight="true" outlineLevel="0" collapsed="false">
      <c r="B1489" s="316"/>
      <c r="C1489" s="316"/>
      <c r="D1489" s="316"/>
      <c r="E1489" s="316"/>
      <c r="F1489" s="316"/>
      <c r="G1489" s="316"/>
      <c r="H1489" s="316"/>
    </row>
    <row r="1490" customFormat="false" ht="15.95" hidden="false" customHeight="true" outlineLevel="0" collapsed="false">
      <c r="B1490" s="316"/>
      <c r="C1490" s="316"/>
      <c r="D1490" s="316"/>
      <c r="E1490" s="316"/>
      <c r="F1490" s="316"/>
      <c r="G1490" s="316"/>
      <c r="H1490" s="316"/>
    </row>
    <row r="1491" customFormat="false" ht="15.95" hidden="false" customHeight="true" outlineLevel="0" collapsed="false">
      <c r="B1491" s="316"/>
      <c r="C1491" s="316"/>
      <c r="D1491" s="316"/>
      <c r="E1491" s="316"/>
      <c r="F1491" s="316"/>
      <c r="G1491" s="316"/>
      <c r="H1491" s="316"/>
    </row>
    <row r="1492" customFormat="false" ht="15.95" hidden="false" customHeight="true" outlineLevel="0" collapsed="false">
      <c r="B1492" s="316"/>
      <c r="C1492" s="316"/>
      <c r="D1492" s="316"/>
      <c r="E1492" s="316"/>
      <c r="F1492" s="316"/>
      <c r="G1492" s="316"/>
      <c r="H1492" s="316"/>
    </row>
    <row r="1493" customFormat="false" ht="15.95" hidden="false" customHeight="true" outlineLevel="0" collapsed="false">
      <c r="B1493" s="316"/>
      <c r="C1493" s="316"/>
      <c r="D1493" s="316"/>
      <c r="E1493" s="316"/>
      <c r="F1493" s="316"/>
      <c r="G1493" s="316"/>
      <c r="H1493" s="316"/>
    </row>
    <row r="1494" customFormat="false" ht="15.95" hidden="false" customHeight="true" outlineLevel="0" collapsed="false">
      <c r="B1494" s="316"/>
      <c r="C1494" s="316"/>
      <c r="D1494" s="316"/>
      <c r="E1494" s="316"/>
      <c r="F1494" s="316"/>
      <c r="G1494" s="316"/>
      <c r="H1494" s="316"/>
    </row>
    <row r="1495" customFormat="false" ht="15.95" hidden="false" customHeight="true" outlineLevel="0" collapsed="false">
      <c r="B1495" s="316"/>
      <c r="C1495" s="316"/>
      <c r="D1495" s="316"/>
      <c r="E1495" s="316"/>
      <c r="F1495" s="316"/>
      <c r="G1495" s="316"/>
      <c r="H1495" s="316"/>
    </row>
    <row r="1496" customFormat="false" ht="15.95" hidden="false" customHeight="true" outlineLevel="0" collapsed="false">
      <c r="B1496" s="316"/>
      <c r="C1496" s="316"/>
      <c r="D1496" s="316"/>
      <c r="E1496" s="316"/>
      <c r="F1496" s="316"/>
      <c r="G1496" s="316"/>
      <c r="H1496" s="316"/>
    </row>
    <row r="1497" customFormat="false" ht="15.95" hidden="false" customHeight="true" outlineLevel="0" collapsed="false">
      <c r="B1497" s="316"/>
      <c r="C1497" s="316"/>
      <c r="D1497" s="316"/>
      <c r="E1497" s="316"/>
      <c r="F1497" s="316"/>
      <c r="G1497" s="316"/>
      <c r="H1497" s="316"/>
    </row>
    <row r="1498" customFormat="false" ht="15.95" hidden="false" customHeight="true" outlineLevel="0" collapsed="false">
      <c r="B1498" s="316"/>
      <c r="C1498" s="316"/>
      <c r="D1498" s="316"/>
      <c r="E1498" s="316"/>
      <c r="F1498" s="316"/>
      <c r="G1498" s="316"/>
      <c r="H1498" s="316"/>
    </row>
    <row r="1499" customFormat="false" ht="15.95" hidden="false" customHeight="true" outlineLevel="0" collapsed="false">
      <c r="B1499" s="316"/>
      <c r="C1499" s="316"/>
      <c r="D1499" s="316"/>
      <c r="E1499" s="316"/>
      <c r="F1499" s="316"/>
      <c r="G1499" s="316"/>
      <c r="H1499" s="316"/>
    </row>
    <row r="1500" customFormat="false" ht="15.95" hidden="false" customHeight="true" outlineLevel="0" collapsed="false">
      <c r="B1500" s="316"/>
      <c r="C1500" s="316"/>
      <c r="D1500" s="316"/>
      <c r="E1500" s="316"/>
      <c r="F1500" s="316"/>
      <c r="G1500" s="316"/>
      <c r="H1500" s="316"/>
    </row>
    <row r="1501" customFormat="false" ht="15.95" hidden="false" customHeight="true" outlineLevel="0" collapsed="false">
      <c r="B1501" s="316"/>
      <c r="C1501" s="316"/>
      <c r="D1501" s="316"/>
      <c r="E1501" s="316"/>
      <c r="F1501" s="316"/>
      <c r="G1501" s="316"/>
      <c r="H1501" s="31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B1515" s="220"/>
      <c r="C1515" s="132"/>
      <c r="D1515" s="132"/>
      <c r="E1515" s="132"/>
      <c r="F1515" s="220"/>
      <c r="G1515" s="220" t="s">
        <v>304</v>
      </c>
      <c r="H1515" s="221"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0"/>
      <c r="B1519" s="222"/>
      <c r="C1519" s="132"/>
      <c r="D1519" s="132"/>
      <c r="E1519" s="132"/>
      <c r="F1519" s="220"/>
      <c r="G1519" s="220"/>
      <c r="H1519" s="220"/>
    </row>
    <row r="1520" customFormat="false" ht="15.95" hidden="false" customHeight="true" outlineLevel="0" collapsed="false">
      <c r="A1520" s="222" t="str">
        <f aca="false">$G$4</f>
        <v>PREFEITURA DA ESTÂNCIA TURÍSTICA DE PARAIBUNA/SP</v>
      </c>
      <c r="B1520" s="222"/>
      <c r="C1520" s="132"/>
      <c r="D1520" s="132"/>
      <c r="E1520" s="132"/>
      <c r="F1520" s="220"/>
      <c r="G1520" s="220"/>
      <c r="H1520" s="220"/>
    </row>
    <row r="1521" customFormat="false" ht="15.95" hidden="false" customHeight="true" outlineLevel="0" collapsed="false">
      <c r="A1521" s="222" t="str">
        <f aca="false">$G$6</f>
        <v>PREGÃO ELETRÔNICO N° 0062/2024</v>
      </c>
      <c r="B1521" s="224" t="str">
        <f aca="false">$B$6</f>
        <v>N°. 2734/2024</v>
      </c>
      <c r="C1521" s="132"/>
      <c r="D1521" s="132"/>
      <c r="E1521" s="132"/>
      <c r="F1521" s="220"/>
      <c r="G1521" s="220"/>
      <c r="H1521" s="220"/>
    </row>
    <row r="1522" customFormat="false" ht="15.95" hidden="false" customHeight="true" outlineLevel="0" collapsed="false">
      <c r="A1522" s="222" t="s">
        <v>305</v>
      </c>
      <c r="B1522" s="225" t="n">
        <f aca="false">$B$7</f>
        <v>45644</v>
      </c>
      <c r="C1522" s="132"/>
      <c r="D1522" s="132"/>
      <c r="E1522" s="132"/>
      <c r="F1522" s="220"/>
      <c r="G1522" s="220"/>
      <c r="H1522" s="220"/>
    </row>
    <row r="1523" customFormat="false" ht="15.95" hidden="false" customHeight="true" outlineLevel="0" collapsed="false">
      <c r="A1523" s="222" t="s">
        <v>306</v>
      </c>
      <c r="B1523" s="226" t="n">
        <f aca="false">$B$8</f>
        <v>0.333333333333333</v>
      </c>
      <c r="C1523" s="132"/>
      <c r="D1523" s="132"/>
      <c r="E1523" s="132"/>
      <c r="F1523" s="220"/>
      <c r="G1523" s="220"/>
      <c r="H1523" s="220"/>
    </row>
    <row r="1524" customFormat="false" ht="15.95" hidden="false" customHeight="true" outlineLevel="0" collapsed="false">
      <c r="A1524" s="222" t="s">
        <v>307</v>
      </c>
      <c r="B1524" s="222"/>
      <c r="C1524" s="132"/>
      <c r="D1524" s="132"/>
      <c r="E1524" s="132"/>
      <c r="F1524" s="220"/>
      <c r="G1524" s="220"/>
      <c r="H1524" s="220"/>
    </row>
    <row r="1525" customFormat="false" ht="15.95" hidden="false" customHeight="true" outlineLevel="0" collapsed="false">
      <c r="A1525" s="222" t="s">
        <v>308</v>
      </c>
    </row>
    <row r="1526" customFormat="false" ht="15.95" hidden="false" customHeight="true" outlineLevel="0" collapsed="false"/>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6" t="str">
        <f aca="false">IF(J21="X","CO-RESPONSABILIDADE",IF(K21="X","CO-RESPONSABILIDADE",IF(L21="X","CO-RESPONSABILIDADE","NÃO IMPRIMIR")))</f>
        <v>NÃO IMPRIMIR</v>
      </c>
      <c r="C1529" s="316"/>
      <c r="D1529" s="316"/>
      <c r="E1529" s="316"/>
      <c r="F1529" s="316"/>
      <c r="G1529" s="316"/>
      <c r="H1529" s="316"/>
      <c r="I1529" s="316"/>
    </row>
    <row r="1530" customFormat="false" ht="15.95" hidden="false" customHeight="true" outlineLevel="0" collapsed="false">
      <c r="B1530" s="316"/>
      <c r="C1530" s="316"/>
      <c r="D1530" s="316"/>
      <c r="E1530" s="316"/>
      <c r="F1530" s="316"/>
      <c r="G1530" s="316"/>
      <c r="H1530" s="316"/>
      <c r="I1530" s="316"/>
    </row>
    <row r="1531" customFormat="false" ht="15.95" hidden="false" customHeight="true" outlineLevel="0" collapsed="false">
      <c r="B1531" s="316"/>
      <c r="C1531" s="316"/>
      <c r="D1531" s="316"/>
      <c r="E1531" s="316"/>
      <c r="F1531" s="316"/>
      <c r="G1531" s="316"/>
      <c r="H1531" s="316"/>
      <c r="I1531" s="316"/>
    </row>
    <row r="1532" customFormat="false" ht="15.95" hidden="false" customHeight="true" outlineLevel="0" collapsed="false">
      <c r="B1532" s="316"/>
      <c r="C1532" s="316"/>
      <c r="D1532" s="316"/>
      <c r="E1532" s="316"/>
      <c r="F1532" s="316"/>
      <c r="G1532" s="316"/>
      <c r="H1532" s="316"/>
      <c r="I1532" s="316"/>
    </row>
    <row r="1533" customFormat="false" ht="15.95" hidden="false" customHeight="true" outlineLevel="0" collapsed="false">
      <c r="B1533" s="316"/>
      <c r="C1533" s="316"/>
      <c r="D1533" s="316"/>
      <c r="E1533" s="316"/>
      <c r="F1533" s="316"/>
      <c r="G1533" s="316"/>
      <c r="H1533" s="316"/>
      <c r="I1533" s="316"/>
    </row>
    <row r="1534" customFormat="false" ht="15.95" hidden="false" customHeight="true" outlineLevel="0" collapsed="false">
      <c r="B1534" s="316"/>
      <c r="C1534" s="316"/>
      <c r="D1534" s="316"/>
      <c r="E1534" s="316"/>
      <c r="F1534" s="316"/>
      <c r="G1534" s="316"/>
      <c r="H1534" s="316"/>
      <c r="I1534" s="316"/>
    </row>
    <row r="1535" customFormat="false" ht="15.95" hidden="false" customHeight="true" outlineLevel="0" collapsed="false">
      <c r="B1535" s="316"/>
      <c r="C1535" s="316"/>
      <c r="D1535" s="316"/>
      <c r="E1535" s="316"/>
      <c r="F1535" s="316"/>
      <c r="G1535" s="316"/>
      <c r="H1535" s="316"/>
      <c r="I1535" s="316"/>
    </row>
    <row r="1536" customFormat="false" ht="15.95" hidden="false" customHeight="true" outlineLevel="0" collapsed="false">
      <c r="B1536" s="316"/>
      <c r="C1536" s="316"/>
      <c r="D1536" s="316"/>
      <c r="E1536" s="316"/>
      <c r="F1536" s="316"/>
      <c r="G1536" s="316"/>
      <c r="H1536" s="316"/>
      <c r="I1536" s="316"/>
    </row>
    <row r="1537" customFormat="false" ht="15.95" hidden="false" customHeight="true" outlineLevel="0" collapsed="false">
      <c r="B1537" s="316"/>
      <c r="C1537" s="316"/>
      <c r="D1537" s="316"/>
      <c r="E1537" s="316"/>
      <c r="F1537" s="316"/>
      <c r="G1537" s="316"/>
      <c r="H1537" s="316"/>
      <c r="I1537" s="316"/>
    </row>
    <row r="1538" customFormat="false" ht="15.95" hidden="false" customHeight="true" outlineLevel="0" collapsed="false">
      <c r="B1538" s="316"/>
      <c r="C1538" s="316"/>
      <c r="D1538" s="316"/>
      <c r="E1538" s="316"/>
      <c r="F1538" s="316"/>
      <c r="G1538" s="316"/>
      <c r="H1538" s="316"/>
      <c r="I1538" s="316"/>
    </row>
    <row r="1539" customFormat="false" ht="15.95" hidden="false" customHeight="true" outlineLevel="0" collapsed="false">
      <c r="B1539" s="316"/>
      <c r="C1539" s="316"/>
      <c r="D1539" s="316"/>
      <c r="E1539" s="316"/>
      <c r="F1539" s="316"/>
      <c r="G1539" s="316"/>
      <c r="H1539" s="316"/>
      <c r="I1539" s="316"/>
    </row>
    <row r="1540" customFormat="false" ht="15.95" hidden="false" customHeight="true" outlineLevel="0" collapsed="false">
      <c r="B1540" s="316"/>
      <c r="C1540" s="316"/>
      <c r="D1540" s="316"/>
      <c r="E1540" s="316"/>
      <c r="F1540" s="316"/>
      <c r="G1540" s="316"/>
      <c r="H1540" s="316"/>
      <c r="I1540" s="316"/>
    </row>
    <row r="1541" customFormat="false" ht="15.95" hidden="false" customHeight="true" outlineLevel="0" collapsed="false">
      <c r="B1541" s="316"/>
      <c r="C1541" s="316"/>
      <c r="D1541" s="316"/>
      <c r="E1541" s="316"/>
      <c r="F1541" s="316"/>
      <c r="G1541" s="316"/>
      <c r="H1541" s="316"/>
      <c r="I1541" s="316"/>
    </row>
    <row r="1542" customFormat="false" ht="15.95" hidden="false" customHeight="true" outlineLevel="0" collapsed="false">
      <c r="B1542" s="316"/>
      <c r="C1542" s="316"/>
      <c r="D1542" s="316"/>
      <c r="E1542" s="316"/>
      <c r="F1542" s="316"/>
      <c r="G1542" s="316"/>
      <c r="H1542" s="316"/>
      <c r="I1542" s="316"/>
    </row>
    <row r="1543" customFormat="false" ht="15.95" hidden="false" customHeight="true" outlineLevel="0" collapsed="false">
      <c r="B1543" s="316"/>
      <c r="C1543" s="316"/>
      <c r="D1543" s="316"/>
      <c r="E1543" s="316"/>
      <c r="F1543" s="316"/>
      <c r="G1543" s="316"/>
      <c r="H1543" s="316"/>
      <c r="I1543" s="316"/>
    </row>
    <row r="1544" customFormat="false" ht="15.95" hidden="false" customHeight="true" outlineLevel="0" collapsed="false">
      <c r="B1544" s="316"/>
      <c r="C1544" s="316"/>
      <c r="D1544" s="316"/>
      <c r="E1544" s="316"/>
      <c r="F1544" s="316"/>
      <c r="G1544" s="316"/>
      <c r="H1544" s="316"/>
      <c r="I1544" s="316"/>
    </row>
    <row r="1545" customFormat="false" ht="15.95" hidden="false" customHeight="true" outlineLevel="0" collapsed="false">
      <c r="B1545" s="316"/>
      <c r="C1545" s="316"/>
      <c r="D1545" s="316"/>
      <c r="E1545" s="316"/>
      <c r="F1545" s="316"/>
      <c r="G1545" s="316"/>
      <c r="H1545" s="316"/>
      <c r="I1545" s="316"/>
    </row>
    <row r="1546" customFormat="false" ht="15.95" hidden="false" customHeight="true" outlineLevel="0" collapsed="false">
      <c r="B1546" s="316"/>
      <c r="C1546" s="316"/>
      <c r="D1546" s="316"/>
      <c r="E1546" s="316"/>
      <c r="F1546" s="316"/>
      <c r="G1546" s="316"/>
      <c r="H1546" s="316"/>
      <c r="I1546" s="316"/>
    </row>
    <row r="1547" customFormat="false" ht="15.95" hidden="false" customHeight="true" outlineLevel="0" collapsed="false">
      <c r="B1547" s="316"/>
      <c r="C1547" s="316"/>
      <c r="D1547" s="316"/>
      <c r="E1547" s="316"/>
      <c r="F1547" s="316"/>
      <c r="G1547" s="316"/>
      <c r="H1547" s="316"/>
      <c r="I1547" s="316"/>
    </row>
    <row r="1548" customFormat="false" ht="15.95" hidden="false" customHeight="true" outlineLevel="0" collapsed="false">
      <c r="B1548" s="316"/>
      <c r="C1548" s="316"/>
      <c r="D1548" s="316"/>
      <c r="E1548" s="316"/>
      <c r="F1548" s="316"/>
      <c r="G1548" s="316"/>
      <c r="H1548" s="316"/>
      <c r="I1548" s="316"/>
    </row>
    <row r="1549" customFormat="false" ht="15.95" hidden="false" customHeight="true" outlineLevel="0" collapsed="false">
      <c r="B1549" s="316"/>
      <c r="C1549" s="316"/>
      <c r="D1549" s="316"/>
      <c r="E1549" s="316"/>
      <c r="F1549" s="316"/>
      <c r="G1549" s="316"/>
      <c r="H1549" s="316"/>
      <c r="I1549" s="316"/>
    </row>
    <row r="1550" customFormat="false" ht="15.95" hidden="false" customHeight="true" outlineLevel="0" collapsed="false">
      <c r="B1550" s="316"/>
      <c r="C1550" s="316"/>
      <c r="D1550" s="316"/>
      <c r="E1550" s="316"/>
      <c r="F1550" s="316"/>
      <c r="G1550" s="316"/>
      <c r="H1550" s="316"/>
      <c r="I1550" s="316"/>
    </row>
    <row r="1551" customFormat="false" ht="15.95" hidden="false" customHeight="true" outlineLevel="0" collapsed="false">
      <c r="B1551" s="316"/>
      <c r="C1551" s="316"/>
      <c r="D1551" s="316"/>
      <c r="E1551" s="316"/>
      <c r="F1551" s="316"/>
      <c r="G1551" s="316"/>
      <c r="H1551" s="316"/>
      <c r="I1551" s="316"/>
    </row>
    <row r="1552" customFormat="false" ht="15.95" hidden="false" customHeight="true" outlineLevel="0" collapsed="false">
      <c r="B1552" s="316"/>
      <c r="C1552" s="316"/>
      <c r="D1552" s="316"/>
      <c r="E1552" s="316"/>
      <c r="F1552" s="316"/>
      <c r="G1552" s="316"/>
      <c r="H1552" s="316"/>
      <c r="I1552" s="316"/>
    </row>
    <row r="1553" customFormat="false" ht="15.95" hidden="false" customHeight="true" outlineLevel="0" collapsed="false">
      <c r="B1553" s="316"/>
      <c r="C1553" s="316"/>
      <c r="D1553" s="316"/>
      <c r="E1553" s="316"/>
      <c r="F1553" s="316"/>
      <c r="G1553" s="316"/>
      <c r="H1553" s="316"/>
      <c r="I1553" s="316"/>
    </row>
    <row r="1554" customFormat="false" ht="15.95" hidden="false" customHeight="true" outlineLevel="0" collapsed="false">
      <c r="B1554" s="316"/>
      <c r="C1554" s="316"/>
      <c r="D1554" s="316"/>
      <c r="E1554" s="316"/>
      <c r="F1554" s="316"/>
      <c r="G1554" s="316"/>
      <c r="H1554" s="316"/>
      <c r="I1554" s="316"/>
    </row>
    <row r="1555" customFormat="false" ht="15.95" hidden="false" customHeight="true" outlineLevel="0" collapsed="false">
      <c r="B1555" s="316"/>
      <c r="C1555" s="316"/>
      <c r="D1555" s="316"/>
      <c r="E1555" s="316"/>
      <c r="F1555" s="316"/>
      <c r="G1555" s="316"/>
      <c r="H1555" s="316"/>
      <c r="I1555" s="316"/>
    </row>
    <row r="1556" customFormat="false" ht="15.95" hidden="false" customHeight="true" outlineLevel="0" collapsed="false">
      <c r="B1556" s="316"/>
      <c r="C1556" s="316"/>
      <c r="D1556" s="316"/>
      <c r="E1556" s="316"/>
      <c r="F1556" s="316"/>
      <c r="G1556" s="316"/>
      <c r="H1556" s="316"/>
      <c r="I1556" s="31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B1575" s="220"/>
      <c r="C1575" s="132"/>
      <c r="D1575" s="132"/>
      <c r="E1575" s="132"/>
      <c r="F1575" s="220"/>
      <c r="G1575" s="220" t="s">
        <v>304</v>
      </c>
      <c r="H1575" s="221"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0"/>
      <c r="B1579" s="222"/>
      <c r="C1579" s="132"/>
      <c r="D1579" s="132"/>
      <c r="E1579" s="132"/>
      <c r="F1579" s="220"/>
      <c r="G1579" s="220"/>
      <c r="H1579" s="220"/>
    </row>
    <row r="1580" customFormat="false" ht="15.95" hidden="false" customHeight="true" outlineLevel="0" collapsed="false">
      <c r="A1580" s="222" t="str">
        <f aca="false">$G$4</f>
        <v>PREFEITURA DA ESTÂNCIA TURÍSTICA DE PARAIBUNA/SP</v>
      </c>
      <c r="B1580" s="222"/>
      <c r="C1580" s="132"/>
      <c r="D1580" s="132"/>
      <c r="E1580" s="132"/>
      <c r="F1580" s="220"/>
      <c r="G1580" s="220"/>
      <c r="H1580" s="220"/>
    </row>
    <row r="1581" customFormat="false" ht="15.95" hidden="false" customHeight="true" outlineLevel="0" collapsed="false">
      <c r="A1581" s="222" t="str">
        <f aca="false">$G$6</f>
        <v>PREGÃO ELETRÔNICO N° 0062/2024</v>
      </c>
      <c r="B1581" s="224" t="str">
        <f aca="false">$B$6</f>
        <v>N°. 2734/2024</v>
      </c>
      <c r="C1581" s="132"/>
      <c r="D1581" s="132"/>
      <c r="E1581" s="132"/>
      <c r="F1581" s="220"/>
      <c r="G1581" s="220"/>
      <c r="H1581" s="220"/>
    </row>
    <row r="1582" customFormat="false" ht="15.95" hidden="false" customHeight="true" outlineLevel="0" collapsed="false">
      <c r="A1582" s="222" t="s">
        <v>305</v>
      </c>
      <c r="B1582" s="225" t="n">
        <f aca="false">$B$7</f>
        <v>45644</v>
      </c>
      <c r="C1582" s="132"/>
      <c r="D1582" s="132"/>
      <c r="E1582" s="132"/>
      <c r="F1582" s="220"/>
      <c r="G1582" s="220"/>
      <c r="H1582" s="220"/>
    </row>
    <row r="1583" customFormat="false" ht="15.95" hidden="false" customHeight="true" outlineLevel="0" collapsed="false">
      <c r="A1583" s="222" t="s">
        <v>306</v>
      </c>
      <c r="B1583" s="226" t="n">
        <f aca="false">$B$8</f>
        <v>0.333333333333333</v>
      </c>
      <c r="C1583" s="132"/>
      <c r="D1583" s="132"/>
      <c r="E1583" s="132"/>
      <c r="F1583" s="220"/>
      <c r="G1583" s="220"/>
      <c r="H1583" s="220"/>
    </row>
    <row r="1584" customFormat="false" ht="15.95" hidden="false" customHeight="true" outlineLevel="0" collapsed="false">
      <c r="A1584" s="222" t="s">
        <v>307</v>
      </c>
      <c r="B1584" s="222"/>
      <c r="C1584" s="132"/>
      <c r="D1584" s="132"/>
      <c r="E1584" s="132"/>
      <c r="F1584" s="220"/>
      <c r="G1584" s="220"/>
      <c r="H1584" s="220"/>
    </row>
    <row r="1585" customFormat="false" ht="15.95" hidden="false" customHeight="true" outlineLevel="0" collapsed="false">
      <c r="A1585" s="222" t="s">
        <v>308</v>
      </c>
    </row>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6" t="str">
        <f aca="false">IF(J24="X","REGISTRO MEDICAMENTO",IF(K24="X","REGISTRO MEDICAMENTO",IF(L24="X","REGISTRO MEDICAMENTO","NÃO IMPRIMIR")))</f>
        <v>NÃO IMPRIMIR</v>
      </c>
      <c r="C1591" s="316"/>
      <c r="D1591" s="316"/>
      <c r="E1591" s="316"/>
      <c r="F1591" s="316"/>
      <c r="G1591" s="316"/>
      <c r="H1591" s="316"/>
      <c r="I1591" s="316"/>
    </row>
    <row r="1592" customFormat="false" ht="15.95" hidden="false" customHeight="true" outlineLevel="0" collapsed="false">
      <c r="B1592" s="316"/>
      <c r="C1592" s="316"/>
      <c r="D1592" s="316"/>
      <c r="E1592" s="316"/>
      <c r="F1592" s="316"/>
      <c r="G1592" s="316"/>
      <c r="H1592" s="316"/>
      <c r="I1592" s="316"/>
    </row>
    <row r="1593" customFormat="false" ht="15.95" hidden="false" customHeight="true" outlineLevel="0" collapsed="false">
      <c r="B1593" s="316"/>
      <c r="C1593" s="316"/>
      <c r="D1593" s="316"/>
      <c r="E1593" s="316"/>
      <c r="F1593" s="316"/>
      <c r="G1593" s="316"/>
      <c r="H1593" s="316"/>
      <c r="I1593" s="316"/>
    </row>
    <row r="1594" customFormat="false" ht="15.95" hidden="false" customHeight="true" outlineLevel="0" collapsed="false">
      <c r="B1594" s="316"/>
      <c r="C1594" s="316"/>
      <c r="D1594" s="316"/>
      <c r="E1594" s="316"/>
      <c r="F1594" s="316"/>
      <c r="G1594" s="316"/>
      <c r="H1594" s="316"/>
      <c r="I1594" s="316"/>
    </row>
    <row r="1595" customFormat="false" ht="15.95" hidden="false" customHeight="true" outlineLevel="0" collapsed="false">
      <c r="B1595" s="316"/>
      <c r="C1595" s="316"/>
      <c r="D1595" s="316"/>
      <c r="E1595" s="316"/>
      <c r="F1595" s="316"/>
      <c r="G1595" s="316"/>
      <c r="H1595" s="316"/>
      <c r="I1595" s="316"/>
    </row>
    <row r="1596" customFormat="false" ht="15.95" hidden="false" customHeight="true" outlineLevel="0" collapsed="false">
      <c r="B1596" s="316"/>
      <c r="C1596" s="316"/>
      <c r="D1596" s="316"/>
      <c r="E1596" s="316"/>
      <c r="F1596" s="316"/>
      <c r="G1596" s="316"/>
      <c r="H1596" s="316"/>
      <c r="I1596" s="316"/>
    </row>
    <row r="1597" customFormat="false" ht="15.95" hidden="false" customHeight="true" outlineLevel="0" collapsed="false">
      <c r="B1597" s="316"/>
      <c r="C1597" s="316"/>
      <c r="D1597" s="316"/>
      <c r="E1597" s="316"/>
      <c r="F1597" s="316"/>
      <c r="G1597" s="316"/>
      <c r="H1597" s="316"/>
      <c r="I1597" s="316"/>
    </row>
    <row r="1598" customFormat="false" ht="15.95" hidden="false" customHeight="true" outlineLevel="0" collapsed="false">
      <c r="B1598" s="316"/>
      <c r="C1598" s="316"/>
      <c r="D1598" s="316"/>
      <c r="E1598" s="316"/>
      <c r="F1598" s="316"/>
      <c r="G1598" s="316"/>
      <c r="H1598" s="316"/>
      <c r="I1598" s="316"/>
    </row>
    <row r="1599" customFormat="false" ht="15.95" hidden="false" customHeight="true" outlineLevel="0" collapsed="false">
      <c r="B1599" s="316"/>
      <c r="C1599" s="316"/>
      <c r="D1599" s="316"/>
      <c r="E1599" s="316"/>
      <c r="F1599" s="316"/>
      <c r="G1599" s="316"/>
      <c r="H1599" s="316"/>
      <c r="I1599" s="316"/>
    </row>
    <row r="1600" customFormat="false" ht="15.95" hidden="false" customHeight="true" outlineLevel="0" collapsed="false">
      <c r="B1600" s="316"/>
      <c r="C1600" s="316"/>
      <c r="D1600" s="316"/>
      <c r="E1600" s="316"/>
      <c r="F1600" s="316"/>
      <c r="G1600" s="316"/>
      <c r="H1600" s="316"/>
      <c r="I1600" s="316"/>
    </row>
    <row r="1601" customFormat="false" ht="15.95" hidden="false" customHeight="true" outlineLevel="0" collapsed="false">
      <c r="B1601" s="316"/>
      <c r="C1601" s="316"/>
      <c r="D1601" s="316"/>
      <c r="E1601" s="316"/>
      <c r="F1601" s="316"/>
      <c r="G1601" s="316"/>
      <c r="H1601" s="316"/>
      <c r="I1601" s="316"/>
    </row>
    <row r="1602" customFormat="false" ht="15.95" hidden="false" customHeight="true" outlineLevel="0" collapsed="false">
      <c r="B1602" s="316"/>
      <c r="C1602" s="316"/>
      <c r="D1602" s="316"/>
      <c r="E1602" s="316"/>
      <c r="F1602" s="316"/>
      <c r="G1602" s="316"/>
      <c r="H1602" s="316"/>
      <c r="I1602" s="316"/>
    </row>
    <row r="1603" customFormat="false" ht="15.95" hidden="false" customHeight="true" outlineLevel="0" collapsed="false">
      <c r="B1603" s="316"/>
      <c r="C1603" s="316"/>
      <c r="D1603" s="316"/>
      <c r="E1603" s="316"/>
      <c r="F1603" s="316"/>
      <c r="G1603" s="316"/>
      <c r="H1603" s="316"/>
      <c r="I1603" s="316"/>
    </row>
    <row r="1604" customFormat="false" ht="15.95" hidden="false" customHeight="true" outlineLevel="0" collapsed="false">
      <c r="B1604" s="316"/>
      <c r="C1604" s="316"/>
      <c r="D1604" s="316"/>
      <c r="E1604" s="316"/>
      <c r="F1604" s="316"/>
      <c r="G1604" s="316"/>
      <c r="H1604" s="316"/>
      <c r="I1604" s="316"/>
    </row>
    <row r="1605" customFormat="false" ht="15.95" hidden="false" customHeight="true" outlineLevel="0" collapsed="false">
      <c r="B1605" s="316"/>
      <c r="C1605" s="316"/>
      <c r="D1605" s="316"/>
      <c r="E1605" s="316"/>
      <c r="F1605" s="316"/>
      <c r="G1605" s="316"/>
      <c r="H1605" s="316"/>
      <c r="I1605" s="316"/>
    </row>
    <row r="1606" customFormat="false" ht="15.95" hidden="false" customHeight="true" outlineLevel="0" collapsed="false">
      <c r="B1606" s="316"/>
      <c r="C1606" s="316"/>
      <c r="D1606" s="316"/>
      <c r="E1606" s="316"/>
      <c r="F1606" s="316"/>
      <c r="G1606" s="316"/>
      <c r="H1606" s="316"/>
      <c r="I1606" s="316"/>
    </row>
    <row r="1607" customFormat="false" ht="15.95" hidden="false" customHeight="true" outlineLevel="0" collapsed="false">
      <c r="B1607" s="316"/>
      <c r="C1607" s="316"/>
      <c r="D1607" s="316"/>
      <c r="E1607" s="316"/>
      <c r="F1607" s="316"/>
      <c r="G1607" s="316"/>
      <c r="H1607" s="316"/>
      <c r="I1607" s="316"/>
    </row>
    <row r="1608" customFormat="false" ht="15.95" hidden="false" customHeight="true" outlineLevel="0" collapsed="false">
      <c r="B1608" s="316"/>
      <c r="C1608" s="316"/>
      <c r="D1608" s="316"/>
      <c r="E1608" s="316"/>
      <c r="F1608" s="316"/>
      <c r="G1608" s="316"/>
      <c r="H1608" s="316"/>
      <c r="I1608" s="316"/>
    </row>
    <row r="1609" customFormat="false" ht="15.95" hidden="false" customHeight="true" outlineLevel="0" collapsed="false">
      <c r="B1609" s="316"/>
      <c r="C1609" s="316"/>
      <c r="D1609" s="316"/>
      <c r="E1609" s="316"/>
      <c r="F1609" s="316"/>
      <c r="G1609" s="316"/>
      <c r="H1609" s="316"/>
      <c r="I1609" s="316"/>
    </row>
    <row r="1610" customFormat="false" ht="15.95" hidden="false" customHeight="true" outlineLevel="0" collapsed="false">
      <c r="B1610" s="316"/>
      <c r="C1610" s="316"/>
      <c r="D1610" s="316"/>
      <c r="E1610" s="316"/>
      <c r="F1610" s="316"/>
      <c r="G1610" s="316"/>
      <c r="H1610" s="316"/>
      <c r="I1610" s="316"/>
    </row>
    <row r="1611" customFormat="false" ht="15.95" hidden="false" customHeight="true" outlineLevel="0" collapsed="false">
      <c r="B1611" s="316"/>
      <c r="C1611" s="316"/>
      <c r="D1611" s="316"/>
      <c r="E1611" s="316"/>
      <c r="F1611" s="316"/>
      <c r="G1611" s="316"/>
      <c r="H1611" s="316"/>
      <c r="I1611" s="316"/>
    </row>
    <row r="1612" customFormat="false" ht="15.95" hidden="false" customHeight="true" outlineLevel="0" collapsed="false">
      <c r="B1612" s="316"/>
      <c r="C1612" s="316"/>
      <c r="D1612" s="316"/>
      <c r="E1612" s="316"/>
      <c r="F1612" s="316"/>
      <c r="G1612" s="316"/>
      <c r="H1612" s="316"/>
      <c r="I1612" s="316"/>
    </row>
    <row r="1613" customFormat="false" ht="15.95" hidden="false" customHeight="true" outlineLevel="0" collapsed="false">
      <c r="B1613" s="316"/>
      <c r="C1613" s="316"/>
      <c r="D1613" s="316"/>
      <c r="E1613" s="316"/>
      <c r="F1613" s="316"/>
      <c r="G1613" s="316"/>
      <c r="H1613" s="316"/>
      <c r="I1613" s="316"/>
    </row>
    <row r="1614" customFormat="false" ht="15.95" hidden="false" customHeight="true" outlineLevel="0" collapsed="false">
      <c r="B1614" s="316"/>
      <c r="C1614" s="316"/>
      <c r="D1614" s="316"/>
      <c r="E1614" s="316"/>
      <c r="F1614" s="316"/>
      <c r="G1614" s="316"/>
      <c r="H1614" s="316"/>
      <c r="I1614" s="316"/>
    </row>
    <row r="1615" customFormat="false" ht="15.95" hidden="false" customHeight="true" outlineLevel="0" collapsed="false">
      <c r="B1615" s="316"/>
      <c r="C1615" s="316"/>
      <c r="D1615" s="316"/>
      <c r="E1615" s="316"/>
      <c r="F1615" s="316"/>
      <c r="G1615" s="316"/>
      <c r="H1615" s="316"/>
      <c r="I1615" s="316"/>
    </row>
    <row r="1616" customFormat="false" ht="15.95" hidden="false" customHeight="true" outlineLevel="0" collapsed="false">
      <c r="B1616" s="316"/>
      <c r="C1616" s="316"/>
      <c r="D1616" s="316"/>
      <c r="E1616" s="316"/>
      <c r="F1616" s="316"/>
      <c r="G1616" s="316"/>
      <c r="H1616" s="316"/>
      <c r="I1616" s="316"/>
    </row>
    <row r="1617" customFormat="false" ht="15.95" hidden="false" customHeight="true" outlineLevel="0" collapsed="false">
      <c r="B1617" s="316"/>
      <c r="C1617" s="316"/>
      <c r="D1617" s="316"/>
      <c r="E1617" s="316"/>
      <c r="F1617" s="316"/>
      <c r="G1617" s="316"/>
      <c r="H1617" s="316"/>
      <c r="I1617" s="316"/>
    </row>
    <row r="1618" customFormat="false" ht="15.95" hidden="false" customHeight="true" outlineLevel="0" collapsed="false">
      <c r="B1618" s="316"/>
      <c r="C1618" s="316"/>
      <c r="D1618" s="316"/>
      <c r="E1618" s="316"/>
      <c r="F1618" s="316"/>
      <c r="G1618" s="316"/>
      <c r="H1618" s="316"/>
      <c r="I1618" s="316"/>
    </row>
    <row r="1619" customFormat="false" ht="15.95" hidden="false" customHeight="true" outlineLevel="0" collapsed="false">
      <c r="B1619" s="316"/>
      <c r="C1619" s="316"/>
      <c r="D1619" s="316"/>
      <c r="E1619" s="316"/>
      <c r="F1619" s="316"/>
      <c r="G1619" s="316"/>
      <c r="H1619" s="316"/>
      <c r="I1619" s="31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B1653" s="219"/>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4</v>
      </c>
      <c r="H1654" s="221"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0"/>
      <c r="B1658" s="222"/>
      <c r="C1658" s="132"/>
      <c r="D1658" s="132"/>
      <c r="E1658" s="132"/>
      <c r="F1658" s="220"/>
      <c r="G1658" s="220"/>
      <c r="H1658" s="220"/>
    </row>
    <row r="1659" customFormat="false" ht="15.95" hidden="false" customHeight="true" outlineLevel="0" collapsed="false">
      <c r="A1659" s="222" t="str">
        <f aca="false">$G$4</f>
        <v>PREFEITURA DA ESTÂNCIA TURÍSTICA DE PARAIBUNA/SP</v>
      </c>
      <c r="B1659" s="222"/>
      <c r="C1659" s="132"/>
      <c r="D1659" s="132"/>
      <c r="E1659" s="132"/>
      <c r="F1659" s="220"/>
      <c r="G1659" s="220"/>
      <c r="H1659" s="220"/>
    </row>
    <row r="1660" customFormat="false" ht="15.95" hidden="false" customHeight="true" outlineLevel="0" collapsed="false">
      <c r="A1660" s="222" t="str">
        <f aca="false">$G$6</f>
        <v>PREGÃO ELETRÔNICO N° 0062/2024</v>
      </c>
      <c r="B1660" s="224" t="str">
        <f aca="false">$B$6</f>
        <v>N°. 2734/2024</v>
      </c>
      <c r="C1660" s="132"/>
      <c r="D1660" s="132"/>
      <c r="E1660" s="132"/>
      <c r="F1660" s="220"/>
      <c r="G1660" s="220"/>
      <c r="H1660" s="220"/>
    </row>
    <row r="1661" customFormat="false" ht="15.95" hidden="false" customHeight="true" outlineLevel="0" collapsed="false">
      <c r="A1661" s="222" t="s">
        <v>305</v>
      </c>
      <c r="B1661" s="225" t="n">
        <f aca="false">$B$7</f>
        <v>45644</v>
      </c>
      <c r="C1661" s="132"/>
      <c r="D1661" s="132"/>
      <c r="E1661" s="132"/>
      <c r="F1661" s="220"/>
      <c r="G1661" s="220"/>
      <c r="H1661" s="220"/>
    </row>
    <row r="1662" customFormat="false" ht="15.95" hidden="false" customHeight="true" outlineLevel="0" collapsed="false">
      <c r="A1662" s="222" t="s">
        <v>306</v>
      </c>
      <c r="B1662" s="226" t="n">
        <f aca="false">$B$8</f>
        <v>0.333333333333333</v>
      </c>
      <c r="C1662" s="132"/>
      <c r="D1662" s="132"/>
      <c r="E1662" s="132"/>
      <c r="F1662" s="220"/>
      <c r="G1662" s="220"/>
      <c r="H1662" s="220"/>
    </row>
    <row r="1663" customFormat="false" ht="15.95" hidden="false" customHeight="true" outlineLevel="0" collapsed="false">
      <c r="A1663" s="222" t="s">
        <v>307</v>
      </c>
      <c r="B1663" s="222"/>
      <c r="C1663" s="132"/>
      <c r="D1663" s="132"/>
      <c r="E1663" s="132"/>
      <c r="F1663" s="220"/>
      <c r="G1663" s="220"/>
      <c r="H1663" s="220"/>
    </row>
    <row r="1664" customFormat="false" ht="15.95" hidden="false" customHeight="true" outlineLevel="0" collapsed="false">
      <c r="A1664" s="222" t="s">
        <v>308</v>
      </c>
    </row>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6" t="str">
        <f aca="false">IF(J25="X","REGISTRO MATERIAL",IF(K25="X","REGISTRO MATERIAL",IF(L25="X","REGISTRO MATERIAL","NÃO IMPRIMIR")))</f>
        <v>NÃO IMPRIMIR</v>
      </c>
      <c r="C1670" s="316"/>
      <c r="D1670" s="316"/>
      <c r="E1670" s="316"/>
      <c r="F1670" s="316"/>
      <c r="G1670" s="316"/>
      <c r="H1670" s="316"/>
    </row>
    <row r="1671" customFormat="false" ht="15.95" hidden="false" customHeight="true" outlineLevel="0" collapsed="false">
      <c r="B1671" s="316"/>
      <c r="C1671" s="316"/>
      <c r="D1671" s="316"/>
      <c r="E1671" s="316"/>
      <c r="F1671" s="316"/>
      <c r="G1671" s="316"/>
      <c r="H1671" s="316"/>
    </row>
    <row r="1672" customFormat="false" ht="15.95" hidden="false" customHeight="true" outlineLevel="0" collapsed="false">
      <c r="B1672" s="316"/>
      <c r="C1672" s="316"/>
      <c r="D1672" s="316"/>
      <c r="E1672" s="316"/>
      <c r="F1672" s="316"/>
      <c r="G1672" s="316"/>
      <c r="H1672" s="316"/>
    </row>
    <row r="1673" customFormat="false" ht="15.95" hidden="false" customHeight="true" outlineLevel="0" collapsed="false">
      <c r="B1673" s="316"/>
      <c r="C1673" s="316"/>
      <c r="D1673" s="316"/>
      <c r="E1673" s="316"/>
      <c r="F1673" s="316"/>
      <c r="G1673" s="316"/>
      <c r="H1673" s="316"/>
    </row>
    <row r="1674" customFormat="false" ht="15.95" hidden="false" customHeight="true" outlineLevel="0" collapsed="false">
      <c r="B1674" s="316"/>
      <c r="C1674" s="316"/>
      <c r="D1674" s="316"/>
      <c r="E1674" s="316"/>
      <c r="F1674" s="316"/>
      <c r="G1674" s="316"/>
      <c r="H1674" s="316"/>
    </row>
    <row r="1675" customFormat="false" ht="15.95" hidden="false" customHeight="true" outlineLevel="0" collapsed="false">
      <c r="B1675" s="316"/>
      <c r="C1675" s="316"/>
      <c r="D1675" s="316"/>
      <c r="E1675" s="316"/>
      <c r="F1675" s="316"/>
      <c r="G1675" s="316"/>
      <c r="H1675" s="316"/>
    </row>
    <row r="1676" customFormat="false" ht="15.95" hidden="false" customHeight="true" outlineLevel="0" collapsed="false">
      <c r="B1676" s="316"/>
      <c r="C1676" s="316"/>
      <c r="D1676" s="316"/>
      <c r="E1676" s="316"/>
      <c r="F1676" s="316"/>
      <c r="G1676" s="316"/>
      <c r="H1676" s="316"/>
    </row>
    <row r="1677" customFormat="false" ht="15.95" hidden="false" customHeight="true" outlineLevel="0" collapsed="false">
      <c r="B1677" s="316"/>
      <c r="C1677" s="316"/>
      <c r="D1677" s="316"/>
      <c r="E1677" s="316"/>
      <c r="F1677" s="316"/>
      <c r="G1677" s="316"/>
      <c r="H1677" s="316"/>
    </row>
    <row r="1678" customFormat="false" ht="15.95" hidden="false" customHeight="true" outlineLevel="0" collapsed="false">
      <c r="B1678" s="316"/>
      <c r="C1678" s="316"/>
      <c r="D1678" s="316"/>
      <c r="E1678" s="316"/>
      <c r="F1678" s="316"/>
      <c r="G1678" s="316"/>
      <c r="H1678" s="316"/>
    </row>
    <row r="1679" customFormat="false" ht="15.95" hidden="false" customHeight="true" outlineLevel="0" collapsed="false">
      <c r="B1679" s="316"/>
      <c r="C1679" s="316"/>
      <c r="D1679" s="316"/>
      <c r="E1679" s="316"/>
      <c r="F1679" s="316"/>
      <c r="G1679" s="316"/>
      <c r="H1679" s="316"/>
    </row>
    <row r="1680" customFormat="false" ht="15.95" hidden="false" customHeight="true" outlineLevel="0" collapsed="false">
      <c r="B1680" s="316"/>
      <c r="C1680" s="316"/>
      <c r="D1680" s="316"/>
      <c r="E1680" s="316"/>
      <c r="F1680" s="316"/>
      <c r="G1680" s="316"/>
      <c r="H1680" s="316"/>
    </row>
    <row r="1681" customFormat="false" ht="15.95" hidden="false" customHeight="true" outlineLevel="0" collapsed="false">
      <c r="B1681" s="316"/>
      <c r="C1681" s="316"/>
      <c r="D1681" s="316"/>
      <c r="E1681" s="316"/>
      <c r="F1681" s="316"/>
      <c r="G1681" s="316"/>
      <c r="H1681" s="316"/>
    </row>
    <row r="1682" customFormat="false" ht="15.95" hidden="false" customHeight="true" outlineLevel="0" collapsed="false">
      <c r="B1682" s="316"/>
      <c r="C1682" s="316"/>
      <c r="D1682" s="316"/>
      <c r="E1682" s="316"/>
      <c r="F1682" s="316"/>
      <c r="G1682" s="316"/>
      <c r="H1682" s="316"/>
    </row>
    <row r="1683" customFormat="false" ht="15.95" hidden="false" customHeight="true" outlineLevel="0" collapsed="false">
      <c r="B1683" s="316"/>
      <c r="C1683" s="316"/>
      <c r="D1683" s="316"/>
      <c r="E1683" s="316"/>
      <c r="F1683" s="316"/>
      <c r="G1683" s="316"/>
      <c r="H1683" s="316"/>
    </row>
    <row r="1684" customFormat="false" ht="15.95" hidden="false" customHeight="true" outlineLevel="0" collapsed="false">
      <c r="B1684" s="316"/>
      <c r="C1684" s="316"/>
      <c r="D1684" s="316"/>
      <c r="E1684" s="316"/>
      <c r="F1684" s="316"/>
      <c r="G1684" s="316"/>
      <c r="H1684" s="316"/>
    </row>
    <row r="1685" customFormat="false" ht="15.95" hidden="false" customHeight="true" outlineLevel="0" collapsed="false">
      <c r="B1685" s="316"/>
      <c r="C1685" s="316"/>
      <c r="D1685" s="316"/>
      <c r="E1685" s="316"/>
      <c r="F1685" s="316"/>
      <c r="G1685" s="316"/>
      <c r="H1685" s="316"/>
    </row>
    <row r="1686" customFormat="false" ht="15.95" hidden="false" customHeight="true" outlineLevel="0" collapsed="false">
      <c r="B1686" s="316"/>
      <c r="C1686" s="316"/>
      <c r="D1686" s="316"/>
      <c r="E1686" s="316"/>
      <c r="F1686" s="316"/>
      <c r="G1686" s="316"/>
      <c r="H1686" s="316"/>
    </row>
    <row r="1687" customFormat="false" ht="15.95" hidden="false" customHeight="true" outlineLevel="0" collapsed="false">
      <c r="B1687" s="316"/>
      <c r="C1687" s="316"/>
      <c r="D1687" s="316"/>
      <c r="E1687" s="316"/>
      <c r="F1687" s="316"/>
      <c r="G1687" s="316"/>
      <c r="H1687" s="316"/>
    </row>
    <row r="1688" customFormat="false" ht="15.95" hidden="false" customHeight="true" outlineLevel="0" collapsed="false">
      <c r="B1688" s="316"/>
      <c r="C1688" s="316"/>
      <c r="D1688" s="316"/>
      <c r="E1688" s="316"/>
      <c r="F1688" s="316"/>
      <c r="G1688" s="316"/>
      <c r="H1688" s="316"/>
    </row>
    <row r="1689" customFormat="false" ht="15.95" hidden="false" customHeight="true" outlineLevel="0" collapsed="false">
      <c r="B1689" s="316"/>
      <c r="C1689" s="316"/>
      <c r="D1689" s="316"/>
      <c r="E1689" s="316"/>
      <c r="F1689" s="316"/>
      <c r="G1689" s="316"/>
      <c r="H1689" s="316"/>
    </row>
    <row r="1690" customFormat="false" ht="15.95" hidden="false" customHeight="true" outlineLevel="0" collapsed="false">
      <c r="B1690" s="316"/>
      <c r="C1690" s="316"/>
      <c r="D1690" s="316"/>
      <c r="E1690" s="316"/>
      <c r="F1690" s="316"/>
      <c r="G1690" s="316"/>
      <c r="H1690" s="316"/>
    </row>
    <row r="1691" customFormat="false" ht="15.95" hidden="false" customHeight="true" outlineLevel="0" collapsed="false">
      <c r="B1691" s="316"/>
      <c r="C1691" s="316"/>
      <c r="D1691" s="316"/>
      <c r="E1691" s="316"/>
      <c r="F1691" s="316"/>
      <c r="G1691" s="316"/>
      <c r="H1691" s="316"/>
    </row>
    <row r="1692" customFormat="false" ht="15.95" hidden="false" customHeight="true" outlineLevel="0" collapsed="false">
      <c r="B1692" s="316"/>
      <c r="C1692" s="316"/>
      <c r="D1692" s="316"/>
      <c r="E1692" s="316"/>
      <c r="F1692" s="316"/>
      <c r="G1692" s="316"/>
      <c r="H1692" s="316"/>
    </row>
    <row r="1693" customFormat="false" ht="15.95" hidden="false" customHeight="true" outlineLevel="0" collapsed="false">
      <c r="B1693" s="316"/>
      <c r="C1693" s="316"/>
      <c r="D1693" s="316"/>
      <c r="E1693" s="316"/>
      <c r="F1693" s="316"/>
      <c r="G1693" s="316"/>
      <c r="H1693" s="316"/>
    </row>
    <row r="1694" customFormat="false" ht="15.95" hidden="false" customHeight="true" outlineLevel="0" collapsed="false">
      <c r="B1694" s="316"/>
      <c r="C1694" s="316"/>
      <c r="D1694" s="316"/>
      <c r="E1694" s="316"/>
      <c r="F1694" s="316"/>
      <c r="G1694" s="316"/>
      <c r="H1694" s="316"/>
    </row>
    <row r="1695" customFormat="false" ht="15.95" hidden="false" customHeight="true" outlineLevel="0" collapsed="false">
      <c r="B1695" s="316"/>
      <c r="C1695" s="316"/>
      <c r="D1695" s="316"/>
      <c r="E1695" s="316"/>
      <c r="F1695" s="316"/>
      <c r="G1695" s="316"/>
      <c r="H1695" s="316"/>
    </row>
    <row r="1696" customFormat="false" ht="15.95" hidden="false" customHeight="true" outlineLevel="0" collapsed="false">
      <c r="B1696" s="316"/>
      <c r="C1696" s="316"/>
      <c r="D1696" s="316"/>
      <c r="E1696" s="316"/>
      <c r="F1696" s="316"/>
      <c r="G1696" s="316"/>
      <c r="H1696" s="316"/>
    </row>
    <row r="1697" customFormat="false" ht="15.95" hidden="false" customHeight="true" outlineLevel="0" collapsed="false">
      <c r="B1697" s="316"/>
      <c r="C1697" s="316"/>
      <c r="D1697" s="316"/>
      <c r="E1697" s="316"/>
      <c r="F1697" s="316"/>
      <c r="G1697" s="316"/>
      <c r="H1697" s="316"/>
    </row>
    <row r="1698" customFormat="false" ht="15.95" hidden="false" customHeight="true" outlineLevel="0" collapsed="false">
      <c r="B1698" s="316"/>
      <c r="C1698" s="316"/>
      <c r="D1698" s="316"/>
      <c r="E1698" s="316"/>
      <c r="F1698" s="316"/>
      <c r="G1698" s="316"/>
      <c r="H1698" s="316"/>
    </row>
    <row r="1699" customFormat="false" ht="15.95" hidden="false" customHeight="true" outlineLevel="0" collapsed="false">
      <c r="B1699" s="316"/>
      <c r="C1699" s="316"/>
      <c r="D1699" s="316"/>
      <c r="E1699" s="316"/>
      <c r="F1699" s="316"/>
      <c r="G1699" s="316"/>
      <c r="H1699" s="316"/>
    </row>
    <row r="1700" customFormat="false" ht="15.95" hidden="false" customHeight="true" outlineLevel="0" collapsed="false">
      <c r="B1700" s="316"/>
      <c r="C1700" s="316"/>
      <c r="D1700" s="316"/>
      <c r="E1700" s="316"/>
      <c r="F1700" s="316"/>
      <c r="G1700" s="316"/>
      <c r="H1700" s="316"/>
    </row>
    <row r="1701" customFormat="false" ht="15.95" hidden="false" customHeight="true" outlineLevel="0" collapsed="false">
      <c r="B1701" s="316"/>
      <c r="C1701" s="316"/>
      <c r="D1701" s="316"/>
      <c r="E1701" s="316"/>
      <c r="F1701" s="316"/>
      <c r="G1701" s="316"/>
      <c r="H1701" s="316"/>
    </row>
    <row r="1702" customFormat="false" ht="15.95" hidden="false" customHeight="true" outlineLevel="0" collapsed="false">
      <c r="B1702" s="316"/>
      <c r="C1702" s="316"/>
      <c r="D1702" s="316"/>
      <c r="E1702" s="316"/>
      <c r="F1702" s="316"/>
      <c r="G1702" s="316"/>
      <c r="H1702" s="316"/>
    </row>
    <row r="1703" customFormat="false" ht="15.95" hidden="false" customHeight="true" outlineLevel="0" collapsed="false">
      <c r="B1703" s="316"/>
      <c r="C1703" s="316"/>
      <c r="D1703" s="316"/>
      <c r="E1703" s="316"/>
      <c r="F1703" s="316"/>
      <c r="G1703" s="316"/>
      <c r="H1703" s="316"/>
    </row>
    <row r="1704" customFormat="false" ht="15.95" hidden="false" customHeight="true" outlineLevel="0" collapsed="false">
      <c r="B1704" s="316"/>
      <c r="C1704" s="316"/>
      <c r="D1704" s="316"/>
      <c r="E1704" s="316"/>
      <c r="F1704" s="316"/>
      <c r="G1704" s="316"/>
      <c r="H1704" s="31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B1743" s="219"/>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4</v>
      </c>
      <c r="H1744" s="221"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0"/>
      <c r="B1748" s="222"/>
      <c r="C1748" s="132"/>
      <c r="D1748" s="132"/>
      <c r="E1748" s="132"/>
      <c r="F1748" s="220"/>
      <c r="G1748" s="220"/>
      <c r="H1748" s="220"/>
    </row>
    <row r="1749" customFormat="false" ht="15.95" hidden="false" customHeight="true" outlineLevel="0" collapsed="false">
      <c r="A1749" s="222" t="str">
        <f aca="false">$G$4</f>
        <v>PREFEITURA DA ESTÂNCIA TURÍSTICA DE PARAIBUNA/SP</v>
      </c>
      <c r="B1749" s="222"/>
      <c r="C1749" s="132"/>
      <c r="D1749" s="132"/>
      <c r="E1749" s="132"/>
      <c r="F1749" s="220"/>
      <c r="G1749" s="220"/>
      <c r="H1749" s="220"/>
    </row>
    <row r="1750" customFormat="false" ht="15.95" hidden="false" customHeight="true" outlineLevel="0" collapsed="false">
      <c r="A1750" s="222" t="str">
        <f aca="false">$G$6</f>
        <v>PREGÃO ELETRÔNICO N° 0062/2024</v>
      </c>
      <c r="B1750" s="224" t="str">
        <f aca="false">$B$6</f>
        <v>N°. 2734/2024</v>
      </c>
      <c r="C1750" s="132"/>
      <c r="D1750" s="132"/>
      <c r="E1750" s="132"/>
      <c r="F1750" s="220"/>
      <c r="G1750" s="220"/>
      <c r="H1750" s="220"/>
    </row>
    <row r="1751" customFormat="false" ht="15.95" hidden="false" customHeight="true" outlineLevel="0" collapsed="false">
      <c r="A1751" s="222" t="s">
        <v>305</v>
      </c>
      <c r="B1751" s="225" t="n">
        <f aca="false">$B$7</f>
        <v>45644</v>
      </c>
      <c r="C1751" s="132"/>
      <c r="D1751" s="132"/>
      <c r="E1751" s="132"/>
      <c r="F1751" s="220"/>
      <c r="G1751" s="220"/>
      <c r="H1751" s="220"/>
    </row>
    <row r="1752" customFormat="false" ht="15.95" hidden="false" customHeight="true" outlineLevel="0" collapsed="false">
      <c r="A1752" s="222" t="s">
        <v>306</v>
      </c>
      <c r="B1752" s="226" t="n">
        <f aca="false">$B$8</f>
        <v>0.333333333333333</v>
      </c>
      <c r="C1752" s="132"/>
      <c r="D1752" s="132"/>
      <c r="E1752" s="132"/>
      <c r="F1752" s="220"/>
      <c r="G1752" s="220"/>
      <c r="H1752" s="220"/>
    </row>
    <row r="1753" customFormat="false" ht="15.95" hidden="false" customHeight="true" outlineLevel="0" collapsed="false">
      <c r="A1753" s="222" t="s">
        <v>307</v>
      </c>
      <c r="B1753" s="222"/>
      <c r="C1753" s="132"/>
      <c r="D1753" s="132"/>
      <c r="E1753" s="132"/>
      <c r="F1753" s="220"/>
      <c r="G1753" s="220"/>
      <c r="H1753" s="220"/>
    </row>
    <row r="1754" customFormat="false" ht="15.95" hidden="false" customHeight="true" outlineLevel="0" collapsed="false">
      <c r="A1754" s="222" t="s">
        <v>308</v>
      </c>
    </row>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6" t="str">
        <f aca="false">IF(J32="X","LICENÇA FUNC. MATERIAL FABRICANTE",IF(K32="X","LICENÇA FUNC. MATERIAL FABRICANTE",IF(L32="X","LICENÇA FUNC. MATERIAL FABRICANTE","NÃO IMPRIMIR")))</f>
        <v>NÃO IMPRIMIR</v>
      </c>
      <c r="C1760" s="316"/>
      <c r="D1760" s="316"/>
      <c r="E1760" s="316"/>
      <c r="F1760" s="316"/>
      <c r="G1760" s="316"/>
      <c r="H1760" s="316"/>
    </row>
    <row r="1761" customFormat="false" ht="15.95" hidden="false" customHeight="true" outlineLevel="0" collapsed="false">
      <c r="B1761" s="316"/>
      <c r="C1761" s="316"/>
      <c r="D1761" s="316"/>
      <c r="E1761" s="316"/>
      <c r="F1761" s="316"/>
      <c r="G1761" s="316"/>
      <c r="H1761" s="316"/>
    </row>
    <row r="1762" customFormat="false" ht="15.95" hidden="false" customHeight="true" outlineLevel="0" collapsed="false">
      <c r="B1762" s="316"/>
      <c r="C1762" s="316"/>
      <c r="D1762" s="316"/>
      <c r="E1762" s="316"/>
      <c r="F1762" s="316"/>
      <c r="G1762" s="316"/>
      <c r="H1762" s="316"/>
    </row>
    <row r="1763" customFormat="false" ht="15.95" hidden="false" customHeight="true" outlineLevel="0" collapsed="false">
      <c r="B1763" s="316"/>
      <c r="C1763" s="316"/>
      <c r="D1763" s="316"/>
      <c r="E1763" s="316"/>
      <c r="F1763" s="316"/>
      <c r="G1763" s="316"/>
      <c r="H1763" s="316"/>
    </row>
    <row r="1764" customFormat="false" ht="15.95" hidden="false" customHeight="true" outlineLevel="0" collapsed="false">
      <c r="B1764" s="316"/>
      <c r="C1764" s="316"/>
      <c r="D1764" s="316"/>
      <c r="E1764" s="316"/>
      <c r="F1764" s="316"/>
      <c r="G1764" s="316"/>
      <c r="H1764" s="316"/>
    </row>
    <row r="1765" customFormat="false" ht="15.95" hidden="false" customHeight="true" outlineLevel="0" collapsed="false">
      <c r="B1765" s="316"/>
      <c r="C1765" s="316"/>
      <c r="D1765" s="316"/>
      <c r="E1765" s="316"/>
      <c r="F1765" s="316"/>
      <c r="G1765" s="316"/>
      <c r="H1765" s="316"/>
    </row>
    <row r="1766" customFormat="false" ht="15.95" hidden="false" customHeight="true" outlineLevel="0" collapsed="false">
      <c r="B1766" s="316"/>
      <c r="C1766" s="316"/>
      <c r="D1766" s="316"/>
      <c r="E1766" s="316"/>
      <c r="F1766" s="316"/>
      <c r="G1766" s="316"/>
      <c r="H1766" s="316"/>
    </row>
    <row r="1767" customFormat="false" ht="15.95" hidden="false" customHeight="true" outlineLevel="0" collapsed="false">
      <c r="B1767" s="316"/>
      <c r="C1767" s="316"/>
      <c r="D1767" s="316"/>
      <c r="E1767" s="316"/>
      <c r="F1767" s="316"/>
      <c r="G1767" s="316"/>
      <c r="H1767" s="316"/>
    </row>
    <row r="1768" customFormat="false" ht="15.95" hidden="false" customHeight="true" outlineLevel="0" collapsed="false">
      <c r="B1768" s="316"/>
      <c r="C1768" s="316"/>
      <c r="D1768" s="316"/>
      <c r="E1768" s="316"/>
      <c r="F1768" s="316"/>
      <c r="G1768" s="316"/>
      <c r="H1768" s="316"/>
    </row>
    <row r="1769" customFormat="false" ht="15.95" hidden="false" customHeight="true" outlineLevel="0" collapsed="false">
      <c r="B1769" s="316"/>
      <c r="C1769" s="316"/>
      <c r="D1769" s="316"/>
      <c r="E1769" s="316"/>
      <c r="F1769" s="316"/>
      <c r="G1769" s="316"/>
      <c r="H1769" s="316"/>
    </row>
    <row r="1770" customFormat="false" ht="15.95" hidden="false" customHeight="true" outlineLevel="0" collapsed="false">
      <c r="B1770" s="316"/>
      <c r="C1770" s="316"/>
      <c r="D1770" s="316"/>
      <c r="E1770" s="316"/>
      <c r="F1770" s="316"/>
      <c r="G1770" s="316"/>
      <c r="H1770" s="316"/>
    </row>
    <row r="1771" customFormat="false" ht="15.95" hidden="false" customHeight="true" outlineLevel="0" collapsed="false">
      <c r="B1771" s="316"/>
      <c r="C1771" s="316"/>
      <c r="D1771" s="316"/>
      <c r="E1771" s="316"/>
      <c r="F1771" s="316"/>
      <c r="G1771" s="316"/>
      <c r="H1771" s="316"/>
    </row>
    <row r="1772" customFormat="false" ht="15.95" hidden="false" customHeight="true" outlineLevel="0" collapsed="false">
      <c r="B1772" s="316"/>
      <c r="C1772" s="316"/>
      <c r="D1772" s="316"/>
      <c r="E1772" s="316"/>
      <c r="F1772" s="316"/>
      <c r="G1772" s="316"/>
      <c r="H1772" s="316"/>
    </row>
    <row r="1773" customFormat="false" ht="15.95" hidden="false" customHeight="true" outlineLevel="0" collapsed="false">
      <c r="B1773" s="316"/>
      <c r="C1773" s="316"/>
      <c r="D1773" s="316"/>
      <c r="E1773" s="316"/>
      <c r="F1773" s="316"/>
      <c r="G1773" s="316"/>
      <c r="H1773" s="316"/>
    </row>
    <row r="1774" customFormat="false" ht="15.95" hidden="false" customHeight="true" outlineLevel="0" collapsed="false">
      <c r="B1774" s="316"/>
      <c r="C1774" s="316"/>
      <c r="D1774" s="316"/>
      <c r="E1774" s="316"/>
      <c r="F1774" s="316"/>
      <c r="G1774" s="316"/>
      <c r="H1774" s="316"/>
    </row>
    <row r="1775" customFormat="false" ht="15.95" hidden="false" customHeight="true" outlineLevel="0" collapsed="false">
      <c r="B1775" s="316"/>
      <c r="C1775" s="316"/>
      <c r="D1775" s="316"/>
      <c r="E1775" s="316"/>
      <c r="F1775" s="316"/>
      <c r="G1775" s="316"/>
      <c r="H1775" s="316"/>
    </row>
    <row r="1776" customFormat="false" ht="15.95" hidden="false" customHeight="true" outlineLevel="0" collapsed="false">
      <c r="B1776" s="316"/>
      <c r="C1776" s="316"/>
      <c r="D1776" s="316"/>
      <c r="E1776" s="316"/>
      <c r="F1776" s="316"/>
      <c r="G1776" s="316"/>
      <c r="H1776" s="316"/>
    </row>
    <row r="1777" customFormat="false" ht="15.95" hidden="false" customHeight="true" outlineLevel="0" collapsed="false">
      <c r="B1777" s="316"/>
      <c r="C1777" s="316"/>
      <c r="D1777" s="316"/>
      <c r="E1777" s="316"/>
      <c r="F1777" s="316"/>
      <c r="G1777" s="316"/>
      <c r="H1777" s="316"/>
    </row>
    <row r="1778" customFormat="false" ht="15.95" hidden="false" customHeight="true" outlineLevel="0" collapsed="false">
      <c r="B1778" s="316"/>
      <c r="C1778" s="316"/>
      <c r="D1778" s="316"/>
      <c r="E1778" s="316"/>
      <c r="F1778" s="316"/>
      <c r="G1778" s="316"/>
      <c r="H1778" s="316"/>
    </row>
    <row r="1779" customFormat="false" ht="15.95" hidden="false" customHeight="true" outlineLevel="0" collapsed="false">
      <c r="B1779" s="316"/>
      <c r="C1779" s="316"/>
      <c r="D1779" s="316"/>
      <c r="E1779" s="316"/>
      <c r="F1779" s="316"/>
      <c r="G1779" s="316"/>
      <c r="H1779" s="316"/>
    </row>
    <row r="1780" customFormat="false" ht="15.95" hidden="false" customHeight="true" outlineLevel="0" collapsed="false">
      <c r="B1780" s="316"/>
      <c r="C1780" s="316"/>
      <c r="D1780" s="316"/>
      <c r="E1780" s="316"/>
      <c r="F1780" s="316"/>
      <c r="G1780" s="316"/>
      <c r="H1780" s="316"/>
    </row>
    <row r="1781" customFormat="false" ht="15.95" hidden="false" customHeight="true" outlineLevel="0" collapsed="false">
      <c r="B1781" s="316"/>
      <c r="C1781" s="316"/>
      <c r="D1781" s="316"/>
      <c r="E1781" s="316"/>
      <c r="F1781" s="316"/>
      <c r="G1781" s="316"/>
      <c r="H1781" s="316"/>
    </row>
    <row r="1782" customFormat="false" ht="15.95" hidden="false" customHeight="true" outlineLevel="0" collapsed="false">
      <c r="B1782" s="316"/>
      <c r="C1782" s="316"/>
      <c r="D1782" s="316"/>
      <c r="E1782" s="316"/>
      <c r="F1782" s="316"/>
      <c r="G1782" s="316"/>
      <c r="H1782" s="316"/>
    </row>
    <row r="1783" customFormat="false" ht="15.95" hidden="false" customHeight="true" outlineLevel="0" collapsed="false">
      <c r="B1783" s="316"/>
      <c r="C1783" s="316"/>
      <c r="D1783" s="316"/>
      <c r="E1783" s="316"/>
      <c r="F1783" s="316"/>
      <c r="G1783" s="316"/>
      <c r="H1783" s="316"/>
    </row>
    <row r="1784" customFormat="false" ht="15.95" hidden="false" customHeight="true" outlineLevel="0" collapsed="false">
      <c r="B1784" s="316"/>
      <c r="C1784" s="316"/>
      <c r="D1784" s="316"/>
      <c r="E1784" s="316"/>
      <c r="F1784" s="316"/>
      <c r="G1784" s="316"/>
      <c r="H1784" s="316"/>
    </row>
    <row r="1785" customFormat="false" ht="15.95" hidden="false" customHeight="true" outlineLevel="0" collapsed="false">
      <c r="B1785" s="316"/>
      <c r="C1785" s="316"/>
      <c r="D1785" s="316"/>
      <c r="E1785" s="316"/>
      <c r="F1785" s="316"/>
      <c r="G1785" s="316"/>
      <c r="H1785" s="316"/>
    </row>
    <row r="1786" customFormat="false" ht="15.95" hidden="false" customHeight="true" outlineLevel="0" collapsed="false">
      <c r="B1786" s="316"/>
      <c r="C1786" s="316"/>
      <c r="D1786" s="316"/>
      <c r="E1786" s="316"/>
      <c r="F1786" s="316"/>
      <c r="G1786" s="316"/>
      <c r="H1786" s="316"/>
    </row>
    <row r="1787" customFormat="false" ht="15.95" hidden="false" customHeight="true" outlineLevel="0" collapsed="false">
      <c r="B1787" s="316"/>
      <c r="C1787" s="316"/>
      <c r="D1787" s="316"/>
      <c r="E1787" s="316"/>
      <c r="F1787" s="316"/>
      <c r="G1787" s="316"/>
      <c r="H1787" s="316"/>
    </row>
    <row r="1788" customFormat="false" ht="15.95" hidden="false" customHeight="true" outlineLevel="0" collapsed="false">
      <c r="B1788" s="316"/>
      <c r="C1788" s="316"/>
      <c r="D1788" s="316"/>
      <c r="E1788" s="316"/>
      <c r="F1788" s="316"/>
      <c r="G1788" s="316"/>
      <c r="H1788" s="316"/>
    </row>
    <row r="1789" customFormat="false" ht="15.95" hidden="false" customHeight="true" outlineLevel="0" collapsed="false">
      <c r="B1789" s="316"/>
      <c r="C1789" s="316"/>
      <c r="D1789" s="316"/>
      <c r="E1789" s="316"/>
      <c r="F1789" s="316"/>
      <c r="G1789" s="316"/>
      <c r="H1789" s="316"/>
    </row>
    <row r="1790" customFormat="false" ht="15.95" hidden="false" customHeight="true" outlineLevel="0" collapsed="false">
      <c r="B1790" s="316"/>
      <c r="C1790" s="316"/>
      <c r="D1790" s="316"/>
      <c r="E1790" s="316"/>
      <c r="F1790" s="316"/>
      <c r="G1790" s="316"/>
      <c r="H1790" s="316"/>
    </row>
    <row r="1791" customFormat="false" ht="15.95" hidden="false" customHeight="true" outlineLevel="0" collapsed="false">
      <c r="B1791" s="316"/>
      <c r="C1791" s="316"/>
      <c r="D1791" s="316"/>
      <c r="E1791" s="316"/>
      <c r="F1791" s="316"/>
      <c r="G1791" s="316"/>
      <c r="H1791" s="31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B1806" s="220"/>
      <c r="C1806" s="132"/>
      <c r="D1806" s="132"/>
      <c r="E1806" s="132"/>
      <c r="F1806" s="220"/>
      <c r="G1806" s="220" t="s">
        <v>304</v>
      </c>
      <c r="H1806" s="221"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0"/>
      <c r="B1810" s="222"/>
      <c r="C1810" s="132"/>
      <c r="D1810" s="132"/>
      <c r="E1810" s="132"/>
      <c r="F1810" s="220"/>
      <c r="G1810" s="220"/>
      <c r="H1810" s="220"/>
    </row>
    <row r="1811" customFormat="false" ht="15.95" hidden="false" customHeight="true" outlineLevel="0" collapsed="false">
      <c r="A1811" s="222" t="str">
        <f aca="false">$G$4</f>
        <v>PREFEITURA DA ESTÂNCIA TURÍSTICA DE PARAIBUNA/SP</v>
      </c>
      <c r="B1811" s="222"/>
      <c r="C1811" s="132"/>
      <c r="D1811" s="132"/>
      <c r="E1811" s="132"/>
      <c r="F1811" s="220"/>
      <c r="G1811" s="220"/>
      <c r="H1811" s="220"/>
    </row>
    <row r="1812" customFormat="false" ht="15.95" hidden="false" customHeight="true" outlineLevel="0" collapsed="false">
      <c r="A1812" s="222" t="str">
        <f aca="false">$G$6</f>
        <v>PREGÃO ELETRÔNICO N° 0062/2024</v>
      </c>
      <c r="B1812" s="224" t="str">
        <f aca="false">$B$6</f>
        <v>N°. 2734/2024</v>
      </c>
      <c r="C1812" s="132"/>
      <c r="D1812" s="132"/>
      <c r="E1812" s="132"/>
      <c r="F1812" s="220"/>
      <c r="G1812" s="220"/>
      <c r="H1812" s="220"/>
    </row>
    <row r="1813" customFormat="false" ht="15.95" hidden="false" customHeight="true" outlineLevel="0" collapsed="false">
      <c r="A1813" s="222" t="s">
        <v>305</v>
      </c>
      <c r="B1813" s="225" t="n">
        <f aca="false">$B$7</f>
        <v>45644</v>
      </c>
      <c r="C1813" s="132"/>
      <c r="D1813" s="132"/>
      <c r="E1813" s="132"/>
      <c r="F1813" s="220"/>
      <c r="G1813" s="220"/>
      <c r="H1813" s="220"/>
    </row>
    <row r="1814" customFormat="false" ht="15.95" hidden="false" customHeight="true" outlineLevel="0" collapsed="false">
      <c r="A1814" s="222" t="s">
        <v>306</v>
      </c>
      <c r="B1814" s="226" t="n">
        <f aca="false">$B$8</f>
        <v>0.333333333333333</v>
      </c>
      <c r="C1814" s="132"/>
      <c r="D1814" s="132"/>
      <c r="E1814" s="132"/>
      <c r="F1814" s="220"/>
      <c r="G1814" s="220"/>
      <c r="H1814" s="220"/>
    </row>
    <row r="1815" customFormat="false" ht="15.95" hidden="false" customHeight="true" outlineLevel="0" collapsed="false">
      <c r="A1815" s="222" t="s">
        <v>307</v>
      </c>
      <c r="B1815" s="222"/>
      <c r="C1815" s="132"/>
      <c r="D1815" s="132"/>
      <c r="E1815" s="132"/>
      <c r="F1815" s="220"/>
      <c r="G1815" s="220"/>
      <c r="H1815" s="220"/>
    </row>
    <row r="1816" customFormat="false" ht="15.95" hidden="false" customHeight="true" outlineLevel="0" collapsed="false">
      <c r="A1816" s="222" t="s">
        <v>308</v>
      </c>
    </row>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6" t="str">
        <f aca="false">IF(J33="X","LICENÇA FUNC. MEDICAMENTO FABRICANTE",IF(K33="X","LICENÇA FUNC. MEDICAMENTO FABRICANTE",IF(L33="X","LICENÇA FUNC. MEDICAMENTO FABRICANTE","NÃO IMPRIMIR")))</f>
        <v>NÃO IMPRIMIR</v>
      </c>
      <c r="C1822" s="316"/>
      <c r="D1822" s="316"/>
      <c r="E1822" s="316"/>
      <c r="F1822" s="316"/>
      <c r="G1822" s="316"/>
      <c r="H1822" s="316"/>
    </row>
    <row r="1823" customFormat="false" ht="15.95" hidden="false" customHeight="true" outlineLevel="0" collapsed="false">
      <c r="B1823" s="316"/>
      <c r="C1823" s="316"/>
      <c r="D1823" s="316"/>
      <c r="E1823" s="316"/>
      <c r="F1823" s="316"/>
      <c r="G1823" s="316"/>
      <c r="H1823" s="316"/>
    </row>
    <row r="1824" customFormat="false" ht="15.95" hidden="false" customHeight="true" outlineLevel="0" collapsed="false">
      <c r="B1824" s="316"/>
      <c r="C1824" s="316"/>
      <c r="D1824" s="316"/>
      <c r="E1824" s="316"/>
      <c r="F1824" s="316"/>
      <c r="G1824" s="316"/>
      <c r="H1824" s="316"/>
    </row>
    <row r="1825" customFormat="false" ht="15.95" hidden="false" customHeight="true" outlineLevel="0" collapsed="false">
      <c r="B1825" s="316"/>
      <c r="C1825" s="316"/>
      <c r="D1825" s="316"/>
      <c r="E1825" s="316"/>
      <c r="F1825" s="316"/>
      <c r="G1825" s="316"/>
      <c r="H1825" s="316"/>
    </row>
    <row r="1826" customFormat="false" ht="15.95" hidden="false" customHeight="true" outlineLevel="0" collapsed="false">
      <c r="B1826" s="316"/>
      <c r="C1826" s="316"/>
      <c r="D1826" s="316"/>
      <c r="E1826" s="316"/>
      <c r="F1826" s="316"/>
      <c r="G1826" s="316"/>
      <c r="H1826" s="316"/>
    </row>
    <row r="1827" customFormat="false" ht="15.95" hidden="false" customHeight="true" outlineLevel="0" collapsed="false">
      <c r="B1827" s="316"/>
      <c r="C1827" s="316"/>
      <c r="D1827" s="316"/>
      <c r="E1827" s="316"/>
      <c r="F1827" s="316"/>
      <c r="G1827" s="316"/>
      <c r="H1827" s="316"/>
    </row>
    <row r="1828" customFormat="false" ht="15.95" hidden="false" customHeight="true" outlineLevel="0" collapsed="false">
      <c r="B1828" s="316"/>
      <c r="C1828" s="316"/>
      <c r="D1828" s="316"/>
      <c r="E1828" s="316"/>
      <c r="F1828" s="316"/>
      <c r="G1828" s="316"/>
      <c r="H1828" s="316"/>
    </row>
    <row r="1829" customFormat="false" ht="15.95" hidden="false" customHeight="true" outlineLevel="0" collapsed="false">
      <c r="B1829" s="316"/>
      <c r="C1829" s="316"/>
      <c r="D1829" s="316"/>
      <c r="E1829" s="316"/>
      <c r="F1829" s="316"/>
      <c r="G1829" s="316"/>
      <c r="H1829" s="316"/>
    </row>
    <row r="1830" customFormat="false" ht="15.95" hidden="false" customHeight="true" outlineLevel="0" collapsed="false">
      <c r="B1830" s="316"/>
      <c r="C1830" s="316"/>
      <c r="D1830" s="316"/>
      <c r="E1830" s="316"/>
      <c r="F1830" s="316"/>
      <c r="G1830" s="316"/>
      <c r="H1830" s="316"/>
    </row>
    <row r="1831" customFormat="false" ht="15.95" hidden="false" customHeight="true" outlineLevel="0" collapsed="false">
      <c r="B1831" s="316"/>
      <c r="C1831" s="316"/>
      <c r="D1831" s="316"/>
      <c r="E1831" s="316"/>
      <c r="F1831" s="316"/>
      <c r="G1831" s="316"/>
      <c r="H1831" s="316"/>
    </row>
    <row r="1832" customFormat="false" ht="15.95" hidden="false" customHeight="true" outlineLevel="0" collapsed="false">
      <c r="B1832" s="316"/>
      <c r="C1832" s="316"/>
      <c r="D1832" s="316"/>
      <c r="E1832" s="316"/>
      <c r="F1832" s="316"/>
      <c r="G1832" s="316"/>
      <c r="H1832" s="316"/>
    </row>
    <row r="1833" customFormat="false" ht="15.95" hidden="false" customHeight="true" outlineLevel="0" collapsed="false">
      <c r="B1833" s="316"/>
      <c r="C1833" s="316"/>
      <c r="D1833" s="316"/>
      <c r="E1833" s="316"/>
      <c r="F1833" s="316"/>
      <c r="G1833" s="316"/>
      <c r="H1833" s="316"/>
    </row>
    <row r="1834" customFormat="false" ht="15.95" hidden="false" customHeight="true" outlineLevel="0" collapsed="false">
      <c r="B1834" s="316"/>
      <c r="C1834" s="316"/>
      <c r="D1834" s="316"/>
      <c r="E1834" s="316"/>
      <c r="F1834" s="316"/>
      <c r="G1834" s="316"/>
      <c r="H1834" s="316"/>
    </row>
    <row r="1835" customFormat="false" ht="15.95" hidden="false" customHeight="true" outlineLevel="0" collapsed="false">
      <c r="B1835" s="316"/>
      <c r="C1835" s="316"/>
      <c r="D1835" s="316"/>
      <c r="E1835" s="316"/>
      <c r="F1835" s="316"/>
      <c r="G1835" s="316"/>
      <c r="H1835" s="316"/>
    </row>
    <row r="1836" customFormat="false" ht="15.95" hidden="false" customHeight="true" outlineLevel="0" collapsed="false">
      <c r="B1836" s="316"/>
      <c r="C1836" s="316"/>
      <c r="D1836" s="316"/>
      <c r="E1836" s="316"/>
      <c r="F1836" s="316"/>
      <c r="G1836" s="316"/>
      <c r="H1836" s="316"/>
    </row>
    <row r="1837" customFormat="false" ht="15.95" hidden="false" customHeight="true" outlineLevel="0" collapsed="false">
      <c r="B1837" s="316"/>
      <c r="C1837" s="316"/>
      <c r="D1837" s="316"/>
      <c r="E1837" s="316"/>
      <c r="F1837" s="316"/>
      <c r="G1837" s="316"/>
      <c r="H1837" s="316"/>
    </row>
    <row r="1838" customFormat="false" ht="15.95" hidden="false" customHeight="true" outlineLevel="0" collapsed="false">
      <c r="B1838" s="316"/>
      <c r="C1838" s="316"/>
      <c r="D1838" s="316"/>
      <c r="E1838" s="316"/>
      <c r="F1838" s="316"/>
      <c r="G1838" s="316"/>
      <c r="H1838" s="316"/>
    </row>
    <row r="1839" customFormat="false" ht="15.95" hidden="false" customHeight="true" outlineLevel="0" collapsed="false">
      <c r="B1839" s="316"/>
      <c r="C1839" s="316"/>
      <c r="D1839" s="316"/>
      <c r="E1839" s="316"/>
      <c r="F1839" s="316"/>
      <c r="G1839" s="316"/>
      <c r="H1839" s="316"/>
    </row>
    <row r="1840" customFormat="false" ht="15.95" hidden="false" customHeight="true" outlineLevel="0" collapsed="false">
      <c r="B1840" s="316"/>
      <c r="C1840" s="316"/>
      <c r="D1840" s="316"/>
      <c r="E1840" s="316"/>
      <c r="F1840" s="316"/>
      <c r="G1840" s="316"/>
      <c r="H1840" s="316"/>
    </row>
    <row r="1841" customFormat="false" ht="15.95" hidden="false" customHeight="true" outlineLevel="0" collapsed="false">
      <c r="B1841" s="316"/>
      <c r="C1841" s="316"/>
      <c r="D1841" s="316"/>
      <c r="E1841" s="316"/>
      <c r="F1841" s="316"/>
      <c r="G1841" s="316"/>
      <c r="H1841" s="316"/>
    </row>
    <row r="1842" customFormat="false" ht="15.95" hidden="false" customHeight="true" outlineLevel="0" collapsed="false">
      <c r="B1842" s="316"/>
      <c r="C1842" s="316"/>
      <c r="D1842" s="316"/>
      <c r="E1842" s="316"/>
      <c r="F1842" s="316"/>
      <c r="G1842" s="316"/>
      <c r="H1842" s="316"/>
    </row>
    <row r="1843" customFormat="false" ht="15.95" hidden="false" customHeight="true" outlineLevel="0" collapsed="false">
      <c r="B1843" s="316"/>
      <c r="C1843" s="316"/>
      <c r="D1843" s="316"/>
      <c r="E1843" s="316"/>
      <c r="F1843" s="316"/>
      <c r="G1843" s="316"/>
      <c r="H1843" s="316"/>
    </row>
    <row r="1844" customFormat="false" ht="15.95" hidden="false" customHeight="true" outlineLevel="0" collapsed="false">
      <c r="B1844" s="316"/>
      <c r="C1844" s="316"/>
      <c r="D1844" s="316"/>
      <c r="E1844" s="316"/>
      <c r="F1844" s="316"/>
      <c r="G1844" s="316"/>
      <c r="H1844" s="316"/>
    </row>
    <row r="1845" customFormat="false" ht="15.95" hidden="false" customHeight="true" outlineLevel="0" collapsed="false">
      <c r="B1845" s="316"/>
      <c r="C1845" s="316"/>
      <c r="D1845" s="316"/>
      <c r="E1845" s="316"/>
      <c r="F1845" s="316"/>
      <c r="G1845" s="316"/>
      <c r="H1845" s="316"/>
    </row>
    <row r="1846" customFormat="false" ht="15.95" hidden="false" customHeight="true" outlineLevel="0" collapsed="false">
      <c r="B1846" s="316"/>
      <c r="C1846" s="316"/>
      <c r="D1846" s="316"/>
      <c r="E1846" s="316"/>
      <c r="F1846" s="316"/>
      <c r="G1846" s="316"/>
      <c r="H1846" s="316"/>
    </row>
    <row r="1847" customFormat="false" ht="15.95" hidden="false" customHeight="true" outlineLevel="0" collapsed="false">
      <c r="B1847" s="316"/>
      <c r="C1847" s="316"/>
      <c r="D1847" s="316"/>
      <c r="E1847" s="316"/>
      <c r="F1847" s="316"/>
      <c r="G1847" s="316"/>
      <c r="H1847" s="316"/>
    </row>
    <row r="1848" customFormat="false" ht="15.95" hidden="false" customHeight="true" outlineLevel="0" collapsed="false">
      <c r="B1848" s="316"/>
      <c r="C1848" s="316"/>
      <c r="D1848" s="316"/>
      <c r="E1848" s="316"/>
      <c r="F1848" s="316"/>
      <c r="G1848" s="316"/>
      <c r="H1848" s="316"/>
    </row>
    <row r="1849" customFormat="false" ht="15.95" hidden="false" customHeight="true" outlineLevel="0" collapsed="false">
      <c r="B1849" s="320"/>
      <c r="C1849" s="320"/>
      <c r="D1849" s="320"/>
      <c r="E1849" s="320"/>
      <c r="F1849" s="320"/>
      <c r="G1849" s="320"/>
      <c r="H1849" s="320"/>
    </row>
    <row r="1850" customFormat="false" ht="15.95" hidden="false" customHeight="true" outlineLevel="0" collapsed="false">
      <c r="B1850" s="320"/>
      <c r="C1850" s="320"/>
      <c r="D1850" s="320"/>
      <c r="E1850" s="320"/>
      <c r="F1850" s="320"/>
      <c r="G1850" s="320"/>
      <c r="H1850" s="320"/>
    </row>
    <row r="1851" customFormat="false" ht="15.95" hidden="false" customHeight="true" outlineLevel="0" collapsed="false">
      <c r="B1851" s="320"/>
      <c r="C1851" s="320"/>
      <c r="D1851" s="320"/>
      <c r="E1851" s="320"/>
      <c r="F1851" s="320"/>
      <c r="G1851" s="320"/>
      <c r="H1851" s="320"/>
    </row>
    <row r="1852" customFormat="false" ht="15.95" hidden="false" customHeight="true" outlineLevel="0" collapsed="false">
      <c r="B1852" s="320"/>
      <c r="C1852" s="320"/>
      <c r="D1852" s="320"/>
      <c r="E1852" s="320"/>
      <c r="F1852" s="320"/>
      <c r="G1852" s="320"/>
      <c r="H1852" s="320"/>
    </row>
    <row r="1853" customFormat="false" ht="15.95" hidden="false" customHeight="true" outlineLevel="0" collapsed="false">
      <c r="B1853" s="320"/>
      <c r="C1853" s="320"/>
      <c r="D1853" s="320"/>
      <c r="E1853" s="320"/>
      <c r="F1853" s="320"/>
      <c r="G1853" s="320"/>
      <c r="H1853" s="320"/>
    </row>
    <row r="1854" customFormat="false" ht="15.95" hidden="false" customHeight="true" outlineLevel="0" collapsed="false">
      <c r="B1854" s="320"/>
      <c r="C1854" s="320"/>
      <c r="D1854" s="320"/>
      <c r="E1854" s="320"/>
      <c r="F1854" s="320"/>
      <c r="G1854" s="320"/>
      <c r="H1854" s="320"/>
    </row>
    <row r="1855" customFormat="false" ht="15.95" hidden="false" customHeight="true" outlineLevel="0" collapsed="false">
      <c r="B1855" s="320"/>
      <c r="C1855" s="320"/>
      <c r="D1855" s="320"/>
      <c r="E1855" s="320"/>
      <c r="F1855" s="320"/>
      <c r="G1855" s="320"/>
      <c r="H1855" s="320"/>
    </row>
    <row r="1856" customFormat="false" ht="15.95" hidden="false" customHeight="true" outlineLevel="0" collapsed="false">
      <c r="B1856" s="320"/>
      <c r="C1856" s="320"/>
      <c r="D1856" s="320"/>
      <c r="E1856" s="320"/>
      <c r="F1856" s="320"/>
      <c r="G1856" s="320"/>
      <c r="H1856" s="320"/>
    </row>
    <row r="1857" customFormat="false" ht="15.95" hidden="false" customHeight="true" outlineLevel="0" collapsed="false">
      <c r="B1857" s="320"/>
      <c r="C1857" s="320"/>
      <c r="D1857" s="320"/>
      <c r="E1857" s="320"/>
      <c r="F1857" s="320"/>
      <c r="G1857" s="320"/>
      <c r="H1857" s="320"/>
    </row>
    <row r="1858" customFormat="false" ht="15.95" hidden="false" customHeight="true" outlineLevel="0" collapsed="false">
      <c r="B1858" s="320"/>
      <c r="C1858" s="320"/>
      <c r="D1858" s="320"/>
      <c r="E1858" s="320"/>
      <c r="F1858" s="320"/>
      <c r="G1858" s="320"/>
      <c r="H1858" s="320"/>
    </row>
    <row r="1859" customFormat="false" ht="15.95" hidden="false" customHeight="true" outlineLevel="0" collapsed="false">
      <c r="B1859" s="320"/>
      <c r="C1859" s="320"/>
      <c r="D1859" s="320"/>
      <c r="E1859" s="320"/>
      <c r="F1859" s="320"/>
      <c r="G1859" s="320"/>
      <c r="H1859" s="320"/>
    </row>
    <row r="1860" customFormat="false" ht="15.95" hidden="false" customHeight="true" outlineLevel="0" collapsed="false">
      <c r="B1860" s="320"/>
      <c r="C1860" s="320"/>
      <c r="D1860" s="320"/>
      <c r="E1860" s="320"/>
      <c r="F1860" s="320"/>
      <c r="G1860" s="320"/>
      <c r="H1860" s="320"/>
    </row>
    <row r="1861" customFormat="false" ht="15.95" hidden="false" customHeight="true" outlineLevel="0" collapsed="false">
      <c r="B1861" s="320"/>
      <c r="C1861" s="320"/>
      <c r="D1861" s="320"/>
      <c r="E1861" s="320"/>
      <c r="F1861" s="320"/>
      <c r="G1861" s="320"/>
      <c r="H1861" s="320"/>
    </row>
    <row r="1862" customFormat="false" ht="15.95" hidden="false" customHeight="true" outlineLevel="0" collapsed="false">
      <c r="B1862" s="320"/>
      <c r="C1862" s="320"/>
      <c r="D1862" s="320"/>
      <c r="E1862" s="320"/>
      <c r="F1862" s="320"/>
      <c r="G1862" s="320"/>
      <c r="H1862" s="320"/>
    </row>
    <row r="1863" customFormat="false" ht="15.95" hidden="false" customHeight="true" outlineLevel="0" collapsed="false">
      <c r="B1863" s="320"/>
      <c r="C1863" s="320"/>
      <c r="D1863" s="320"/>
      <c r="E1863" s="320"/>
      <c r="F1863" s="320"/>
      <c r="G1863" s="320"/>
      <c r="H1863" s="320"/>
    </row>
    <row r="1864" customFormat="false" ht="15.95" hidden="false" customHeight="true" outlineLevel="0" collapsed="false">
      <c r="B1864" s="320"/>
      <c r="C1864" s="320"/>
      <c r="D1864" s="320"/>
      <c r="E1864" s="320"/>
      <c r="F1864" s="320"/>
      <c r="G1864" s="320"/>
      <c r="H1864" s="32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B1867" s="220"/>
      <c r="C1867" s="132"/>
      <c r="D1867" s="132"/>
      <c r="E1867" s="132"/>
      <c r="F1867" s="220"/>
      <c r="G1867" s="220" t="s">
        <v>304</v>
      </c>
      <c r="H1867" s="221"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0"/>
      <c r="B1871" s="222"/>
      <c r="C1871" s="132"/>
      <c r="D1871" s="132"/>
      <c r="E1871" s="132"/>
      <c r="F1871" s="220"/>
      <c r="G1871" s="220"/>
      <c r="H1871" s="220"/>
    </row>
    <row r="1872" customFormat="false" ht="15.95" hidden="false" customHeight="true" outlineLevel="0" collapsed="false">
      <c r="A1872" s="222" t="str">
        <f aca="false">$G$4</f>
        <v>PREFEITURA DA ESTÂNCIA TURÍSTICA DE PARAIBUNA/SP</v>
      </c>
      <c r="B1872" s="222"/>
      <c r="C1872" s="132"/>
      <c r="D1872" s="132"/>
      <c r="E1872" s="132"/>
      <c r="F1872" s="220"/>
      <c r="G1872" s="220"/>
      <c r="H1872" s="220"/>
    </row>
    <row r="1873" customFormat="false" ht="15.95" hidden="false" customHeight="true" outlineLevel="0" collapsed="false">
      <c r="A1873" s="222" t="str">
        <f aca="false">$G$6</f>
        <v>PREGÃO ELETRÔNICO N° 0062/2024</v>
      </c>
      <c r="B1873" s="224" t="str">
        <f aca="false">$B$6</f>
        <v>N°. 2734/2024</v>
      </c>
      <c r="C1873" s="132"/>
      <c r="D1873" s="132"/>
      <c r="E1873" s="132"/>
      <c r="F1873" s="220"/>
      <c r="G1873" s="220"/>
      <c r="H1873" s="220"/>
    </row>
    <row r="1874" customFormat="false" ht="15.95" hidden="false" customHeight="true" outlineLevel="0" collapsed="false">
      <c r="A1874" s="222" t="s">
        <v>305</v>
      </c>
      <c r="B1874" s="225" t="n">
        <f aca="false">$B$7</f>
        <v>45644</v>
      </c>
      <c r="C1874" s="132"/>
      <c r="D1874" s="132"/>
      <c r="E1874" s="132"/>
      <c r="F1874" s="220"/>
      <c r="G1874" s="220"/>
      <c r="H1874" s="220"/>
    </row>
    <row r="1875" customFormat="false" ht="15.95" hidden="false" customHeight="true" outlineLevel="0" collapsed="false">
      <c r="A1875" s="222" t="s">
        <v>306</v>
      </c>
      <c r="B1875" s="226" t="n">
        <f aca="false">$B$8</f>
        <v>0.333333333333333</v>
      </c>
      <c r="C1875" s="132"/>
      <c r="D1875" s="132"/>
      <c r="E1875" s="132"/>
      <c r="F1875" s="220"/>
      <c r="G1875" s="220"/>
      <c r="H1875" s="220"/>
    </row>
    <row r="1876" customFormat="false" ht="15.95" hidden="false" customHeight="true" outlineLevel="0" collapsed="false">
      <c r="A1876" s="222" t="s">
        <v>307</v>
      </c>
      <c r="B1876" s="222"/>
      <c r="C1876" s="132"/>
      <c r="D1876" s="132"/>
      <c r="E1876" s="132"/>
      <c r="F1876" s="220"/>
      <c r="G1876" s="220"/>
      <c r="H1876" s="220"/>
    </row>
    <row r="1877" customFormat="false" ht="15.95" hidden="false" customHeight="true" outlineLevel="0" collapsed="false">
      <c r="A1877" s="222" t="s">
        <v>308</v>
      </c>
      <c r="B1877" s="320"/>
      <c r="C1877" s="320"/>
      <c r="D1877" s="320"/>
      <c r="E1877" s="320"/>
      <c r="F1877" s="320"/>
      <c r="G1877" s="320"/>
      <c r="H1877" s="320"/>
    </row>
    <row r="1878" customFormat="false" ht="15.95" hidden="false" customHeight="true" outlineLevel="0" collapsed="false">
      <c r="B1878" s="320"/>
      <c r="C1878" s="320"/>
      <c r="D1878" s="320"/>
      <c r="E1878" s="320"/>
      <c r="F1878" s="320"/>
      <c r="G1878" s="320"/>
      <c r="H1878" s="320"/>
    </row>
    <row r="1879" customFormat="false" ht="15.95" hidden="false" customHeight="true" outlineLevel="0" collapsed="false">
      <c r="B1879" s="321"/>
      <c r="C1879" s="321"/>
      <c r="D1879" s="321"/>
      <c r="E1879" s="321"/>
      <c r="F1879" s="321"/>
      <c r="G1879" s="321"/>
      <c r="H1879" s="321"/>
    </row>
    <row r="1880" customFormat="false" ht="15.95" hidden="false" customHeight="true" outlineLevel="0" collapsed="false">
      <c r="B1880" s="321"/>
      <c r="C1880" s="321"/>
      <c r="D1880" s="321"/>
      <c r="E1880" s="321"/>
      <c r="F1880" s="321"/>
      <c r="G1880" s="321"/>
      <c r="H1880" s="321"/>
    </row>
    <row r="1881" customFormat="false" ht="15.95" hidden="false" customHeight="true" outlineLevel="0" collapsed="false">
      <c r="B1881" s="321"/>
      <c r="C1881" s="321"/>
      <c r="D1881" s="321"/>
      <c r="E1881" s="321"/>
      <c r="F1881" s="321"/>
      <c r="G1881" s="321"/>
      <c r="H1881" s="321"/>
    </row>
    <row r="1882" customFormat="false" ht="15.95" hidden="false" customHeight="true" outlineLevel="0" collapsed="false">
      <c r="B1882" s="321"/>
      <c r="C1882" s="321"/>
      <c r="D1882" s="321"/>
      <c r="E1882" s="321"/>
      <c r="F1882" s="321"/>
      <c r="G1882" s="321"/>
      <c r="H1882" s="321"/>
    </row>
    <row r="1883" customFormat="false" ht="15.95" hidden="false" customHeight="true" outlineLevel="0" collapsed="false">
      <c r="B1883" s="321"/>
      <c r="C1883" s="321"/>
      <c r="D1883" s="321"/>
      <c r="E1883" s="321"/>
      <c r="F1883" s="321"/>
      <c r="G1883" s="321"/>
      <c r="H1883" s="321"/>
    </row>
    <row r="1884" customFormat="false" ht="15.95" hidden="false" customHeight="true" outlineLevel="0" collapsed="false">
      <c r="B1884" s="322" t="str">
        <f aca="false">IF(K35="X","PROPOSTA VIA 1","PROPOSTA VIA 1")</f>
        <v>PROPOSTA VIA 1</v>
      </c>
      <c r="C1884" s="322"/>
      <c r="D1884" s="322"/>
      <c r="E1884" s="322"/>
      <c r="F1884" s="322"/>
      <c r="G1884" s="322"/>
      <c r="H1884" s="322"/>
    </row>
    <row r="1885" customFormat="false" ht="15.95" hidden="false" customHeight="true" outlineLevel="0" collapsed="false">
      <c r="B1885" s="322"/>
      <c r="C1885" s="322"/>
      <c r="D1885" s="322"/>
      <c r="E1885" s="322"/>
      <c r="F1885" s="322"/>
      <c r="G1885" s="322"/>
      <c r="H1885" s="322"/>
    </row>
    <row r="1886" customFormat="false" ht="15.95" hidden="false" customHeight="true" outlineLevel="0" collapsed="false">
      <c r="B1886" s="322"/>
      <c r="C1886" s="322"/>
      <c r="D1886" s="322"/>
      <c r="E1886" s="322"/>
      <c r="F1886" s="322"/>
      <c r="G1886" s="322"/>
      <c r="H1886" s="322"/>
    </row>
    <row r="1887" customFormat="false" ht="15.95" hidden="false" customHeight="true" outlineLevel="0" collapsed="false">
      <c r="B1887" s="322"/>
      <c r="C1887" s="322"/>
      <c r="D1887" s="322"/>
      <c r="E1887" s="322"/>
      <c r="F1887" s="322"/>
      <c r="G1887" s="322"/>
      <c r="H1887" s="322"/>
    </row>
    <row r="1888" customFormat="false" ht="15.95" hidden="false" customHeight="true" outlineLevel="0" collapsed="false">
      <c r="B1888" s="322"/>
      <c r="C1888" s="322"/>
      <c r="D1888" s="322"/>
      <c r="E1888" s="322"/>
      <c r="F1888" s="322"/>
      <c r="G1888" s="322"/>
      <c r="H1888" s="322"/>
    </row>
    <row r="1889" customFormat="false" ht="15.95" hidden="false" customHeight="true" outlineLevel="0" collapsed="false">
      <c r="B1889" s="322"/>
      <c r="C1889" s="322"/>
      <c r="D1889" s="322"/>
      <c r="E1889" s="322"/>
      <c r="F1889" s="322"/>
      <c r="G1889" s="322"/>
      <c r="H1889" s="322"/>
    </row>
    <row r="1890" customFormat="false" ht="15.95" hidden="false" customHeight="true" outlineLevel="0" collapsed="false">
      <c r="B1890" s="322"/>
      <c r="C1890" s="322"/>
      <c r="D1890" s="322"/>
      <c r="E1890" s="322"/>
      <c r="F1890" s="322"/>
      <c r="G1890" s="322"/>
      <c r="H1890" s="322"/>
    </row>
    <row r="1891" customFormat="false" ht="15.95" hidden="false" customHeight="true" outlineLevel="0" collapsed="false">
      <c r="B1891" s="322"/>
      <c r="C1891" s="322"/>
      <c r="D1891" s="322"/>
      <c r="E1891" s="322"/>
      <c r="F1891" s="322"/>
      <c r="G1891" s="322"/>
      <c r="H1891" s="322"/>
    </row>
    <row r="1892" customFormat="false" ht="15.95" hidden="false" customHeight="true" outlineLevel="0" collapsed="false">
      <c r="B1892" s="322"/>
      <c r="C1892" s="322"/>
      <c r="D1892" s="322"/>
      <c r="E1892" s="322"/>
      <c r="F1892" s="322"/>
      <c r="G1892" s="322"/>
      <c r="H1892" s="322"/>
    </row>
    <row r="1893" customFormat="false" ht="15.95" hidden="false" customHeight="true" outlineLevel="0" collapsed="false">
      <c r="B1893" s="322"/>
      <c r="C1893" s="322"/>
      <c r="D1893" s="322"/>
      <c r="E1893" s="322"/>
      <c r="F1893" s="322"/>
      <c r="G1893" s="322"/>
      <c r="H1893" s="322"/>
    </row>
    <row r="1894" customFormat="false" ht="15.95" hidden="false" customHeight="true" outlineLevel="0" collapsed="false">
      <c r="B1894" s="322"/>
      <c r="C1894" s="322"/>
      <c r="D1894" s="322"/>
      <c r="E1894" s="322"/>
      <c r="F1894" s="322"/>
      <c r="G1894" s="322"/>
      <c r="H1894" s="322"/>
    </row>
    <row r="1895" customFormat="false" ht="15.95" hidden="false" customHeight="true" outlineLevel="0" collapsed="false">
      <c r="B1895" s="322"/>
      <c r="C1895" s="322"/>
      <c r="D1895" s="322"/>
      <c r="E1895" s="322"/>
      <c r="F1895" s="322"/>
      <c r="G1895" s="322"/>
      <c r="H1895" s="322"/>
    </row>
    <row r="1896" customFormat="false" ht="15.95" hidden="false" customHeight="true" outlineLevel="0" collapsed="false">
      <c r="B1896" s="322"/>
      <c r="C1896" s="322"/>
      <c r="D1896" s="322"/>
      <c r="E1896" s="322"/>
      <c r="F1896" s="322"/>
      <c r="G1896" s="322"/>
      <c r="H1896" s="322"/>
    </row>
    <row r="1897" customFormat="false" ht="15.95" hidden="false" customHeight="true" outlineLevel="0" collapsed="false">
      <c r="B1897" s="322"/>
      <c r="C1897" s="322"/>
      <c r="D1897" s="322"/>
      <c r="E1897" s="322"/>
      <c r="F1897" s="322"/>
      <c r="G1897" s="322"/>
      <c r="H1897" s="322"/>
    </row>
    <row r="1898" customFormat="false" ht="15.95" hidden="false" customHeight="true" outlineLevel="0" collapsed="false">
      <c r="B1898" s="322"/>
      <c r="C1898" s="322"/>
      <c r="D1898" s="322"/>
      <c r="E1898" s="322"/>
      <c r="F1898" s="322"/>
      <c r="G1898" s="322"/>
      <c r="H1898" s="322"/>
    </row>
    <row r="1899" customFormat="false" ht="15.95" hidden="false" customHeight="true" outlineLevel="0" collapsed="false">
      <c r="B1899" s="322"/>
      <c r="C1899" s="322"/>
      <c r="D1899" s="322"/>
      <c r="E1899" s="322"/>
      <c r="F1899" s="322"/>
      <c r="G1899" s="322"/>
      <c r="H1899" s="322"/>
    </row>
    <row r="1900" customFormat="false" ht="15.95" hidden="false" customHeight="true" outlineLevel="0" collapsed="false">
      <c r="B1900" s="322"/>
      <c r="C1900" s="322"/>
      <c r="D1900" s="322"/>
      <c r="E1900" s="322"/>
      <c r="F1900" s="322"/>
      <c r="G1900" s="322"/>
      <c r="H1900" s="322"/>
    </row>
    <row r="1901" customFormat="false" ht="15.95" hidden="false" customHeight="true" outlineLevel="0" collapsed="false">
      <c r="B1901" s="322"/>
      <c r="C1901" s="322"/>
      <c r="D1901" s="322"/>
      <c r="E1901" s="322"/>
      <c r="F1901" s="322"/>
      <c r="G1901" s="322"/>
      <c r="H1901" s="322"/>
    </row>
    <row r="1902" customFormat="false" ht="15.95" hidden="false" customHeight="true" outlineLevel="0" collapsed="false">
      <c r="B1902" s="322"/>
      <c r="C1902" s="322"/>
      <c r="D1902" s="322"/>
      <c r="E1902" s="322"/>
      <c r="F1902" s="322"/>
      <c r="G1902" s="322"/>
      <c r="H1902" s="322"/>
    </row>
    <row r="1903" customFormat="false" ht="15.95" hidden="false" customHeight="true" outlineLevel="0" collapsed="false">
      <c r="B1903" s="322"/>
      <c r="C1903" s="322"/>
      <c r="D1903" s="322"/>
      <c r="E1903" s="322"/>
      <c r="F1903" s="322"/>
      <c r="G1903" s="322"/>
      <c r="H1903" s="322"/>
    </row>
    <row r="1904" customFormat="false" ht="15.95" hidden="false" customHeight="true" outlineLevel="0" collapsed="false">
      <c r="B1904" s="322"/>
      <c r="C1904" s="322"/>
      <c r="D1904" s="322"/>
      <c r="E1904" s="322"/>
      <c r="F1904" s="322"/>
      <c r="G1904" s="322"/>
      <c r="H1904" s="322"/>
    </row>
    <row r="1905" customFormat="false" ht="15.95" hidden="false" customHeight="true" outlineLevel="0" collapsed="false">
      <c r="B1905" s="322"/>
      <c r="C1905" s="322"/>
      <c r="D1905" s="322"/>
      <c r="E1905" s="322"/>
      <c r="F1905" s="322"/>
      <c r="G1905" s="322"/>
      <c r="H1905" s="32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B1914" s="220"/>
      <c r="C1914" s="132"/>
      <c r="D1914" s="132"/>
      <c r="E1914" s="132"/>
      <c r="F1914" s="220"/>
      <c r="G1914" s="220" t="s">
        <v>304</v>
      </c>
      <c r="H1914" s="221"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0"/>
      <c r="B1918" s="222"/>
      <c r="C1918" s="132"/>
      <c r="D1918" s="132"/>
      <c r="E1918" s="132"/>
      <c r="F1918" s="220"/>
      <c r="G1918" s="220"/>
      <c r="H1918" s="220"/>
    </row>
    <row r="1919" customFormat="false" ht="15.95" hidden="false" customHeight="true" outlineLevel="0" collapsed="false">
      <c r="A1919" s="222" t="str">
        <f aca="false">$G$4</f>
        <v>PREFEITURA DA ESTÂNCIA TURÍSTICA DE PARAIBUNA/SP</v>
      </c>
      <c r="B1919" s="222"/>
      <c r="C1919" s="132"/>
      <c r="D1919" s="132"/>
      <c r="E1919" s="132"/>
      <c r="F1919" s="220"/>
      <c r="G1919" s="220"/>
      <c r="H1919" s="220"/>
    </row>
    <row r="1920" customFormat="false" ht="15.95" hidden="false" customHeight="true" outlineLevel="0" collapsed="false">
      <c r="A1920" s="222" t="str">
        <f aca="false">$G$6</f>
        <v>PREGÃO ELETRÔNICO N° 0062/2024</v>
      </c>
      <c r="B1920" s="224" t="str">
        <f aca="false">$B$6</f>
        <v>N°. 2734/2024</v>
      </c>
      <c r="C1920" s="132"/>
      <c r="D1920" s="132"/>
      <c r="E1920" s="132"/>
      <c r="F1920" s="220"/>
      <c r="G1920" s="220"/>
      <c r="H1920" s="220"/>
    </row>
    <row r="1921" customFormat="false" ht="15.95" hidden="false" customHeight="true" outlineLevel="0" collapsed="false">
      <c r="A1921" s="222" t="s">
        <v>305</v>
      </c>
      <c r="B1921" s="225" t="n">
        <f aca="false">$B$7</f>
        <v>45644</v>
      </c>
      <c r="C1921" s="132"/>
      <c r="D1921" s="132"/>
      <c r="E1921" s="132"/>
      <c r="F1921" s="220"/>
      <c r="G1921" s="220"/>
      <c r="H1921" s="220"/>
    </row>
    <row r="1922" customFormat="false" ht="15.95" hidden="false" customHeight="true" outlineLevel="0" collapsed="false">
      <c r="A1922" s="222" t="s">
        <v>306</v>
      </c>
      <c r="B1922" s="226" t="n">
        <f aca="false">$B$8</f>
        <v>0.333333333333333</v>
      </c>
      <c r="C1922" s="132"/>
      <c r="D1922" s="132"/>
      <c r="E1922" s="132"/>
      <c r="F1922" s="220"/>
      <c r="G1922" s="220"/>
      <c r="H1922" s="220"/>
    </row>
    <row r="1923" customFormat="false" ht="15.95" hidden="false" customHeight="true" outlineLevel="0" collapsed="false">
      <c r="A1923" s="222" t="s">
        <v>307</v>
      </c>
      <c r="B1923" s="222"/>
      <c r="C1923" s="132"/>
      <c r="D1923" s="132"/>
      <c r="E1923" s="132"/>
      <c r="F1923" s="220"/>
      <c r="G1923" s="220"/>
      <c r="H1923" s="220"/>
    </row>
    <row r="1924" customFormat="false" ht="15.95" hidden="false" customHeight="true" outlineLevel="0" collapsed="false">
      <c r="A1924" s="222" t="s">
        <v>308</v>
      </c>
    </row>
    <row r="1925" customFormat="false" ht="15.95" hidden="false" customHeight="true" outlineLevel="0" collapsed="false"/>
    <row r="1926" customFormat="false" ht="15.95" hidden="false" customHeight="true" outlineLevel="0" collapsed="false">
      <c r="B1926" s="321"/>
      <c r="C1926" s="321"/>
      <c r="D1926" s="321"/>
      <c r="E1926" s="321"/>
      <c r="F1926" s="321"/>
      <c r="G1926" s="321"/>
      <c r="H1926" s="321"/>
      <c r="I1926" s="321"/>
    </row>
    <row r="1927" customFormat="false" ht="15.95" hidden="false" customHeight="true" outlineLevel="0" collapsed="false">
      <c r="B1927" s="321"/>
      <c r="C1927" s="321"/>
      <c r="D1927" s="321"/>
      <c r="E1927" s="321"/>
      <c r="F1927" s="321"/>
      <c r="G1927" s="321"/>
      <c r="H1927" s="321"/>
      <c r="I1927" s="321"/>
    </row>
    <row r="1928" customFormat="false" ht="15.95" hidden="false" customHeight="true" outlineLevel="0" collapsed="false">
      <c r="B1928" s="321"/>
      <c r="C1928" s="321"/>
      <c r="D1928" s="321"/>
      <c r="E1928" s="321"/>
      <c r="F1928" s="321"/>
      <c r="G1928" s="321"/>
      <c r="H1928" s="321"/>
      <c r="I1928" s="321"/>
    </row>
    <row r="1929" customFormat="false" ht="15.95" hidden="false" customHeight="true" outlineLevel="0" collapsed="false">
      <c r="B1929" s="321"/>
      <c r="C1929" s="321"/>
      <c r="D1929" s="321"/>
      <c r="E1929" s="321"/>
      <c r="F1929" s="321"/>
      <c r="G1929" s="321"/>
      <c r="H1929" s="321"/>
      <c r="I1929" s="32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3" t="str">
        <f aca="false">IF(K36="X","PROPOSTA VIA 1 E VIA 2","NÃO IMPRIMIR")</f>
        <v>NÃO IMPRIMIR</v>
      </c>
      <c r="C1932" s="323"/>
      <c r="D1932" s="323"/>
      <c r="E1932" s="323"/>
      <c r="F1932" s="323"/>
      <c r="G1932" s="323"/>
      <c r="H1932" s="323"/>
      <c r="I1932" s="323"/>
    </row>
    <row r="1933" customFormat="false" ht="15.95" hidden="false" customHeight="true" outlineLevel="0" collapsed="false">
      <c r="B1933" s="323"/>
      <c r="C1933" s="323"/>
      <c r="D1933" s="323"/>
      <c r="E1933" s="323"/>
      <c r="F1933" s="323"/>
      <c r="G1933" s="323"/>
      <c r="H1933" s="323"/>
      <c r="I1933" s="323"/>
    </row>
    <row r="1934" customFormat="false" ht="15.95" hidden="false" customHeight="true" outlineLevel="0" collapsed="false">
      <c r="B1934" s="323"/>
      <c r="C1934" s="323"/>
      <c r="D1934" s="323"/>
      <c r="E1934" s="323"/>
      <c r="F1934" s="323"/>
      <c r="G1934" s="323"/>
      <c r="H1934" s="323"/>
      <c r="I1934" s="323"/>
    </row>
    <row r="1935" customFormat="false" ht="15.95" hidden="false" customHeight="true" outlineLevel="0" collapsed="false">
      <c r="B1935" s="323"/>
      <c r="C1935" s="323"/>
      <c r="D1935" s="323"/>
      <c r="E1935" s="323"/>
      <c r="F1935" s="323"/>
      <c r="G1935" s="323"/>
      <c r="H1935" s="323"/>
      <c r="I1935" s="323"/>
    </row>
    <row r="1936" customFormat="false" ht="15.95" hidden="false" customHeight="true" outlineLevel="0" collapsed="false">
      <c r="B1936" s="323"/>
      <c r="C1936" s="323"/>
      <c r="D1936" s="323"/>
      <c r="E1936" s="323"/>
      <c r="F1936" s="323"/>
      <c r="G1936" s="323"/>
      <c r="H1936" s="323"/>
      <c r="I1936" s="323"/>
    </row>
    <row r="1937" customFormat="false" ht="15.95" hidden="false" customHeight="true" outlineLevel="0" collapsed="false">
      <c r="B1937" s="323"/>
      <c r="C1937" s="323"/>
      <c r="D1937" s="323"/>
      <c r="E1937" s="323"/>
      <c r="F1937" s="323"/>
      <c r="G1937" s="323"/>
      <c r="H1937" s="323"/>
      <c r="I1937" s="323"/>
    </row>
    <row r="1938" customFormat="false" ht="15.95" hidden="false" customHeight="true" outlineLevel="0" collapsed="false">
      <c r="B1938" s="323"/>
      <c r="C1938" s="323"/>
      <c r="D1938" s="323"/>
      <c r="E1938" s="323"/>
      <c r="F1938" s="323"/>
      <c r="G1938" s="323"/>
      <c r="H1938" s="323"/>
      <c r="I1938" s="323"/>
    </row>
    <row r="1939" customFormat="false" ht="15.95" hidden="false" customHeight="true" outlineLevel="0" collapsed="false">
      <c r="B1939" s="323"/>
      <c r="C1939" s="323"/>
      <c r="D1939" s="323"/>
      <c r="E1939" s="323"/>
      <c r="F1939" s="323"/>
      <c r="G1939" s="323"/>
      <c r="H1939" s="323"/>
      <c r="I1939" s="323"/>
    </row>
    <row r="1940" customFormat="false" ht="15.95" hidden="false" customHeight="true" outlineLevel="0" collapsed="false">
      <c r="B1940" s="323"/>
      <c r="C1940" s="323"/>
      <c r="D1940" s="323"/>
      <c r="E1940" s="323"/>
      <c r="F1940" s="323"/>
      <c r="G1940" s="323"/>
      <c r="H1940" s="323"/>
      <c r="I1940" s="323"/>
    </row>
    <row r="1941" customFormat="false" ht="15.95" hidden="false" customHeight="true" outlineLevel="0" collapsed="false">
      <c r="B1941" s="323"/>
      <c r="C1941" s="323"/>
      <c r="D1941" s="323"/>
      <c r="E1941" s="323"/>
      <c r="F1941" s="323"/>
      <c r="G1941" s="323"/>
      <c r="H1941" s="323"/>
      <c r="I1941" s="323"/>
    </row>
    <row r="1942" customFormat="false" ht="15.95" hidden="false" customHeight="true" outlineLevel="0" collapsed="false">
      <c r="B1942" s="323"/>
      <c r="C1942" s="323"/>
      <c r="D1942" s="323"/>
      <c r="E1942" s="323"/>
      <c r="F1942" s="323"/>
      <c r="G1942" s="323"/>
      <c r="H1942" s="323"/>
      <c r="I1942" s="323"/>
    </row>
    <row r="1943" customFormat="false" ht="15.95" hidden="false" customHeight="true" outlineLevel="0" collapsed="false">
      <c r="B1943" s="323"/>
      <c r="C1943" s="323"/>
      <c r="D1943" s="323"/>
      <c r="E1943" s="323"/>
      <c r="F1943" s="323"/>
      <c r="G1943" s="323"/>
      <c r="H1943" s="323"/>
      <c r="I1943" s="323"/>
    </row>
    <row r="1944" customFormat="false" ht="15.95" hidden="false" customHeight="true" outlineLevel="0" collapsed="false">
      <c r="B1944" s="323"/>
      <c r="C1944" s="323"/>
      <c r="D1944" s="323"/>
      <c r="E1944" s="323"/>
      <c r="F1944" s="323"/>
      <c r="G1944" s="323"/>
      <c r="H1944" s="323"/>
      <c r="I1944" s="323"/>
    </row>
    <row r="1945" customFormat="false" ht="15.95" hidden="false" customHeight="true" outlineLevel="0" collapsed="false">
      <c r="B1945" s="323"/>
      <c r="C1945" s="323"/>
      <c r="D1945" s="323"/>
      <c r="E1945" s="323"/>
      <c r="F1945" s="323"/>
      <c r="G1945" s="323"/>
      <c r="H1945" s="323"/>
      <c r="I1945" s="323"/>
    </row>
    <row r="1946" customFormat="false" ht="15.95" hidden="false" customHeight="true" outlineLevel="0" collapsed="false">
      <c r="B1946" s="323"/>
      <c r="C1946" s="323"/>
      <c r="D1946" s="323"/>
      <c r="E1946" s="323"/>
      <c r="F1946" s="323"/>
      <c r="G1946" s="323"/>
      <c r="H1946" s="323"/>
      <c r="I1946" s="323"/>
    </row>
    <row r="1947" customFormat="false" ht="15.95" hidden="false" customHeight="true" outlineLevel="0" collapsed="false">
      <c r="B1947" s="323"/>
      <c r="C1947" s="323"/>
      <c r="D1947" s="323"/>
      <c r="E1947" s="323"/>
      <c r="F1947" s="323"/>
      <c r="G1947" s="323"/>
      <c r="H1947" s="323"/>
      <c r="I1947" s="323"/>
    </row>
    <row r="1948" customFormat="false" ht="15.95" hidden="false" customHeight="true" outlineLevel="0" collapsed="false">
      <c r="B1948" s="323"/>
      <c r="C1948" s="323"/>
      <c r="D1948" s="323"/>
      <c r="E1948" s="323"/>
      <c r="F1948" s="323"/>
      <c r="G1948" s="323"/>
      <c r="H1948" s="323"/>
      <c r="I1948" s="323"/>
    </row>
    <row r="1949" customFormat="false" ht="15.95" hidden="false" customHeight="true" outlineLevel="0" collapsed="false">
      <c r="B1949" s="323"/>
      <c r="C1949" s="323"/>
      <c r="D1949" s="323"/>
      <c r="E1949" s="323"/>
      <c r="F1949" s="323"/>
      <c r="G1949" s="323"/>
      <c r="H1949" s="323"/>
      <c r="I1949" s="32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B1968" s="220"/>
      <c r="C1968" s="132"/>
      <c r="D1968" s="132"/>
      <c r="E1968" s="132"/>
      <c r="F1968" s="220"/>
      <c r="G1968" s="220" t="s">
        <v>304</v>
      </c>
      <c r="H1968" s="221"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0"/>
      <c r="B1972" s="222"/>
      <c r="C1972" s="132"/>
      <c r="D1972" s="132"/>
      <c r="E1972" s="132"/>
      <c r="F1972" s="220"/>
      <c r="G1972" s="220"/>
      <c r="H1972" s="220"/>
    </row>
    <row r="1973" customFormat="false" ht="15.95" hidden="false" customHeight="true" outlineLevel="0" collapsed="false">
      <c r="A1973" s="222" t="str">
        <f aca="false">$G$4</f>
        <v>PREFEITURA DA ESTÂNCIA TURÍSTICA DE PARAIBUNA/SP</v>
      </c>
      <c r="B1973" s="222"/>
      <c r="C1973" s="132"/>
      <c r="D1973" s="132"/>
      <c r="E1973" s="132"/>
      <c r="F1973" s="220"/>
      <c r="G1973" s="220"/>
      <c r="H1973" s="220"/>
    </row>
    <row r="1974" customFormat="false" ht="15.95" hidden="false" customHeight="true" outlineLevel="0" collapsed="false">
      <c r="A1974" s="222" t="str">
        <f aca="false">$G$6</f>
        <v>PREGÃO ELETRÔNICO N° 0062/2024</v>
      </c>
      <c r="B1974" s="224" t="str">
        <f aca="false">$B$6</f>
        <v>N°. 2734/2024</v>
      </c>
      <c r="C1974" s="132"/>
      <c r="D1974" s="132"/>
      <c r="E1974" s="132"/>
      <c r="F1974" s="220"/>
      <c r="G1974" s="220"/>
      <c r="H1974" s="220"/>
    </row>
    <row r="1975" customFormat="false" ht="15.95" hidden="false" customHeight="true" outlineLevel="0" collapsed="false">
      <c r="A1975" s="222" t="s">
        <v>305</v>
      </c>
      <c r="B1975" s="225" t="n">
        <f aca="false">$B$7</f>
        <v>45644</v>
      </c>
      <c r="C1975" s="132"/>
      <c r="D1975" s="132"/>
      <c r="E1975" s="132"/>
      <c r="F1975" s="220"/>
      <c r="G1975" s="220"/>
      <c r="H1975" s="220"/>
    </row>
    <row r="1976" customFormat="false" ht="15.95" hidden="false" customHeight="true" outlineLevel="0" collapsed="false">
      <c r="A1976" s="222" t="s">
        <v>306</v>
      </c>
      <c r="B1976" s="226" t="n">
        <f aca="false">$B$8</f>
        <v>0.333333333333333</v>
      </c>
      <c r="C1976" s="132"/>
      <c r="D1976" s="132"/>
      <c r="E1976" s="132"/>
      <c r="F1976" s="220"/>
      <c r="G1976" s="220"/>
      <c r="H1976" s="220"/>
    </row>
    <row r="1977" customFormat="false" ht="15.95" hidden="false" customHeight="true" outlineLevel="0" collapsed="false">
      <c r="A1977" s="222" t="s">
        <v>307</v>
      </c>
      <c r="B1977" s="222"/>
      <c r="C1977" s="132"/>
      <c r="D1977" s="132"/>
      <c r="E1977" s="132"/>
      <c r="F1977" s="220"/>
      <c r="G1977" s="220"/>
      <c r="H1977" s="220"/>
    </row>
    <row r="1978" customFormat="false" ht="15.95" hidden="false" customHeight="true" outlineLevel="0" collapsed="false">
      <c r="A1978" s="222" t="s">
        <v>308</v>
      </c>
    </row>
    <row r="1979" customFormat="false" ht="15.95" hidden="false" customHeight="true" outlineLevel="0" collapsed="false"/>
    <row r="1980" customFormat="false" ht="15.95" hidden="false" customHeight="true" outlineLevel="0" collapsed="false">
      <c r="B1980" s="324"/>
      <c r="C1980" s="324"/>
      <c r="D1980" s="324"/>
      <c r="E1980" s="324"/>
      <c r="F1980" s="324"/>
      <c r="G1980" s="324"/>
      <c r="H1980" s="324"/>
      <c r="I1980" s="324"/>
    </row>
    <row r="1981" customFormat="false" ht="15.95" hidden="false" customHeight="true" outlineLevel="0" collapsed="false">
      <c r="B1981" s="324"/>
      <c r="C1981" s="324"/>
      <c r="D1981" s="324"/>
      <c r="E1981" s="324"/>
      <c r="F1981" s="324"/>
      <c r="G1981" s="324"/>
      <c r="H1981" s="324"/>
      <c r="I1981" s="324"/>
    </row>
    <row r="1982" customFormat="false" ht="15.95" hidden="false" customHeight="true" outlineLevel="0" collapsed="false">
      <c r="B1982" s="324"/>
      <c r="C1982" s="324"/>
      <c r="D1982" s="324"/>
      <c r="E1982" s="324"/>
      <c r="F1982" s="324"/>
      <c r="G1982" s="324"/>
      <c r="H1982" s="324"/>
      <c r="I1982" s="324"/>
    </row>
    <row r="1983" customFormat="false" ht="15.95" hidden="false" customHeight="true" outlineLevel="0" collapsed="false">
      <c r="B1983" s="324"/>
      <c r="C1983" s="324"/>
      <c r="D1983" s="324"/>
      <c r="E1983" s="324"/>
      <c r="F1983" s="324"/>
      <c r="G1983" s="324"/>
      <c r="H1983" s="324"/>
      <c r="I1983" s="32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5" t="str">
        <f aca="false">IF(J37="X",H37,IF(K37="X",H37,IF(L37="X",H37,"NÃO IMPRIMIR")))</f>
        <v>NÃO IMPRIMIR</v>
      </c>
      <c r="C1989" s="325"/>
      <c r="D1989" s="325"/>
      <c r="E1989" s="325"/>
      <c r="F1989" s="325"/>
      <c r="G1989" s="325"/>
      <c r="H1989" s="325"/>
      <c r="I1989" s="325"/>
      <c r="M1989" s="98"/>
    </row>
    <row r="1990" customFormat="false" ht="15.95" hidden="false" customHeight="true" outlineLevel="0" collapsed="false">
      <c r="B1990" s="325"/>
      <c r="C1990" s="325"/>
      <c r="D1990" s="325"/>
      <c r="E1990" s="325"/>
      <c r="F1990" s="325"/>
      <c r="G1990" s="325"/>
      <c r="H1990" s="325"/>
      <c r="I1990" s="325"/>
      <c r="M1990" s="98"/>
    </row>
    <row r="1991" customFormat="false" ht="15.95" hidden="false" customHeight="true" outlineLevel="0" collapsed="false">
      <c r="B1991" s="325"/>
      <c r="C1991" s="325"/>
      <c r="D1991" s="325"/>
      <c r="E1991" s="325"/>
      <c r="F1991" s="325"/>
      <c r="G1991" s="325"/>
      <c r="H1991" s="325"/>
      <c r="I1991" s="325"/>
      <c r="M1991" s="98"/>
    </row>
    <row r="1992" customFormat="false" ht="15.95" hidden="false" customHeight="true" outlineLevel="0" collapsed="false">
      <c r="B1992" s="325"/>
      <c r="C1992" s="325"/>
      <c r="D1992" s="325"/>
      <c r="E1992" s="325"/>
      <c r="F1992" s="325"/>
      <c r="G1992" s="325"/>
      <c r="H1992" s="325"/>
      <c r="I1992" s="325"/>
      <c r="M1992" s="98"/>
    </row>
    <row r="1993" customFormat="false" ht="15.95" hidden="false" customHeight="true" outlineLevel="0" collapsed="false">
      <c r="B1993" s="325"/>
      <c r="C1993" s="325"/>
      <c r="D1993" s="325"/>
      <c r="E1993" s="325"/>
      <c r="F1993" s="325"/>
      <c r="G1993" s="325"/>
      <c r="H1993" s="325"/>
      <c r="I1993" s="325"/>
      <c r="M1993" s="98"/>
    </row>
    <row r="1994" customFormat="false" ht="15.95" hidden="false" customHeight="true" outlineLevel="0" collapsed="false">
      <c r="B1994" s="325"/>
      <c r="C1994" s="325"/>
      <c r="D1994" s="325"/>
      <c r="E1994" s="325"/>
      <c r="F1994" s="325"/>
      <c r="G1994" s="325"/>
      <c r="H1994" s="325"/>
      <c r="I1994" s="325"/>
      <c r="M1994" s="98"/>
    </row>
    <row r="1995" customFormat="false" ht="15.95" hidden="false" customHeight="true" outlineLevel="0" collapsed="false">
      <c r="B1995" s="325"/>
      <c r="C1995" s="325"/>
      <c r="D1995" s="325"/>
      <c r="E1995" s="325"/>
      <c r="F1995" s="325"/>
      <c r="G1995" s="325"/>
      <c r="H1995" s="325"/>
      <c r="I1995" s="325"/>
      <c r="M1995" s="98"/>
    </row>
    <row r="1996" customFormat="false" ht="15.95" hidden="false" customHeight="true" outlineLevel="0" collapsed="false">
      <c r="B1996" s="325"/>
      <c r="C1996" s="325"/>
      <c r="D1996" s="325"/>
      <c r="E1996" s="325"/>
      <c r="F1996" s="325"/>
      <c r="G1996" s="325"/>
      <c r="H1996" s="325"/>
      <c r="I1996" s="325"/>
      <c r="M1996" s="98"/>
    </row>
    <row r="1997" customFormat="false" ht="15.95" hidden="false" customHeight="true" outlineLevel="0" collapsed="false">
      <c r="B1997" s="325"/>
      <c r="C1997" s="325"/>
      <c r="D1997" s="325"/>
      <c r="E1997" s="325"/>
      <c r="F1997" s="325"/>
      <c r="G1997" s="325"/>
      <c r="H1997" s="325"/>
      <c r="I1997" s="325"/>
      <c r="M1997" s="98"/>
    </row>
    <row r="1998" customFormat="false" ht="15.95" hidden="false" customHeight="true" outlineLevel="0" collapsed="false">
      <c r="B1998" s="325"/>
      <c r="C1998" s="325"/>
      <c r="D1998" s="325"/>
      <c r="E1998" s="325"/>
      <c r="F1998" s="325"/>
      <c r="G1998" s="325"/>
      <c r="H1998" s="325"/>
      <c r="I1998" s="325"/>
      <c r="M1998" s="98"/>
    </row>
    <row r="1999" customFormat="false" ht="15.95" hidden="false" customHeight="true" outlineLevel="0" collapsed="false">
      <c r="B1999" s="325"/>
      <c r="C1999" s="325"/>
      <c r="D1999" s="325"/>
      <c r="E1999" s="325"/>
      <c r="F1999" s="325"/>
      <c r="G1999" s="325"/>
      <c r="H1999" s="325"/>
      <c r="I1999" s="325"/>
      <c r="M1999" s="98"/>
    </row>
    <row r="2000" customFormat="false" ht="15.95" hidden="false" customHeight="true" outlineLevel="0" collapsed="false">
      <c r="B2000" s="325"/>
      <c r="C2000" s="325"/>
      <c r="D2000" s="325"/>
      <c r="E2000" s="325"/>
      <c r="F2000" s="325"/>
      <c r="G2000" s="325"/>
      <c r="H2000" s="325"/>
      <c r="I2000" s="325"/>
      <c r="M2000" s="98"/>
    </row>
    <row r="2001" customFormat="false" ht="15.95" hidden="false" customHeight="true" outlineLevel="0" collapsed="false">
      <c r="B2001" s="325"/>
      <c r="C2001" s="325"/>
      <c r="D2001" s="325"/>
      <c r="E2001" s="325"/>
      <c r="F2001" s="325"/>
      <c r="G2001" s="325"/>
      <c r="H2001" s="325"/>
      <c r="I2001" s="325"/>
      <c r="M2001" s="98"/>
    </row>
    <row r="2002" customFormat="false" ht="15.95" hidden="false" customHeight="true" outlineLevel="0" collapsed="false">
      <c r="B2002" s="325"/>
      <c r="C2002" s="325"/>
      <c r="D2002" s="325"/>
      <c r="E2002" s="325"/>
      <c r="F2002" s="325"/>
      <c r="G2002" s="325"/>
      <c r="H2002" s="325"/>
      <c r="I2002" s="325"/>
      <c r="M2002" s="98"/>
    </row>
    <row r="2003" customFormat="false" ht="15.95" hidden="false" customHeight="true" outlineLevel="0" collapsed="false">
      <c r="B2003" s="325"/>
      <c r="C2003" s="325"/>
      <c r="D2003" s="325"/>
      <c r="E2003" s="325"/>
      <c r="F2003" s="325"/>
      <c r="G2003" s="325"/>
      <c r="H2003" s="325"/>
      <c r="I2003" s="325"/>
      <c r="M2003" s="98"/>
    </row>
    <row r="2004" customFormat="false" ht="15.95" hidden="false" customHeight="true" outlineLevel="0" collapsed="false">
      <c r="B2004" s="325"/>
      <c r="C2004" s="325"/>
      <c r="D2004" s="325"/>
      <c r="E2004" s="325"/>
      <c r="F2004" s="325"/>
      <c r="G2004" s="325"/>
      <c r="H2004" s="325"/>
      <c r="I2004" s="32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B2007" s="220"/>
      <c r="C2007" s="132"/>
      <c r="D2007" s="132"/>
      <c r="E2007" s="132"/>
      <c r="F2007" s="220"/>
      <c r="G2007" s="220" t="s">
        <v>304</v>
      </c>
      <c r="H2007" s="221"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0"/>
      <c r="B2011" s="222"/>
      <c r="C2011" s="132"/>
      <c r="D2011" s="132"/>
      <c r="E2011" s="132"/>
      <c r="F2011" s="220"/>
      <c r="G2011" s="220"/>
      <c r="H2011" s="220"/>
    </row>
    <row r="2012" customFormat="false" ht="15.95" hidden="false" customHeight="true" outlineLevel="0" collapsed="false">
      <c r="A2012" s="222" t="str">
        <f aca="false">$G$4</f>
        <v>PREFEITURA DA ESTÂNCIA TURÍSTICA DE PARAIBUNA/SP</v>
      </c>
      <c r="B2012" s="222"/>
      <c r="C2012" s="132"/>
      <c r="D2012" s="132"/>
      <c r="E2012" s="132"/>
      <c r="F2012" s="220"/>
      <c r="G2012" s="220"/>
      <c r="H2012" s="220"/>
    </row>
    <row r="2013" customFormat="false" ht="15.95" hidden="false" customHeight="true" outlineLevel="0" collapsed="false">
      <c r="A2013" s="222" t="str">
        <f aca="false">$G$6</f>
        <v>PREGÃO ELETRÔNICO N° 0062/2024</v>
      </c>
      <c r="B2013" s="224" t="str">
        <f aca="false">$B$6</f>
        <v>N°. 2734/2024</v>
      </c>
      <c r="C2013" s="132"/>
      <c r="D2013" s="132"/>
      <c r="E2013" s="132"/>
      <c r="F2013" s="220"/>
      <c r="G2013" s="220"/>
      <c r="H2013" s="220"/>
    </row>
    <row r="2014" customFormat="false" ht="15.95" hidden="false" customHeight="true" outlineLevel="0" collapsed="false">
      <c r="A2014" s="222" t="s">
        <v>305</v>
      </c>
      <c r="B2014" s="225" t="n">
        <f aca="false">$B$7</f>
        <v>45644</v>
      </c>
      <c r="C2014" s="132"/>
      <c r="D2014" s="132"/>
      <c r="E2014" s="132"/>
      <c r="F2014" s="220"/>
      <c r="G2014" s="220"/>
      <c r="H2014" s="220"/>
    </row>
    <row r="2015" customFormat="false" ht="15.95" hidden="false" customHeight="true" outlineLevel="0" collapsed="false">
      <c r="A2015" s="222" t="s">
        <v>306</v>
      </c>
      <c r="B2015" s="226" t="n">
        <f aca="false">$B$8</f>
        <v>0.333333333333333</v>
      </c>
      <c r="C2015" s="132"/>
      <c r="D2015" s="132"/>
      <c r="E2015" s="132"/>
      <c r="F2015" s="220"/>
      <c r="G2015" s="220"/>
      <c r="H2015" s="220"/>
    </row>
    <row r="2016" customFormat="false" ht="15.95" hidden="false" customHeight="true" outlineLevel="0" collapsed="false">
      <c r="A2016" s="222" t="s">
        <v>307</v>
      </c>
      <c r="B2016" s="222"/>
      <c r="C2016" s="132"/>
      <c r="D2016" s="132"/>
      <c r="E2016" s="132"/>
      <c r="F2016" s="220"/>
      <c r="G2016" s="220"/>
      <c r="H2016" s="220"/>
    </row>
    <row r="2017" customFormat="false" ht="15.95" hidden="false" customHeight="true" outlineLevel="0" collapsed="false">
      <c r="A2017" s="222" t="s">
        <v>308</v>
      </c>
    </row>
    <row r="2018" customFormat="false" ht="15.95" hidden="false" customHeight="true" outlineLevel="0" collapsed="false"/>
    <row r="2019" customFormat="false" ht="15.95" hidden="false" customHeight="true" outlineLevel="0" collapsed="false">
      <c r="B2019" s="324"/>
      <c r="C2019" s="324"/>
      <c r="D2019" s="324"/>
      <c r="E2019" s="324"/>
      <c r="F2019" s="324"/>
      <c r="G2019" s="324"/>
      <c r="H2019" s="324"/>
      <c r="I2019" s="324"/>
    </row>
    <row r="2020" customFormat="false" ht="15.95" hidden="false" customHeight="true" outlineLevel="0" collapsed="false">
      <c r="B2020" s="324"/>
      <c r="C2020" s="324"/>
      <c r="D2020" s="324"/>
      <c r="E2020" s="324"/>
      <c r="F2020" s="324"/>
      <c r="G2020" s="324"/>
      <c r="H2020" s="324"/>
      <c r="I2020" s="324"/>
    </row>
    <row r="2021" customFormat="false" ht="15.95" hidden="false" customHeight="true" outlineLevel="0" collapsed="false">
      <c r="B2021" s="324"/>
      <c r="C2021" s="324"/>
      <c r="D2021" s="324"/>
      <c r="E2021" s="324"/>
      <c r="F2021" s="324"/>
      <c r="G2021" s="324"/>
      <c r="H2021" s="324"/>
      <c r="I2021" s="324"/>
    </row>
    <row r="2022" customFormat="false" ht="15.95" hidden="false" customHeight="true" outlineLevel="0" collapsed="false">
      <c r="B2022" s="324"/>
      <c r="C2022" s="324"/>
      <c r="D2022" s="324"/>
      <c r="E2022" s="324"/>
      <c r="F2022" s="324"/>
      <c r="G2022" s="324"/>
      <c r="H2022" s="324"/>
      <c r="I2022" s="32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6" t="str">
        <f aca="false">IF(J38="X",H38,IF(K38="X",H38,IF(L38="X",H38,"NÃO IMPRIMIR")))</f>
        <v>NÃO IMPRIMIR</v>
      </c>
      <c r="C2027" s="316"/>
      <c r="D2027" s="316"/>
      <c r="E2027" s="316"/>
      <c r="F2027" s="316"/>
      <c r="G2027" s="316"/>
      <c r="H2027" s="316"/>
      <c r="I2027" s="316"/>
    </row>
    <row r="2028" customFormat="false" ht="15.95" hidden="false" customHeight="true" outlineLevel="0" collapsed="false">
      <c r="B2028" s="316"/>
      <c r="C2028" s="316"/>
      <c r="D2028" s="316"/>
      <c r="E2028" s="316"/>
      <c r="F2028" s="316"/>
      <c r="G2028" s="316"/>
      <c r="H2028" s="316"/>
      <c r="I2028" s="316"/>
    </row>
    <row r="2029" customFormat="false" ht="15.95" hidden="false" customHeight="true" outlineLevel="0" collapsed="false">
      <c r="B2029" s="316"/>
      <c r="C2029" s="316"/>
      <c r="D2029" s="316"/>
      <c r="E2029" s="316"/>
      <c r="F2029" s="316"/>
      <c r="G2029" s="316"/>
      <c r="H2029" s="316"/>
      <c r="I2029" s="316"/>
    </row>
    <row r="2030" customFormat="false" ht="15.95" hidden="false" customHeight="true" outlineLevel="0" collapsed="false">
      <c r="B2030" s="316"/>
      <c r="C2030" s="316"/>
      <c r="D2030" s="316"/>
      <c r="E2030" s="316"/>
      <c r="F2030" s="316"/>
      <c r="G2030" s="316"/>
      <c r="H2030" s="316"/>
      <c r="I2030" s="316"/>
    </row>
    <row r="2031" customFormat="false" ht="15.95" hidden="false" customHeight="true" outlineLevel="0" collapsed="false">
      <c r="B2031" s="316"/>
      <c r="C2031" s="316"/>
      <c r="D2031" s="316"/>
      <c r="E2031" s="316"/>
      <c r="F2031" s="316"/>
      <c r="G2031" s="316"/>
      <c r="H2031" s="316"/>
      <c r="I2031" s="316"/>
    </row>
    <row r="2032" customFormat="false" ht="15.95" hidden="false" customHeight="true" outlineLevel="0" collapsed="false">
      <c r="B2032" s="316"/>
      <c r="C2032" s="316"/>
      <c r="D2032" s="316"/>
      <c r="E2032" s="316"/>
      <c r="F2032" s="316"/>
      <c r="G2032" s="316"/>
      <c r="H2032" s="316"/>
      <c r="I2032" s="316"/>
    </row>
    <row r="2033" customFormat="false" ht="15.95" hidden="false" customHeight="true" outlineLevel="0" collapsed="false">
      <c r="B2033" s="316"/>
      <c r="C2033" s="316"/>
      <c r="D2033" s="316"/>
      <c r="E2033" s="316"/>
      <c r="F2033" s="316"/>
      <c r="G2033" s="316"/>
      <c r="H2033" s="316"/>
      <c r="I2033" s="316"/>
    </row>
    <row r="2034" customFormat="false" ht="15.95" hidden="false" customHeight="true" outlineLevel="0" collapsed="false">
      <c r="B2034" s="316"/>
      <c r="C2034" s="316"/>
      <c r="D2034" s="316"/>
      <c r="E2034" s="316"/>
      <c r="F2034" s="316"/>
      <c r="G2034" s="316"/>
      <c r="H2034" s="316"/>
      <c r="I2034" s="316"/>
    </row>
    <row r="2035" customFormat="false" ht="15.95" hidden="false" customHeight="true" outlineLevel="0" collapsed="false">
      <c r="B2035" s="316"/>
      <c r="C2035" s="316"/>
      <c r="D2035" s="316"/>
      <c r="E2035" s="316"/>
      <c r="F2035" s="316"/>
      <c r="G2035" s="316"/>
      <c r="H2035" s="316"/>
      <c r="I2035" s="316"/>
    </row>
    <row r="2036" customFormat="false" ht="15.95" hidden="false" customHeight="true" outlineLevel="0" collapsed="false">
      <c r="B2036" s="316"/>
      <c r="C2036" s="316"/>
      <c r="D2036" s="316"/>
      <c r="E2036" s="316"/>
      <c r="F2036" s="316"/>
      <c r="G2036" s="316"/>
      <c r="H2036" s="316"/>
      <c r="I2036" s="316"/>
    </row>
    <row r="2037" customFormat="false" ht="15.95" hidden="false" customHeight="true" outlineLevel="0" collapsed="false">
      <c r="B2037" s="316"/>
      <c r="C2037" s="316"/>
      <c r="D2037" s="316"/>
      <c r="E2037" s="316"/>
      <c r="F2037" s="316"/>
      <c r="G2037" s="316"/>
      <c r="H2037" s="316"/>
      <c r="I2037" s="316"/>
    </row>
    <row r="2038" customFormat="false" ht="15.95" hidden="false" customHeight="true" outlineLevel="0" collapsed="false">
      <c r="B2038" s="316"/>
      <c r="C2038" s="316"/>
      <c r="D2038" s="316"/>
      <c r="E2038" s="316"/>
      <c r="F2038" s="316"/>
      <c r="G2038" s="316"/>
      <c r="H2038" s="316"/>
      <c r="I2038" s="316"/>
    </row>
    <row r="2039" customFormat="false" ht="15.95" hidden="false" customHeight="true" outlineLevel="0" collapsed="false">
      <c r="B2039" s="316"/>
      <c r="C2039" s="316"/>
      <c r="D2039" s="316"/>
      <c r="E2039" s="316"/>
      <c r="F2039" s="316"/>
      <c r="G2039" s="316"/>
      <c r="H2039" s="316"/>
      <c r="I2039" s="316"/>
    </row>
    <row r="2040" customFormat="false" ht="15.95" hidden="false" customHeight="true" outlineLevel="0" collapsed="false">
      <c r="B2040" s="316"/>
      <c r="C2040" s="316"/>
      <c r="D2040" s="316"/>
      <c r="E2040" s="316"/>
      <c r="F2040" s="316"/>
      <c r="G2040" s="316"/>
      <c r="H2040" s="316"/>
      <c r="I2040" s="316"/>
    </row>
    <row r="2041" customFormat="false" ht="15.95" hidden="false" customHeight="true" outlineLevel="0" collapsed="false">
      <c r="B2041" s="316"/>
      <c r="C2041" s="316"/>
      <c r="D2041" s="316"/>
      <c r="E2041" s="316"/>
      <c r="F2041" s="316"/>
      <c r="G2041" s="316"/>
      <c r="H2041" s="316"/>
      <c r="I2041" s="316"/>
    </row>
    <row r="2042" customFormat="false" ht="15.95" hidden="false" customHeight="true" outlineLevel="0" collapsed="false">
      <c r="B2042" s="316"/>
      <c r="C2042" s="316"/>
      <c r="D2042" s="316"/>
      <c r="E2042" s="316"/>
      <c r="F2042" s="316"/>
      <c r="G2042" s="316"/>
      <c r="H2042" s="316"/>
      <c r="I2042" s="316"/>
    </row>
    <row r="2043" customFormat="false" ht="15.95" hidden="false" customHeight="true" outlineLevel="0" collapsed="false">
      <c r="B2043" s="316"/>
      <c r="C2043" s="316"/>
      <c r="D2043" s="316"/>
      <c r="E2043" s="316"/>
      <c r="F2043" s="316"/>
      <c r="G2043" s="316"/>
      <c r="H2043" s="316"/>
      <c r="I2043" s="316"/>
    </row>
    <row r="2044" customFormat="false" ht="15.95" hidden="false" customHeight="true" outlineLevel="0" collapsed="false">
      <c r="B2044" s="316"/>
      <c r="C2044" s="316"/>
      <c r="D2044" s="316"/>
      <c r="E2044" s="316"/>
      <c r="F2044" s="316"/>
      <c r="G2044" s="316"/>
      <c r="H2044" s="316"/>
      <c r="I2044" s="316"/>
    </row>
    <row r="2045" customFormat="false" ht="15.95" hidden="false" customHeight="true" outlineLevel="0" collapsed="false">
      <c r="B2045" s="316"/>
      <c r="C2045" s="316"/>
      <c r="D2045" s="316"/>
      <c r="E2045" s="316"/>
      <c r="F2045" s="316"/>
      <c r="G2045" s="316"/>
      <c r="H2045" s="316"/>
      <c r="I2045" s="316"/>
    </row>
    <row r="2046" customFormat="false" ht="15.95" hidden="false" customHeight="true" outlineLevel="0" collapsed="false">
      <c r="B2046" s="316"/>
      <c r="C2046" s="316"/>
      <c r="D2046" s="316"/>
      <c r="E2046" s="316"/>
      <c r="F2046" s="316"/>
      <c r="G2046" s="316"/>
      <c r="H2046" s="316"/>
      <c r="I2046" s="316"/>
    </row>
    <row r="2047" customFormat="false" ht="15.95" hidden="false" customHeight="true" outlineLevel="0" collapsed="false">
      <c r="B2047" s="316"/>
      <c r="C2047" s="316"/>
      <c r="D2047" s="316"/>
      <c r="E2047" s="316"/>
      <c r="F2047" s="316"/>
      <c r="G2047" s="316"/>
      <c r="H2047" s="316"/>
      <c r="I2047" s="316"/>
    </row>
    <row r="2048" customFormat="false" ht="15.95" hidden="false" customHeight="true" outlineLevel="0" collapsed="false">
      <c r="B2048" s="316"/>
      <c r="C2048" s="316"/>
      <c r="D2048" s="316"/>
      <c r="E2048" s="316"/>
      <c r="F2048" s="316"/>
      <c r="G2048" s="316"/>
      <c r="H2048" s="316"/>
      <c r="I2048" s="316"/>
    </row>
    <row r="2049" customFormat="false" ht="15.95" hidden="false" customHeight="true" outlineLevel="0" collapsed="false">
      <c r="B2049" s="316"/>
      <c r="C2049" s="316"/>
      <c r="D2049" s="316"/>
      <c r="E2049" s="316"/>
      <c r="F2049" s="316"/>
      <c r="G2049" s="316"/>
      <c r="H2049" s="316"/>
      <c r="I2049" s="316"/>
    </row>
    <row r="2050" customFormat="false" ht="15.95" hidden="false" customHeight="true" outlineLevel="0" collapsed="false">
      <c r="B2050" s="316"/>
      <c r="C2050" s="316"/>
      <c r="D2050" s="316"/>
      <c r="E2050" s="316"/>
      <c r="F2050" s="316"/>
      <c r="G2050" s="316"/>
      <c r="H2050" s="316"/>
      <c r="I2050" s="316"/>
    </row>
    <row r="2051" customFormat="false" ht="15.95" hidden="false" customHeight="true" outlineLevel="0" collapsed="false">
      <c r="B2051" s="316"/>
      <c r="C2051" s="316"/>
      <c r="D2051" s="316"/>
      <c r="E2051" s="316"/>
      <c r="F2051" s="316"/>
      <c r="G2051" s="316"/>
      <c r="H2051" s="316"/>
      <c r="I2051" s="316"/>
    </row>
    <row r="2052" customFormat="false" ht="15.95" hidden="false" customHeight="true" outlineLevel="0" collapsed="false">
      <c r="B2052" s="316"/>
      <c r="C2052" s="316"/>
      <c r="D2052" s="316"/>
      <c r="E2052" s="316"/>
      <c r="F2052" s="316"/>
      <c r="G2052" s="316"/>
      <c r="H2052" s="316"/>
      <c r="I2052" s="316"/>
    </row>
    <row r="2053" customFormat="false" ht="15.95" hidden="false" customHeight="true" outlineLevel="0" collapsed="false">
      <c r="B2053" s="316"/>
      <c r="C2053" s="316"/>
      <c r="D2053" s="316"/>
      <c r="E2053" s="316"/>
      <c r="F2053" s="316"/>
      <c r="G2053" s="316"/>
      <c r="H2053" s="316"/>
      <c r="I2053" s="316"/>
    </row>
    <row r="2054" customFormat="false" ht="15.95" hidden="false" customHeight="true" outlineLevel="0" collapsed="false">
      <c r="B2054" s="316"/>
      <c r="C2054" s="316"/>
      <c r="D2054" s="316"/>
      <c r="E2054" s="316"/>
      <c r="F2054" s="316"/>
      <c r="G2054" s="316"/>
      <c r="H2054" s="316"/>
      <c r="I2054" s="316"/>
    </row>
    <row r="2055" customFormat="false" ht="15.95" hidden="false" customHeight="true" outlineLevel="0" collapsed="false">
      <c r="B2055" s="316"/>
      <c r="C2055" s="316"/>
      <c r="D2055" s="316"/>
      <c r="E2055" s="316"/>
      <c r="F2055" s="316"/>
      <c r="G2055" s="316"/>
      <c r="H2055" s="316"/>
      <c r="I2055" s="316"/>
    </row>
    <row r="2056" customFormat="false" ht="15.95" hidden="false" customHeight="true" outlineLevel="0" collapsed="false">
      <c r="B2056" s="316"/>
      <c r="C2056" s="316"/>
      <c r="D2056" s="316"/>
      <c r="E2056" s="316"/>
      <c r="F2056" s="316"/>
      <c r="G2056" s="316"/>
      <c r="H2056" s="316"/>
      <c r="I2056" s="316"/>
    </row>
    <row r="2057" customFormat="false" ht="15.95" hidden="false" customHeight="true" outlineLevel="0" collapsed="false">
      <c r="B2057" s="316"/>
      <c r="C2057" s="316"/>
      <c r="D2057" s="316"/>
      <c r="E2057" s="316"/>
      <c r="F2057" s="316"/>
      <c r="G2057" s="316"/>
      <c r="H2057" s="316"/>
      <c r="I2057" s="316"/>
    </row>
    <row r="2058" customFormat="false" ht="15.95" hidden="false" customHeight="true" outlineLevel="0" collapsed="false">
      <c r="B2058" s="316"/>
      <c r="C2058" s="316"/>
      <c r="D2058" s="316"/>
      <c r="E2058" s="316"/>
      <c r="F2058" s="316"/>
      <c r="G2058" s="316"/>
      <c r="H2058" s="316"/>
      <c r="I2058" s="31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3"/>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59:B71">
    <cfRule type="expression" priority="46" aboveAverage="0" equalAverage="0" bottom="0" percent="0" rank="0" text="" dxfId="77">
      <formula>OR(C59="X",D59="X",E59="X",A60&lt;&gt;"")</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1">
    <cfRule type="expression" priority="55" aboveAverage="0" equalAverage="0" bottom="0" percent="0" rank="0" text="" dxfId="86">
      <formula>LEN(TRIM(F51))&gt;0</formula>
    </cfRule>
  </conditionalFormatting>
  <conditionalFormatting sqref="B15 B18:B58">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3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6" width="11.42"/>
    <col collapsed="false" customWidth="true" hidden="false" outlineLevel="0" max="2" min="2" style="326" width="66.13"/>
    <col collapsed="false" customWidth="true" hidden="false" outlineLevel="0" max="3" min="3" style="326" width="11.42"/>
    <col collapsed="false" customWidth="true" hidden="false" outlineLevel="0" max="4" min="4" style="326" width="15.54"/>
    <col collapsed="false" customWidth="false" hidden="false" outlineLevel="0" max="7" min="5" style="326" width="9.13"/>
    <col collapsed="false" customWidth="true" hidden="false" outlineLevel="0" max="10" min="8" style="326" width="14.13"/>
    <col collapsed="false" customWidth="false" hidden="false" outlineLevel="0" max="257" min="11" style="326" width="9.13"/>
  </cols>
  <sheetData>
    <row r="1" customFormat="false" ht="15" hidden="false" customHeight="false" outlineLevel="0" collapsed="false">
      <c r="A1" s="326" t="s">
        <v>314</v>
      </c>
      <c r="B1" s="326" t="s">
        <v>315</v>
      </c>
      <c r="C1" s="326" t="s">
        <v>314</v>
      </c>
      <c r="D1" s="326" t="s">
        <v>2</v>
      </c>
    </row>
    <row r="2" customFormat="false" ht="18.75" hidden="false" customHeight="false" outlineLevel="0" collapsed="false">
      <c r="A2" s="326" t="n">
        <v>1</v>
      </c>
      <c r="B2" s="164" t="s">
        <v>316</v>
      </c>
      <c r="C2" s="327" t="n">
        <f aca="false">A2</f>
        <v>1</v>
      </c>
      <c r="D2" s="328" t="n">
        <v>55101</v>
      </c>
      <c r="E2" s="329"/>
      <c r="F2" s="329"/>
      <c r="G2" s="329"/>
      <c r="H2" s="330" t="s">
        <v>317</v>
      </c>
      <c r="I2" s="331"/>
      <c r="J2" s="331"/>
    </row>
    <row r="3" customFormat="false" ht="18.75" hidden="false" customHeight="false" outlineLevel="0" collapsed="false">
      <c r="A3" s="326" t="n">
        <v>2</v>
      </c>
      <c r="B3" s="164" t="s">
        <v>318</v>
      </c>
      <c r="C3" s="327" t="n">
        <f aca="false">A3</f>
        <v>2</v>
      </c>
      <c r="D3" s="328" t="n">
        <v>54789</v>
      </c>
      <c r="E3" s="329"/>
      <c r="F3" s="329"/>
      <c r="G3" s="329"/>
      <c r="H3" s="332" t="s">
        <v>319</v>
      </c>
      <c r="I3" s="333"/>
      <c r="J3" s="333"/>
    </row>
    <row r="4" customFormat="false" ht="18.75" hidden="false" customHeight="false" outlineLevel="0" collapsed="false">
      <c r="A4" s="326" t="n">
        <v>3</v>
      </c>
      <c r="B4" s="164" t="s">
        <v>320</v>
      </c>
      <c r="C4" s="327" t="n">
        <f aca="false">A4</f>
        <v>3</v>
      </c>
      <c r="D4" s="328" t="n">
        <v>54789</v>
      </c>
      <c r="E4" s="329"/>
      <c r="F4" s="329"/>
      <c r="G4" s="329"/>
      <c r="H4" s="330" t="s">
        <v>321</v>
      </c>
      <c r="I4" s="331"/>
      <c r="J4" s="331"/>
    </row>
    <row r="5" customFormat="false" ht="18.75" hidden="false" customHeight="false" outlineLevel="0" collapsed="false">
      <c r="A5" s="326" t="n">
        <v>4</v>
      </c>
      <c r="B5" s="164" t="s">
        <v>322</v>
      </c>
      <c r="C5" s="327" t="n">
        <f aca="false">A5</f>
        <v>4</v>
      </c>
      <c r="D5" s="328" t="n">
        <v>54816</v>
      </c>
      <c r="E5" s="329"/>
      <c r="F5" s="329"/>
      <c r="G5" s="329"/>
      <c r="H5" s="334" t="s">
        <v>323</v>
      </c>
      <c r="I5" s="333"/>
      <c r="J5" s="333"/>
    </row>
    <row r="6" customFormat="false" ht="18.75" hidden="false" customHeight="false" outlineLevel="0" collapsed="false">
      <c r="A6" s="326" t="n">
        <v>5</v>
      </c>
      <c r="B6" s="164" t="s">
        <v>324</v>
      </c>
      <c r="C6" s="327" t="n">
        <f aca="false">A6</f>
        <v>5</v>
      </c>
      <c r="D6" s="328" t="n">
        <v>54793</v>
      </c>
      <c r="E6" s="329"/>
      <c r="F6" s="329"/>
      <c r="G6" s="329"/>
      <c r="H6" s="330" t="s">
        <v>325</v>
      </c>
      <c r="I6" s="331"/>
      <c r="J6" s="331"/>
    </row>
    <row r="7" customFormat="false" ht="18.75" hidden="false" customHeight="false" outlineLevel="0" collapsed="false">
      <c r="A7" s="326" t="n">
        <v>6</v>
      </c>
      <c r="B7" s="164" t="s">
        <v>326</v>
      </c>
      <c r="C7" s="327" t="n">
        <f aca="false">A7</f>
        <v>6</v>
      </c>
      <c r="D7" s="328" t="n">
        <v>45515</v>
      </c>
      <c r="E7" s="329"/>
      <c r="F7" s="329"/>
      <c r="G7" s="329"/>
      <c r="H7" s="332" t="s">
        <v>327</v>
      </c>
      <c r="I7" s="333"/>
      <c r="J7" s="333"/>
    </row>
    <row r="8" customFormat="false" ht="18.75" hidden="false" customHeight="false" outlineLevel="0" collapsed="false">
      <c r="A8" s="326" t="n">
        <v>7</v>
      </c>
      <c r="B8" s="164" t="s">
        <v>328</v>
      </c>
      <c r="C8" s="327" t="n">
        <f aca="false">A8</f>
        <v>7</v>
      </c>
      <c r="D8" s="328" t="n">
        <v>45518</v>
      </c>
      <c r="E8" s="329"/>
      <c r="F8" s="329"/>
      <c r="G8" s="329"/>
      <c r="H8" s="330" t="s">
        <v>329</v>
      </c>
      <c r="I8" s="331"/>
      <c r="J8" s="331"/>
    </row>
    <row r="9" customFormat="false" ht="18.75" hidden="false" customHeight="false" outlineLevel="0" collapsed="false">
      <c r="A9" s="326" t="n">
        <v>8</v>
      </c>
      <c r="B9" s="164" t="s">
        <v>330</v>
      </c>
      <c r="C9" s="327" t="n">
        <f aca="false">A9</f>
        <v>8</v>
      </c>
      <c r="D9" s="328" t="n">
        <v>45598</v>
      </c>
      <c r="E9" s="329"/>
      <c r="F9" s="329"/>
      <c r="G9" s="329"/>
      <c r="H9" s="332" t="s">
        <v>331</v>
      </c>
      <c r="I9" s="335"/>
      <c r="J9" s="335"/>
    </row>
    <row r="10" customFormat="false" ht="18.75" hidden="false" customHeight="false" outlineLevel="0" collapsed="false">
      <c r="A10" s="326" t="n">
        <v>9</v>
      </c>
      <c r="B10" s="164" t="s">
        <v>332</v>
      </c>
      <c r="C10" s="327" t="n">
        <f aca="false">A10</f>
        <v>9</v>
      </c>
      <c r="D10" s="328" t="n">
        <v>45598</v>
      </c>
      <c r="E10" s="329"/>
      <c r="F10" s="329"/>
      <c r="G10" s="329"/>
      <c r="H10" s="330" t="s">
        <v>333</v>
      </c>
      <c r="I10" s="336"/>
      <c r="J10" s="336"/>
    </row>
    <row r="11" customFormat="false" ht="18.75" hidden="false" customHeight="false" outlineLevel="0" collapsed="false">
      <c r="A11" s="326" t="n">
        <v>10</v>
      </c>
      <c r="B11" s="164" t="s">
        <v>334</v>
      </c>
      <c r="C11" s="327" t="n">
        <f aca="false">A11</f>
        <v>10</v>
      </c>
      <c r="D11" s="328" t="n">
        <v>45563</v>
      </c>
      <c r="E11" s="329"/>
      <c r="F11" s="329"/>
      <c r="G11" s="329"/>
      <c r="H11" s="332" t="s">
        <v>335</v>
      </c>
      <c r="I11" s="335"/>
      <c r="J11" s="335"/>
    </row>
    <row r="12" customFormat="false" ht="18.75" hidden="false" customHeight="false" outlineLevel="0" collapsed="false">
      <c r="A12" s="326" t="n">
        <v>11</v>
      </c>
      <c r="B12" s="164" t="s">
        <v>336</v>
      </c>
      <c r="C12" s="327" t="n">
        <f aca="false">A12</f>
        <v>11</v>
      </c>
      <c r="D12" s="328" t="n">
        <v>45536</v>
      </c>
      <c r="E12" s="329"/>
      <c r="F12" s="329"/>
      <c r="G12" s="329"/>
      <c r="H12" s="330" t="s">
        <v>337</v>
      </c>
      <c r="I12" s="336"/>
      <c r="J12" s="336"/>
    </row>
    <row r="13" customFormat="false" ht="18.75" hidden="false" customHeight="false" outlineLevel="0" collapsed="false">
      <c r="A13" s="326" t="n">
        <v>12</v>
      </c>
      <c r="B13" s="164" t="s">
        <v>264</v>
      </c>
      <c r="C13" s="327" t="n">
        <f aca="false">A13</f>
        <v>12</v>
      </c>
      <c r="D13" s="328" t="n">
        <v>45777</v>
      </c>
      <c r="E13" s="329"/>
      <c r="F13" s="329"/>
      <c r="G13" s="329"/>
      <c r="H13" s="332" t="s">
        <v>338</v>
      </c>
      <c r="I13" s="335"/>
      <c r="J13" s="335"/>
    </row>
    <row r="14" customFormat="false" ht="18.75" hidden="false" customHeight="false" outlineLevel="0" collapsed="false">
      <c r="A14" s="326" t="n">
        <v>35</v>
      </c>
      <c r="B14" s="164" t="s">
        <v>339</v>
      </c>
      <c r="C14" s="327" t="n">
        <f aca="false">A14</f>
        <v>35</v>
      </c>
      <c r="D14" s="328" t="n">
        <v>45536</v>
      </c>
      <c r="E14" s="329"/>
      <c r="F14" s="329"/>
      <c r="G14" s="329"/>
      <c r="H14" s="332" t="s">
        <v>340</v>
      </c>
      <c r="I14" s="336"/>
      <c r="J14" s="336"/>
    </row>
    <row r="15" customFormat="false" ht="18.75" hidden="false" customHeight="false" outlineLevel="0" collapsed="false">
      <c r="A15" s="326" t="n">
        <v>14</v>
      </c>
      <c r="B15" s="164" t="s">
        <v>341</v>
      </c>
      <c r="C15" s="327" t="n">
        <f aca="false">A15</f>
        <v>14</v>
      </c>
      <c r="D15" s="328" t="n">
        <v>45515</v>
      </c>
      <c r="E15" s="329"/>
      <c r="F15" s="329"/>
      <c r="G15" s="329"/>
      <c r="H15" s="332" t="s">
        <v>342</v>
      </c>
      <c r="I15" s="335"/>
      <c r="J15" s="335"/>
    </row>
    <row r="16" customFormat="false" ht="18.75" hidden="false" customHeight="false" outlineLevel="0" collapsed="false">
      <c r="A16" s="326" t="n">
        <v>15</v>
      </c>
      <c r="B16" s="164" t="s">
        <v>343</v>
      </c>
      <c r="C16" s="327" t="n">
        <f aca="false">A16</f>
        <v>15</v>
      </c>
      <c r="D16" s="328" t="n">
        <v>45625</v>
      </c>
      <c r="E16" s="329"/>
      <c r="F16" s="329"/>
      <c r="G16" s="329"/>
      <c r="H16" s="330" t="s">
        <v>344</v>
      </c>
      <c r="I16" s="336"/>
      <c r="J16" s="336"/>
    </row>
    <row r="17" customFormat="false" ht="18.75" hidden="false" customHeight="false" outlineLevel="0" collapsed="false">
      <c r="A17" s="326" t="n">
        <v>16</v>
      </c>
      <c r="B17" s="164" t="s">
        <v>345</v>
      </c>
      <c r="C17" s="327" t="n">
        <f aca="false">A17</f>
        <v>16</v>
      </c>
      <c r="D17" s="328" t="n">
        <v>45625</v>
      </c>
      <c r="E17" s="329"/>
      <c r="F17" s="329"/>
      <c r="G17" s="329"/>
      <c r="H17" s="332" t="s">
        <v>346</v>
      </c>
    </row>
    <row r="18" customFormat="false" ht="18.75" hidden="false" customHeight="false" outlineLevel="0" collapsed="false">
      <c r="A18" s="326" t="n">
        <v>17</v>
      </c>
      <c r="B18" s="164" t="s">
        <v>347</v>
      </c>
      <c r="C18" s="327" t="n">
        <f aca="false">A18</f>
        <v>17</v>
      </c>
      <c r="D18" s="328" t="n">
        <v>54909</v>
      </c>
      <c r="E18" s="329"/>
      <c r="F18" s="329"/>
      <c r="G18" s="329"/>
      <c r="H18" s="326" t="s">
        <v>348</v>
      </c>
      <c r="I18" s="335"/>
      <c r="J18" s="335"/>
    </row>
    <row r="19" customFormat="false" ht="18.75" hidden="false" customHeight="false" outlineLevel="0" collapsed="false">
      <c r="A19" s="326" t="n">
        <v>18</v>
      </c>
      <c r="B19" s="164" t="s">
        <v>349</v>
      </c>
      <c r="C19" s="327" t="n">
        <f aca="false">A19</f>
        <v>18</v>
      </c>
      <c r="D19" s="328" t="n">
        <v>54909</v>
      </c>
      <c r="E19" s="329"/>
      <c r="F19" s="329"/>
      <c r="G19" s="329"/>
      <c r="H19" s="330" t="s">
        <v>350</v>
      </c>
      <c r="I19" s="336"/>
      <c r="J19" s="336"/>
    </row>
    <row r="20" customFormat="false" ht="18.75" hidden="false" customHeight="false" outlineLevel="0" collapsed="false">
      <c r="A20" s="326" t="n">
        <v>19</v>
      </c>
      <c r="B20" s="164" t="s">
        <v>351</v>
      </c>
      <c r="C20" s="327" t="n">
        <f aca="false">A20</f>
        <v>19</v>
      </c>
      <c r="D20" s="328" t="n">
        <v>54909</v>
      </c>
      <c r="E20" s="329"/>
      <c r="F20" s="329"/>
      <c r="G20" s="329"/>
      <c r="H20" s="332" t="s">
        <v>352</v>
      </c>
      <c r="I20" s="335"/>
      <c r="J20" s="335"/>
    </row>
    <row r="21" customFormat="false" ht="18.75" hidden="false" customHeight="false" outlineLevel="0" collapsed="false">
      <c r="A21" s="326" t="n">
        <v>20</v>
      </c>
      <c r="B21" s="164" t="s">
        <v>353</v>
      </c>
      <c r="C21" s="327" t="n">
        <f aca="false">A21</f>
        <v>20</v>
      </c>
      <c r="D21" s="328" t="n">
        <v>54909</v>
      </c>
      <c r="E21" s="329"/>
      <c r="F21" s="329"/>
      <c r="G21" s="329"/>
      <c r="H21" s="330" t="s">
        <v>354</v>
      </c>
      <c r="I21" s="331"/>
      <c r="J21" s="331"/>
    </row>
    <row r="22" customFormat="false" ht="18.75" hidden="false" customHeight="false" outlineLevel="0" collapsed="false">
      <c r="A22" s="326" t="n">
        <v>21</v>
      </c>
      <c r="B22" s="164" t="s">
        <v>355</v>
      </c>
      <c r="C22" s="327" t="n">
        <f aca="false">A22</f>
        <v>21</v>
      </c>
      <c r="D22" s="328" t="n">
        <v>54909</v>
      </c>
      <c r="E22" s="329"/>
      <c r="F22" s="329"/>
      <c r="G22" s="329"/>
      <c r="H22" s="333" t="s">
        <v>356</v>
      </c>
      <c r="I22" s="333"/>
      <c r="J22" s="333"/>
    </row>
    <row r="23" customFormat="false" ht="18.75" hidden="false" customHeight="false" outlineLevel="0" collapsed="false">
      <c r="A23" s="326" t="n">
        <v>22</v>
      </c>
      <c r="B23" s="164" t="s">
        <v>357</v>
      </c>
      <c r="C23" s="327" t="n">
        <f aca="false">A23</f>
        <v>22</v>
      </c>
      <c r="D23" s="328" t="n">
        <v>54909</v>
      </c>
      <c r="E23" s="329"/>
      <c r="F23" s="329"/>
      <c r="G23" s="329"/>
      <c r="H23" s="333" t="s">
        <v>276</v>
      </c>
      <c r="I23" s="333"/>
      <c r="J23" s="333"/>
    </row>
    <row r="24" customFormat="false" ht="19.5" hidden="false" customHeight="true" outlineLevel="0" collapsed="false">
      <c r="A24" s="326" t="n">
        <v>23</v>
      </c>
      <c r="B24" s="164" t="s">
        <v>358</v>
      </c>
      <c r="C24" s="327" t="n">
        <f aca="false">A24</f>
        <v>23</v>
      </c>
      <c r="D24" s="337" t="n">
        <v>45527</v>
      </c>
      <c r="E24" s="329"/>
      <c r="F24" s="329"/>
      <c r="G24" s="329"/>
      <c r="H24" s="333" t="s">
        <v>359</v>
      </c>
      <c r="I24" s="333"/>
      <c r="J24" s="333"/>
    </row>
    <row r="25" customFormat="false" ht="18.75" hidden="false" customHeight="false" outlineLevel="0" collapsed="false">
      <c r="A25" s="326" t="n">
        <v>24</v>
      </c>
      <c r="B25" s="164" t="s">
        <v>360</v>
      </c>
      <c r="C25" s="327" t="n">
        <f aca="false">A25</f>
        <v>24</v>
      </c>
      <c r="D25" s="328" t="n">
        <v>45804</v>
      </c>
      <c r="E25" s="329"/>
      <c r="F25" s="329"/>
      <c r="G25" s="329"/>
      <c r="H25" s="333" t="s">
        <v>361</v>
      </c>
      <c r="I25" s="329"/>
      <c r="J25" s="329"/>
    </row>
    <row r="26" customFormat="false" ht="18.75" hidden="false" customHeight="false" outlineLevel="0" collapsed="false">
      <c r="A26" s="326" t="n">
        <v>25</v>
      </c>
      <c r="B26" s="164" t="s">
        <v>362</v>
      </c>
      <c r="C26" s="327" t="n">
        <f aca="false">A26</f>
        <v>25</v>
      </c>
      <c r="D26" s="328" t="n">
        <v>54981</v>
      </c>
      <c r="E26" s="329"/>
      <c r="F26" s="329"/>
      <c r="G26" s="329"/>
      <c r="H26" s="329"/>
      <c r="I26" s="329"/>
      <c r="J26" s="329"/>
    </row>
    <row r="27" customFormat="false" ht="18.75" hidden="false" customHeight="false" outlineLevel="0" collapsed="false">
      <c r="A27" s="326" t="n">
        <v>26</v>
      </c>
      <c r="B27" s="164" t="s">
        <v>363</v>
      </c>
      <c r="C27" s="327" t="n">
        <f aca="false">A27</f>
        <v>26</v>
      </c>
      <c r="D27" s="328" t="n">
        <v>45508</v>
      </c>
      <c r="E27" s="329"/>
      <c r="F27" s="329"/>
      <c r="G27" s="329"/>
      <c r="H27" s="329"/>
      <c r="I27" s="329"/>
      <c r="J27" s="329"/>
    </row>
    <row r="28" customFormat="false" ht="18.75" hidden="false" customHeight="false" outlineLevel="0" collapsed="false">
      <c r="A28" s="326" t="n">
        <v>27</v>
      </c>
      <c r="B28" s="164" t="s">
        <v>364</v>
      </c>
      <c r="C28" s="327" t="n">
        <f aca="false">A28</f>
        <v>27</v>
      </c>
      <c r="D28" s="328" t="n">
        <v>45508</v>
      </c>
      <c r="E28" s="329"/>
      <c r="F28" s="329"/>
      <c r="G28" s="329"/>
      <c r="H28" s="329"/>
      <c r="I28" s="329"/>
      <c r="J28" s="329"/>
    </row>
    <row r="29" customFormat="false" ht="18.75" hidden="false" customHeight="false" outlineLevel="0" collapsed="false">
      <c r="A29" s="326" t="n">
        <v>28</v>
      </c>
      <c r="B29" s="164" t="s">
        <v>365</v>
      </c>
      <c r="C29" s="327" t="n">
        <f aca="false">A29</f>
        <v>28</v>
      </c>
      <c r="D29" s="328" t="n">
        <v>45747</v>
      </c>
      <c r="E29" s="329"/>
      <c r="F29" s="329"/>
      <c r="G29" s="329"/>
      <c r="H29" s="329"/>
      <c r="I29" s="329"/>
      <c r="J29" s="329"/>
    </row>
    <row r="30" customFormat="false" ht="18.75" hidden="false" customHeight="false" outlineLevel="0" collapsed="false">
      <c r="A30" s="326" t="n">
        <v>29</v>
      </c>
      <c r="B30" s="164" t="s">
        <v>366</v>
      </c>
      <c r="C30" s="327" t="n">
        <f aca="false">A30</f>
        <v>29</v>
      </c>
      <c r="D30" s="328" t="n">
        <v>45526</v>
      </c>
      <c r="E30" s="329"/>
      <c r="F30" s="329"/>
      <c r="G30" s="329"/>
      <c r="H30" s="329"/>
      <c r="I30" s="329"/>
      <c r="J30" s="329"/>
    </row>
    <row r="31" customFormat="false" ht="18.75" hidden="false" customHeight="false" outlineLevel="0" collapsed="false">
      <c r="A31" s="326" t="n">
        <v>30</v>
      </c>
      <c r="B31" s="164" t="s">
        <v>367</v>
      </c>
      <c r="C31" s="327" t="n">
        <f aca="false">A31</f>
        <v>30</v>
      </c>
      <c r="D31" s="328" t="n">
        <v>55105</v>
      </c>
      <c r="E31" s="329"/>
      <c r="F31" s="329"/>
      <c r="G31" s="329"/>
      <c r="H31" s="329"/>
      <c r="I31" s="329"/>
      <c r="J31" s="329"/>
    </row>
    <row r="32" customFormat="false" ht="18.75" hidden="false" customHeight="false" outlineLevel="0" collapsed="false">
      <c r="A32" s="326" t="n">
        <v>31</v>
      </c>
      <c r="B32" s="164" t="s">
        <v>368</v>
      </c>
      <c r="C32" s="327" t="n">
        <f aca="false">A32</f>
        <v>31</v>
      </c>
      <c r="D32" s="328" t="n">
        <v>45508</v>
      </c>
      <c r="E32" s="329"/>
      <c r="F32" s="329"/>
      <c r="G32" s="329"/>
      <c r="H32" s="329"/>
      <c r="I32" s="329"/>
      <c r="J32" s="329"/>
    </row>
    <row r="33" customFormat="false" ht="18.75" hidden="false" customHeight="false" outlineLevel="0" collapsed="false">
      <c r="A33" s="326" t="n">
        <v>32</v>
      </c>
      <c r="B33" s="164" t="s">
        <v>369</v>
      </c>
      <c r="C33" s="327" t="n">
        <f aca="false">A33</f>
        <v>32</v>
      </c>
      <c r="D33" s="328" t="n">
        <v>44688</v>
      </c>
      <c r="E33" s="329"/>
      <c r="F33" s="329"/>
      <c r="G33" s="329"/>
      <c r="H33" s="329"/>
      <c r="I33" s="329"/>
      <c r="J33" s="329"/>
    </row>
    <row r="34" customFormat="false" ht="18" hidden="false" customHeight="true" outlineLevel="0" collapsed="false">
      <c r="A34" s="326" t="n">
        <v>43</v>
      </c>
      <c r="B34" s="164" t="s">
        <v>370</v>
      </c>
      <c r="C34" s="327" t="n">
        <f aca="false">A34</f>
        <v>43</v>
      </c>
      <c r="D34" s="328" t="n">
        <v>54789</v>
      </c>
      <c r="F34" s="338"/>
      <c r="H34" s="339"/>
      <c r="I34" s="329"/>
      <c r="J34" s="329"/>
    </row>
    <row r="35" customFormat="false" ht="18.75" hidden="false" customHeight="false" outlineLevel="0" collapsed="false">
      <c r="A35" s="326" t="n">
        <v>13</v>
      </c>
      <c r="B35" s="164" t="s">
        <v>371</v>
      </c>
      <c r="C35" s="327" t="n">
        <f aca="false">A35</f>
        <v>13</v>
      </c>
      <c r="D35" s="328" t="n">
        <v>54789</v>
      </c>
      <c r="E35" s="329"/>
      <c r="F35" s="329"/>
      <c r="G35" s="329"/>
      <c r="H35" s="329"/>
      <c r="I35" s="329"/>
      <c r="J35" s="329"/>
    </row>
    <row r="36" customFormat="false" ht="18.75" hidden="false" customHeight="false" outlineLevel="0" collapsed="false">
      <c r="A36" s="326" t="n">
        <v>36</v>
      </c>
      <c r="B36" s="164" t="s">
        <v>372</v>
      </c>
      <c r="C36" s="327" t="n">
        <f aca="false">A36</f>
        <v>36</v>
      </c>
      <c r="D36" s="328" t="n">
        <v>45508</v>
      </c>
      <c r="E36" s="329"/>
      <c r="F36" s="329"/>
      <c r="G36" s="329"/>
      <c r="H36" s="329"/>
      <c r="I36" s="329"/>
      <c r="J36" s="329"/>
    </row>
    <row r="37" customFormat="false" ht="18.75" hidden="false" customHeight="false" outlineLevel="0" collapsed="false">
      <c r="A37" s="326" t="n">
        <v>37</v>
      </c>
      <c r="B37" s="164" t="s">
        <v>373</v>
      </c>
      <c r="C37" s="327" t="n">
        <f aca="false">A37</f>
        <v>37</v>
      </c>
      <c r="D37" s="328" t="n">
        <v>45520</v>
      </c>
      <c r="E37" s="329"/>
      <c r="F37" s="329"/>
      <c r="G37" s="329"/>
      <c r="H37" s="329"/>
      <c r="I37" s="329"/>
      <c r="J37" s="329"/>
    </row>
    <row r="38" customFormat="false" ht="17.25" hidden="false" customHeight="true" outlineLevel="0" collapsed="false">
      <c r="A38" s="326" t="n">
        <v>39</v>
      </c>
      <c r="B38" s="164" t="s">
        <v>374</v>
      </c>
      <c r="C38" s="327" t="n">
        <f aca="false">A38</f>
        <v>39</v>
      </c>
      <c r="D38" s="328" t="n">
        <v>45542</v>
      </c>
      <c r="E38" s="329"/>
      <c r="F38" s="329"/>
      <c r="G38" s="329"/>
      <c r="H38" s="329"/>
      <c r="I38" s="329"/>
      <c r="J38" s="329"/>
    </row>
    <row r="39" customFormat="false" ht="18.75" hidden="false" customHeight="false" outlineLevel="0" collapsed="false">
      <c r="A39" s="326" t="n">
        <v>40</v>
      </c>
      <c r="B39" s="164" t="s">
        <v>375</v>
      </c>
      <c r="C39" s="327" t="n">
        <f aca="false">A39</f>
        <v>40</v>
      </c>
      <c r="D39" s="328" t="n">
        <v>45515</v>
      </c>
      <c r="E39" s="329"/>
      <c r="F39" s="329"/>
      <c r="G39" s="329"/>
      <c r="H39" s="329"/>
      <c r="I39" s="329"/>
      <c r="J39" s="329"/>
    </row>
    <row r="40" customFormat="false" ht="18.75" hidden="false" customHeight="false" outlineLevel="0" collapsed="false">
      <c r="A40" s="326" t="n">
        <v>41</v>
      </c>
      <c r="B40" s="164" t="s">
        <v>376</v>
      </c>
      <c r="C40" s="327" t="n">
        <f aca="false">A40</f>
        <v>41</v>
      </c>
      <c r="D40" s="328" t="n">
        <v>54789</v>
      </c>
      <c r="E40" s="329"/>
      <c r="F40" s="329"/>
      <c r="G40" s="329"/>
      <c r="H40" s="329"/>
      <c r="I40" s="329"/>
      <c r="J40" s="329"/>
    </row>
    <row r="41" customFormat="false" ht="18.75" hidden="false" customHeight="false" outlineLevel="0" collapsed="false">
      <c r="A41" s="326" t="n">
        <v>42</v>
      </c>
      <c r="B41" s="164" t="s">
        <v>377</v>
      </c>
      <c r="C41" s="327" t="n">
        <f aca="false">A41</f>
        <v>42</v>
      </c>
      <c r="D41" s="328" t="n">
        <v>44888</v>
      </c>
      <c r="E41" s="329"/>
      <c r="F41" s="329"/>
      <c r="G41" s="329"/>
      <c r="H41" s="329"/>
      <c r="I41" s="329"/>
      <c r="J41" s="329"/>
    </row>
    <row r="42" customFormat="false" ht="18.75" hidden="false" customHeight="false" outlineLevel="0" collapsed="false">
      <c r="A42" s="326" t="n">
        <v>33</v>
      </c>
      <c r="B42" s="164" t="s">
        <v>378</v>
      </c>
      <c r="C42" s="327" t="n">
        <f aca="false">A42</f>
        <v>33</v>
      </c>
      <c r="D42" s="328" t="n">
        <v>45527</v>
      </c>
      <c r="E42" s="329"/>
      <c r="F42" s="329"/>
      <c r="G42" s="329"/>
      <c r="H42" s="329"/>
      <c r="I42" s="329"/>
      <c r="J42" s="329"/>
    </row>
    <row r="43" customFormat="false" ht="18.75" hidden="false" customHeight="false" outlineLevel="0" collapsed="false">
      <c r="A43" s="326" t="n">
        <v>44</v>
      </c>
      <c r="B43" s="164" t="s">
        <v>379</v>
      </c>
      <c r="C43" s="327" t="n">
        <f aca="false">A43</f>
        <v>44</v>
      </c>
      <c r="D43" s="328" t="n">
        <v>45235</v>
      </c>
      <c r="E43" s="329"/>
      <c r="F43" s="329"/>
      <c r="G43" s="329"/>
      <c r="H43" s="329"/>
      <c r="I43" s="329"/>
      <c r="J43" s="329"/>
    </row>
    <row r="44" customFormat="false" ht="18.75" hidden="false" customHeight="false" outlineLevel="0" collapsed="false">
      <c r="A44" s="326" t="n">
        <v>45</v>
      </c>
      <c r="B44" s="164" t="s">
        <v>380</v>
      </c>
      <c r="C44" s="327" t="n">
        <f aca="false">A44</f>
        <v>45</v>
      </c>
      <c r="D44" s="328" t="n">
        <v>43866</v>
      </c>
      <c r="E44" s="329"/>
      <c r="F44" s="329"/>
      <c r="G44" s="329"/>
      <c r="H44" s="329"/>
      <c r="I44" s="329"/>
      <c r="J44" s="329"/>
    </row>
    <row r="45" customFormat="false" ht="18.75" hidden="false" customHeight="false" outlineLevel="0" collapsed="false">
      <c r="A45" s="326" t="n">
        <v>46</v>
      </c>
      <c r="B45" s="164" t="s">
        <v>381</v>
      </c>
      <c r="C45" s="327" t="n">
        <f aca="false">A45</f>
        <v>46</v>
      </c>
      <c r="D45" s="328" t="n">
        <v>42226</v>
      </c>
      <c r="E45" s="329"/>
      <c r="F45" s="329"/>
      <c r="G45" s="329"/>
      <c r="H45" s="329"/>
      <c r="I45" s="329"/>
      <c r="J45" s="329"/>
    </row>
    <row r="46" customFormat="false" ht="18.75" hidden="false" customHeight="false" outlineLevel="0" collapsed="false">
      <c r="A46" s="326" t="n">
        <v>47</v>
      </c>
      <c r="B46" s="164" t="s">
        <v>382</v>
      </c>
      <c r="C46" s="327" t="n">
        <f aca="false">A46</f>
        <v>47</v>
      </c>
      <c r="D46" s="328" t="n">
        <v>45563</v>
      </c>
      <c r="E46" s="329"/>
      <c r="F46" s="329"/>
      <c r="G46" s="329"/>
      <c r="H46" s="329"/>
      <c r="I46" s="329"/>
      <c r="J46" s="329"/>
    </row>
    <row r="47" customFormat="false" ht="18.75" hidden="false" customHeight="false" outlineLevel="0" collapsed="false">
      <c r="A47" s="326" t="n">
        <v>48</v>
      </c>
      <c r="B47" s="164" t="s">
        <v>383</v>
      </c>
      <c r="C47" s="327" t="n">
        <f aca="false">A47</f>
        <v>48</v>
      </c>
      <c r="D47" s="328" t="n">
        <v>45208</v>
      </c>
      <c r="E47" s="329"/>
      <c r="F47" s="329"/>
      <c r="G47" s="329"/>
      <c r="H47" s="329"/>
      <c r="I47" s="329"/>
      <c r="J47" s="329"/>
    </row>
    <row r="48" customFormat="false" ht="18.75" hidden="false" customHeight="false" outlineLevel="0" collapsed="false">
      <c r="A48" s="326" t="n">
        <v>49</v>
      </c>
      <c r="B48" s="164" t="s">
        <v>384</v>
      </c>
      <c r="C48" s="327" t="n">
        <f aca="false">A48</f>
        <v>49</v>
      </c>
      <c r="D48" s="328" t="n">
        <v>44628</v>
      </c>
      <c r="E48" s="329"/>
      <c r="F48" s="329"/>
      <c r="G48" s="329"/>
      <c r="H48" s="329"/>
      <c r="I48" s="329"/>
      <c r="J48" s="329"/>
    </row>
    <row r="49" customFormat="false" ht="19.5" hidden="false" customHeight="true" outlineLevel="0" collapsed="false">
      <c r="A49" s="326" t="n">
        <v>50</v>
      </c>
      <c r="B49" s="164" t="s">
        <v>385</v>
      </c>
      <c r="C49" s="327" t="n">
        <f aca="false">A49</f>
        <v>50</v>
      </c>
      <c r="D49" s="328" t="n">
        <v>45518</v>
      </c>
      <c r="E49" s="329"/>
      <c r="F49" s="329"/>
      <c r="G49" s="329"/>
      <c r="H49" s="329"/>
      <c r="I49" s="329"/>
      <c r="J49" s="329"/>
    </row>
    <row r="50" customFormat="false" ht="18.75" hidden="false" customHeight="false" outlineLevel="0" collapsed="false">
      <c r="A50" s="326" t="n">
        <v>51</v>
      </c>
      <c r="B50" s="340" t="s">
        <v>386</v>
      </c>
      <c r="C50" s="327" t="n">
        <f aca="false">A50</f>
        <v>51</v>
      </c>
      <c r="D50" s="328" t="n">
        <v>45559</v>
      </c>
    </row>
    <row r="51" customFormat="false" ht="19.5" hidden="false" customHeight="true" outlineLevel="0" collapsed="false">
      <c r="A51" s="326" t="n">
        <v>52</v>
      </c>
      <c r="B51" s="164" t="s">
        <v>387</v>
      </c>
      <c r="C51" s="327" t="n">
        <f aca="false">A51</f>
        <v>52</v>
      </c>
      <c r="D51" s="328" t="n">
        <v>45518</v>
      </c>
    </row>
    <row r="52" customFormat="false" ht="18.75" hidden="false" customHeight="false" outlineLevel="0" collapsed="false">
      <c r="A52" s="326" t="n">
        <v>100</v>
      </c>
      <c r="B52" s="341" t="s">
        <v>388</v>
      </c>
      <c r="C52" s="327" t="n">
        <f aca="false">A52</f>
        <v>100</v>
      </c>
      <c r="D52" s="328" t="n">
        <v>54789</v>
      </c>
    </row>
    <row r="53" customFormat="false" ht="18.75" hidden="false" customHeight="false" outlineLevel="0" collapsed="false">
      <c r="A53" s="326" t="n">
        <v>101</v>
      </c>
      <c r="B53" s="340" t="s">
        <v>389</v>
      </c>
      <c r="C53" s="327" t="n">
        <f aca="false">A53</f>
        <v>101</v>
      </c>
      <c r="D53" s="328" t="n">
        <v>54789</v>
      </c>
    </row>
    <row r="54" customFormat="false" ht="18.75" hidden="false" customHeight="false" outlineLevel="0" collapsed="false">
      <c r="A54" s="326" t="n">
        <v>53</v>
      </c>
      <c r="B54" s="342" t="s">
        <v>390</v>
      </c>
      <c r="C54" s="327" t="n">
        <f aca="false">A54</f>
        <v>53</v>
      </c>
      <c r="D54" s="328" t="n">
        <v>54789</v>
      </c>
    </row>
    <row r="55" customFormat="false" ht="18.75" hidden="false" customHeight="false" outlineLevel="0" collapsed="false">
      <c r="A55" s="326" t="n">
        <v>54</v>
      </c>
      <c r="B55" s="342" t="s">
        <v>391</v>
      </c>
      <c r="C55" s="327" t="n">
        <f aca="false">A55</f>
        <v>54</v>
      </c>
      <c r="D55" s="328" t="n">
        <v>54789</v>
      </c>
    </row>
    <row r="56" customFormat="false" ht="18.75" hidden="false" customHeight="false" outlineLevel="0" collapsed="false">
      <c r="A56" s="326" t="n">
        <v>55</v>
      </c>
      <c r="B56" s="342" t="s">
        <v>392</v>
      </c>
      <c r="C56" s="327" t="n">
        <f aca="false">A56</f>
        <v>55</v>
      </c>
      <c r="D56" s="328" t="n">
        <v>54789</v>
      </c>
    </row>
    <row r="57" customFormat="false" ht="18.75" hidden="false" customHeight="false" outlineLevel="0" collapsed="false">
      <c r="A57" s="326" t="n">
        <v>56</v>
      </c>
      <c r="B57" s="341" t="s">
        <v>323</v>
      </c>
      <c r="C57" s="327" t="n">
        <f aca="false">A57</f>
        <v>56</v>
      </c>
      <c r="D57" s="328" t="n">
        <v>54789</v>
      </c>
    </row>
    <row r="58" customFormat="false" ht="18.75" hidden="false" customHeight="false" outlineLevel="0" collapsed="false">
      <c r="A58" s="326" t="n">
        <v>57</v>
      </c>
      <c r="B58" s="342" t="s">
        <v>393</v>
      </c>
      <c r="C58" s="327" t="n">
        <f aca="false">A58</f>
        <v>57</v>
      </c>
      <c r="D58" s="328" t="n">
        <v>54789</v>
      </c>
    </row>
    <row r="59" customFormat="false" ht="18.75" hidden="false" customHeight="false" outlineLevel="0" collapsed="false">
      <c r="A59" s="326" t="n">
        <v>58</v>
      </c>
      <c r="B59" s="342" t="s">
        <v>394</v>
      </c>
      <c r="C59" s="327" t="n">
        <f aca="false">A59</f>
        <v>58</v>
      </c>
      <c r="D59" s="328" t="n">
        <v>54789</v>
      </c>
    </row>
    <row r="60" customFormat="false" ht="18.75" hidden="false" customHeight="false" outlineLevel="0" collapsed="false">
      <c r="A60" s="326" t="n">
        <v>59</v>
      </c>
      <c r="B60" s="342" t="s">
        <v>329</v>
      </c>
      <c r="C60" s="327" t="n">
        <f aca="false">A60</f>
        <v>59</v>
      </c>
      <c r="D60" s="328" t="n">
        <v>54789</v>
      </c>
    </row>
    <row r="61" customFormat="false" ht="18.75" hidden="false" customHeight="false" outlineLevel="0" collapsed="false">
      <c r="A61" s="326" t="n">
        <v>60</v>
      </c>
      <c r="B61" s="342" t="s">
        <v>335</v>
      </c>
      <c r="C61" s="327" t="n">
        <f aca="false">A61</f>
        <v>60</v>
      </c>
      <c r="D61" s="328" t="n">
        <v>54789</v>
      </c>
    </row>
    <row r="62" customFormat="false" ht="18.75" hidden="false" customHeight="false" outlineLevel="0" collapsed="false">
      <c r="A62" s="326" t="n">
        <v>61</v>
      </c>
      <c r="B62" s="342" t="s">
        <v>337</v>
      </c>
      <c r="C62" s="327" t="n">
        <f aca="false">A62</f>
        <v>61</v>
      </c>
      <c r="D62" s="328" t="n">
        <v>54789</v>
      </c>
    </row>
    <row r="63" customFormat="false" ht="18.75" hidden="false" customHeight="false" outlineLevel="0" collapsed="false">
      <c r="A63" s="326" t="n">
        <v>62</v>
      </c>
      <c r="B63" s="342" t="s">
        <v>395</v>
      </c>
      <c r="C63" s="327" t="n">
        <f aca="false">A63</f>
        <v>62</v>
      </c>
      <c r="D63" s="328" t="n">
        <v>54789</v>
      </c>
    </row>
    <row r="64" customFormat="false" ht="18.75" hidden="false" customHeight="false" outlineLevel="0" collapsed="false">
      <c r="A64" s="326" t="n">
        <v>63</v>
      </c>
      <c r="B64" s="342" t="s">
        <v>396</v>
      </c>
      <c r="C64" s="327" t="n">
        <f aca="false">A64</f>
        <v>63</v>
      </c>
      <c r="D64" s="328" t="n">
        <v>54789</v>
      </c>
    </row>
    <row r="65" customFormat="false" ht="18.75" hidden="false" customHeight="false" outlineLevel="0" collapsed="false">
      <c r="A65" s="326" t="n">
        <v>64</v>
      </c>
      <c r="B65" s="342" t="s">
        <v>342</v>
      </c>
      <c r="C65" s="327" t="n">
        <f aca="false">A65</f>
        <v>64</v>
      </c>
      <c r="D65" s="328" t="n">
        <v>54789</v>
      </c>
    </row>
    <row r="66" customFormat="false" ht="18.75" hidden="false" customHeight="false" outlineLevel="0" collapsed="false">
      <c r="A66" s="326" t="n">
        <v>65</v>
      </c>
      <c r="B66" s="342" t="s">
        <v>397</v>
      </c>
      <c r="C66" s="327" t="n">
        <f aca="false">A66</f>
        <v>65</v>
      </c>
      <c r="D66" s="328" t="n">
        <v>54789</v>
      </c>
    </row>
    <row r="67" customFormat="false" ht="18.75" hidden="false" customHeight="false" outlineLevel="0" collapsed="false">
      <c r="A67" s="326" t="n">
        <v>66</v>
      </c>
      <c r="B67" s="342" t="s">
        <v>398</v>
      </c>
      <c r="C67" s="327" t="n">
        <f aca="false">A67</f>
        <v>66</v>
      </c>
      <c r="D67" s="328" t="n">
        <v>54789</v>
      </c>
    </row>
    <row r="68" customFormat="false" ht="18.75" hidden="false" customHeight="false" outlineLevel="0" collapsed="false">
      <c r="A68" s="326" t="n">
        <v>67</v>
      </c>
      <c r="B68" s="343" t="s">
        <v>399</v>
      </c>
      <c r="C68" s="327" t="n">
        <f aca="false">A68</f>
        <v>67</v>
      </c>
      <c r="D68" s="328" t="n">
        <v>54789</v>
      </c>
    </row>
    <row r="69" customFormat="false" ht="18.75" hidden="false" customHeight="false" outlineLevel="0" collapsed="false">
      <c r="A69" s="326" t="n">
        <v>68</v>
      </c>
      <c r="B69" s="343" t="s">
        <v>400</v>
      </c>
      <c r="C69" s="327" t="n">
        <f aca="false">A69</f>
        <v>68</v>
      </c>
      <c r="D69" s="328" t="n">
        <v>54789</v>
      </c>
    </row>
    <row r="70" customFormat="false" ht="18.75" hidden="false" customHeight="false" outlineLevel="0" collapsed="false">
      <c r="A70" s="326" t="n">
        <v>69</v>
      </c>
      <c r="B70" s="343" t="s">
        <v>401</v>
      </c>
      <c r="C70" s="327" t="n">
        <f aca="false">A70</f>
        <v>69</v>
      </c>
      <c r="D70" s="328" t="n">
        <v>54789</v>
      </c>
    </row>
    <row r="71" customFormat="false" ht="18.75" hidden="false" customHeight="false" outlineLevel="0" collapsed="false">
      <c r="A71" s="326" t="n">
        <v>70</v>
      </c>
      <c r="B71" s="340" t="s">
        <v>402</v>
      </c>
      <c r="C71" s="327" t="n">
        <f aca="false">A71</f>
        <v>70</v>
      </c>
      <c r="D71" s="328" t="n">
        <v>54789</v>
      </c>
    </row>
    <row r="72" customFormat="false" ht="18.75" hidden="false" customHeight="false" outlineLevel="0" collapsed="false">
      <c r="A72" s="326" t="n">
        <v>71</v>
      </c>
      <c r="B72" s="343" t="s">
        <v>403</v>
      </c>
      <c r="C72" s="327" t="n">
        <f aca="false">A72</f>
        <v>71</v>
      </c>
      <c r="D72" s="328" t="n">
        <v>54789</v>
      </c>
    </row>
    <row r="73" customFormat="false" ht="18.75" hidden="false" customHeight="false" outlineLevel="0" collapsed="false">
      <c r="A73" s="326" t="n">
        <v>72</v>
      </c>
      <c r="B73" s="341" t="str">
        <f aca="false">ESPELHO!H57</f>
        <v>QUADRO DE DADOS PARA ASSINATURA DE ATA</v>
      </c>
      <c r="C73" s="327" t="n">
        <f aca="false">A73</f>
        <v>72</v>
      </c>
      <c r="D73" s="328" t="n">
        <v>54789</v>
      </c>
    </row>
    <row r="74" customFormat="false" ht="18.75" hidden="false" customHeight="false" outlineLevel="0" collapsed="false">
      <c r="A74" s="326" t="n">
        <v>80</v>
      </c>
      <c r="B74" s="341" t="s">
        <v>24</v>
      </c>
      <c r="C74" s="327" t="n">
        <f aca="false">A74</f>
        <v>80</v>
      </c>
      <c r="D74" s="328" t="n">
        <v>54789</v>
      </c>
    </row>
    <row r="75" customFormat="false" ht="18.75" hidden="false" customHeight="false" outlineLevel="0" collapsed="false">
      <c r="A75" s="326" t="n">
        <v>83</v>
      </c>
      <c r="B75" s="340" t="s">
        <v>19</v>
      </c>
      <c r="C75" s="327" t="n">
        <f aca="false">A75</f>
        <v>83</v>
      </c>
      <c r="D75" s="328" t="n">
        <v>54789</v>
      </c>
    </row>
    <row r="76" customFormat="false" ht="18.75" hidden="false" customHeight="false" outlineLevel="0" collapsed="false">
      <c r="A76" s="326" t="n">
        <v>84</v>
      </c>
      <c r="B76" s="340" t="s">
        <v>404</v>
      </c>
      <c r="C76" s="327" t="n">
        <f aca="false">A76</f>
        <v>84</v>
      </c>
      <c r="D76" s="328" t="n">
        <v>54789</v>
      </c>
    </row>
    <row r="77" customFormat="false" ht="18.75" hidden="false" customHeight="false" outlineLevel="0" collapsed="false">
      <c r="A77" s="326" t="n">
        <v>85</v>
      </c>
      <c r="B77" s="340" t="str">
        <f aca="false">ESPELHO!H37</f>
        <v>BULA</v>
      </c>
      <c r="C77" s="327" t="n">
        <f aca="false">A77</f>
        <v>85</v>
      </c>
      <c r="D77" s="328" t="n">
        <v>54789</v>
      </c>
    </row>
    <row r="78" customFormat="false" ht="18.75" hidden="false" customHeight="false" outlineLevel="0" collapsed="false">
      <c r="A78" s="326" t="n">
        <v>87</v>
      </c>
      <c r="B78" s="340" t="s">
        <v>405</v>
      </c>
      <c r="C78" s="327" t="n">
        <f aca="false">A78</f>
        <v>87</v>
      </c>
      <c r="D78" s="328" t="n">
        <v>44926</v>
      </c>
    </row>
    <row r="79" customFormat="false" ht="18.75" hidden="false" customHeight="false" outlineLevel="0" collapsed="false">
      <c r="A79" s="326" t="n">
        <v>81</v>
      </c>
      <c r="B79" s="344" t="s">
        <v>406</v>
      </c>
      <c r="C79" s="327" t="n">
        <f aca="false">A79</f>
        <v>81</v>
      </c>
      <c r="D79" s="328" t="n">
        <v>54789</v>
      </c>
    </row>
    <row r="80" customFormat="false" ht="18.75" hidden="false" customHeight="false" outlineLevel="0" collapsed="false">
      <c r="A80" s="326" t="n">
        <v>82</v>
      </c>
      <c r="B80" s="344" t="s">
        <v>407</v>
      </c>
      <c r="C80" s="327" t="n">
        <f aca="false">A80</f>
        <v>82</v>
      </c>
      <c r="D80" s="328" t="n">
        <v>44926</v>
      </c>
    </row>
    <row r="81" customFormat="false" ht="18.75" hidden="false" customHeight="false" outlineLevel="0" collapsed="false">
      <c r="A81" s="326" t="n">
        <v>102</v>
      </c>
      <c r="B81" s="344" t="s">
        <v>408</v>
      </c>
      <c r="C81" s="327" t="n">
        <f aca="false">A81</f>
        <v>102</v>
      </c>
      <c r="D81" s="345" t="n">
        <v>45205</v>
      </c>
    </row>
    <row r="82" customFormat="false" ht="18.75" hidden="false" customHeight="false" outlineLevel="0" collapsed="false">
      <c r="A82" s="326" t="n">
        <v>103</v>
      </c>
      <c r="B82" s="344" t="s">
        <v>409</v>
      </c>
      <c r="C82" s="327" t="n">
        <f aca="false">A82</f>
        <v>103</v>
      </c>
      <c r="D82" s="345"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2T12: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