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FUNDO MUNICIPAL DE SAÚDE DE ITABAIAN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4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99/2024</t>
  </si>
  <si>
    <t xml:space="preserve">MODALIDADE:</t>
  </si>
  <si>
    <t xml:space="preserve">PREGÃO ELETRÔNICO Nº 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ORIGINAIS, PODERÁ; 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1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8.</t>
  </si>
  <si>
    <t xml:space="preserve">ENTREGA ÚNICA</t>
  </si>
  <si>
    <t xml:space="preserve">ATE O 05 DIA UTIL DO MÊS SUB SEQUENTE</t>
  </si>
  <si>
    <t xml:space="preserve">8.20.</t>
  </si>
  <si>
    <t xml:space="preserve">ATE O 07 DIA UTIL DO MÊS SUB SEQUENTE</t>
  </si>
  <si>
    <t xml:space="preserve">8.19.</t>
  </si>
  <si>
    <t xml:space="preserve">CBPF DE ORIGEM + TRADUÇÃO</t>
  </si>
  <si>
    <t xml:space="preserve">12 Meses</t>
  </si>
  <si>
    <t xml:space="preserve">ATE O 10 DIA UTIL DO MÊS SUB SEQUENTE</t>
  </si>
  <si>
    <t xml:space="preserve">9.1.2. / 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3.</t>
  </si>
  <si>
    <t xml:space="preserve">ATE O 20 DIA UTIL DO MÊS SUB SEQUENTE</t>
  </si>
  <si>
    <t xml:space="preserve">9.1.4.</t>
  </si>
  <si>
    <t xml:space="preserve">ESCLARECIMENTO JUNTO AO ÓRGÃO</t>
  </si>
  <si>
    <t xml:space="preserve">8.31.</t>
  </si>
  <si>
    <t xml:space="preserve">8.22.</t>
  </si>
  <si>
    <t xml:space="preserve">8.21.</t>
  </si>
  <si>
    <t xml:space="preserve">8.31.1</t>
  </si>
  <si>
    <t xml:space="preserve">ISENÇÃO DO REGISTRO, SE FOR O CASO</t>
  </si>
  <si>
    <t xml:space="preserve">MTE - INFRAÇÃO/DEFIC/CRIANÇ</t>
  </si>
  <si>
    <t xml:space="preserve">BALANÇO</t>
  </si>
  <si>
    <t xml:space="preserve">13 DÍGITOS</t>
  </si>
  <si>
    <t xml:space="preserve">8.27.</t>
  </si>
  <si>
    <t xml:space="preserve">LIC. FUNC. EST. MED. FRABRI. </t>
  </si>
  <si>
    <t xml:space="preserve">PROPOSTA EM ANEXO NO SISTEMA ELETRÔNICO ATÉ A ABERTURA DEVERÁ CONTER  IDENTIFICAÇÃO.</t>
  </si>
  <si>
    <t xml:space="preserve">8.29.</t>
  </si>
  <si>
    <t xml:space="preserve">11.8.</t>
  </si>
  <si>
    <t xml:space="preserve">EXEQUIBILIDADE</t>
  </si>
  <si>
    <t xml:space="preserve">PODERÁ</t>
  </si>
  <si>
    <t xml:space="preserve">TR</t>
  </si>
  <si>
    <t xml:space="preserve">CÓDIGO PMI</t>
  </si>
  <si>
    <t xml:space="preserve">PROPOSTA COM FIRMA RECONHECIDA</t>
  </si>
  <si>
    <t xml:space="preserve">8.30.</t>
  </si>
  <si>
    <t xml:space="preserve">ENVELOPE PROP.</t>
  </si>
  <si>
    <t xml:space="preserve">PREENCHIMENTO DA PROPOSTA DE PREÇO NO SISTEMA ELETRÔNICO:</t>
  </si>
  <si>
    <t xml:space="preserve">9.1.1. Valor/desconto da unidade de medida do item; 9.1.2. Marca; (quando aplicável) 9.1.3. Fabricante; (quando aplicável) 9.1.4. Descrição do objeto, contendo as informações similares à especificação do Termo de Referência. 9.2. Todas as especificações do objeto contidas na proposta vinculam o licitante.</t>
  </si>
  <si>
    <t xml:space="preserve">INFORMAÇÕES SOBRE A DISPUTA DE LANCES:</t>
  </si>
  <si>
    <t xml:space="preserve">1.3. O critério de julgamento adotado será o menor preço unitário por item. 10.8. O lance deverá ser ofertado pelo valor unitário do item. 10.11. O intervalo mínimo deverá ser de R$ 0,01 (um centavo). 10.21. Caso o licitante não apresente lances, concorrerá com o valor de sua proposta. 11.7. é indício de inexequibilidade das propostas valores inferiores a 50%</t>
  </si>
  <si>
    <t xml:space="preserve">INFORMAÇÕES SOBRE A PROPOSTA VENCEDORA OU ENVIO DAS ORIGINAIS:</t>
  </si>
  <si>
    <t xml:space="preserve">12.1. A proposta do licitante melhor classificado na fase competitiva, deverá ser encaminhada no prazo mínimo de 02 (duas) horas, a contar da solicitação do(a) Pregoeiro(a) no sistema eletrônico e deverá: 12.1.1. Ser redigida em língua portuguesa, datilografada ou digitada, em uma via, sem emendas, rasuras, entrelinhas ou ressalvas, devendo a última folha ser assinada e as demais rubricadas pelo licitante ou seu representante legal. 12.1.2. Conter a indicação do banco, número da conta e agência do licitante vencedor, para fins de pagamento. 13.4.1. Os documentos de habilitação apresentados em cópia simples poderão ser enviados por correspondência ao endereço: Avenida Vereador Olimpo Grande, nº. 133, Bairro Porto, Itabaiana\SE, CEP.: 49.500-200, quando solicitados pelo(a) pregoeiro(a), e no prazo máximo de 05 (cinco) dias úteis.</t>
  </si>
  <si>
    <t xml:space="preserve">DECLARAÇÕES </t>
  </si>
  <si>
    <t xml:space="preserve">DECL. DE QUE NÃO EMPREGA MENOR</t>
  </si>
  <si>
    <t xml:space="preserve">8.28.</t>
  </si>
  <si>
    <t xml:space="preserve">13.7. / 13.8. / 13.9.</t>
  </si>
  <si>
    <t xml:space="preserve">RELAÇÃO DE APENADOS - TCE SP</t>
  </si>
  <si>
    <t xml:space="preserve">11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4. Será desclassificada a proposta que identifique o licitante. 11.6. Será desclassificada a proposta vencedora que: 11.6.1. contiver vícios insanáveis; 11.6.2. não obedecer às especificações técnicas contidas no Termo de Referência; 11.6.3. apresentar preços inexequíveis ou permanecerem acima do preço máximo definido para a contratação; 11.6.4. não tiverem sua exequibilidade demonstrada, quando exigido pela Administração; 11.6.5. apresentar desconformidade com quaisquer outras exigências deste Edital ou seus anexos, desde que insanável.</t>
  </si>
  <si>
    <t xml:space="preserve">INFORMAÇÃO SOBRE COTA PRINCIPAL/RESERVADA/EXCLUSIVA:</t>
  </si>
  <si>
    <t xml:space="preserve">1.4. Na tabela anterior, os itens relacionados em 21; 22, 30, 32, 80, 91, 123, 153, 183, 217 e 218, destinam-se à ampla participação.</t>
  </si>
  <si>
    <t xml:space="preserve">OUTRAS OBSERVAÇÕES COMPLEMENTARES:</t>
  </si>
  <si>
    <t xml:space="preserve">PROCURAÇÃO MARIA EMILIA</t>
  </si>
  <si>
    <t xml:space="preserve">3.6.1. licitacao.saude@itabaiana.se.gov.br 3.6.2. lic.saude.ita@gmail.com. 3.6.3. Telefone: (79) 3431-971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86612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6080880"/>
          <a:ext cx="1125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67744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212080"/>
          <a:ext cx="1153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9208160"/>
          <a:ext cx="1129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79296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56456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713288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11652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19794168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49792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74112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0176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3080" y="39041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3780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1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520000"/>
          <a:ext cx="1114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173604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725932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98800"/>
          <a:ext cx="11530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75012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35360"/>
          <a:ext cx="11181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6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4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7885920"/>
          <a:ext cx="11376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2751400"/>
          <a:ext cx="1122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102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468880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0</xdr:colOff>
      <xdr:row>561</xdr:row>
      <xdr:rowOff>95040</xdr:rowOff>
    </xdr:from>
    <xdr:to>
      <xdr:col>8</xdr:col>
      <xdr:colOff>42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520" y="12028284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6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2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19920"/>
          <a:ext cx="110563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18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404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977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57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941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49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494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29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6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71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364920"/>
          <a:ext cx="10252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 CONSULTA"/>
        <s v="11.8."/>
        <s v="13.7. / 13.8. / 13.9."/>
        <s v="8.13."/>
        <s v="8.18."/>
        <s v="8.19."/>
        <s v="8.20."/>
        <s v="8.21."/>
        <s v="8.22."/>
        <s v="8.23."/>
        <s v="8.27."/>
        <s v="8.28."/>
        <s v="8.29."/>
        <s v="8.30."/>
        <s v="8.31."/>
        <s v="8.31.1"/>
        <s v="9.1.2. / 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ITABAIANA/SE"/>
        <s v="IDONEIDADE FINANCEIRA "/>
        <s v="INDICAR MARCA/FABRICANTE, MODELO E DESCRIÇÃO NO ATO DO CADASTRO DA PROPOSTA"/>
        <s v="INSCRIÇÃO ESTADUAL"/>
        <s v="INSS"/>
        <s v="ISENÇÃO DO REGISTRO, SE FOR O CAS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 CONSULTA"/>
        <s v="11.8."/>
        <s v="13.7. / 13.8. / 13.9."/>
        <s v="8.13."/>
        <s v="8.18."/>
        <s v="8.19."/>
        <s v="8.20."/>
        <s v="8.21."/>
        <s v="8.22."/>
        <s v="8.23."/>
        <s v="8.27."/>
        <s v="8.28."/>
        <s v="8.29."/>
        <s v="8.30."/>
        <s v="8.31."/>
        <s v="8.31.1"/>
        <s v="9.1.2. / 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ITABAIANA/SE"/>
        <s v="IDONEIDADE FINANCEIRA "/>
        <s v="INDICAR MARCA/FABRICANTE, MODELO E DESCRIÇÃO NO ATO DO CADASTRO DA PROPOSTA"/>
        <s v="INSCRIÇÃO ESTADUAL"/>
        <s v="INSS"/>
        <s v="ISENÇÃO DO REGISTRO, SE FOR O CAS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1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4"/>
    <x v="5"/>
    <x v="1"/>
    <x v="0"/>
    <x v="0"/>
  </r>
  <r>
    <x v="14"/>
    <x v="7"/>
    <x v="1"/>
    <x v="0"/>
    <x v="0"/>
  </r>
  <r>
    <x v="1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0"/>
    <x v="0"/>
    <x v="0"/>
  </r>
  <r>
    <x v="0"/>
    <x v="78"/>
    <x v="0"/>
    <x v="0"/>
    <x v="0"/>
  </r>
  <r>
    <x v="18"/>
    <x v="56"/>
    <x v="0"/>
    <x v="0"/>
    <x v="0"/>
  </r>
  <r>
    <x v="0"/>
    <x v="83"/>
    <x v="0"/>
    <x v="0"/>
    <x v="0"/>
  </r>
  <r>
    <x v="15"/>
    <x v="84"/>
    <x v="1"/>
    <x v="0"/>
    <x v="0"/>
  </r>
  <r>
    <x v="0"/>
    <x v="87"/>
    <x v="0"/>
    <x v="0"/>
    <x v="0"/>
  </r>
  <r>
    <x v="0"/>
    <x v="86"/>
    <x v="0"/>
    <x v="0"/>
    <x v="0"/>
  </r>
  <r>
    <x v="16"/>
    <x v="66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59"/>
    <x v="0"/>
    <x v="0"/>
    <x v="0"/>
  </r>
  <r>
    <x v="21"/>
    <x v="44"/>
    <x v="0"/>
    <x v="0"/>
    <x v="0"/>
  </r>
  <r>
    <x v="0"/>
    <x v="80"/>
    <x v="0"/>
    <x v="0"/>
    <x v="0"/>
  </r>
  <r>
    <x v="0"/>
    <x v="74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"/>
    <x v="54"/>
    <x v="1"/>
    <x v="0"/>
    <x v="0"/>
  </r>
  <r>
    <x v="2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1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4"/>
    <x v="5"/>
    <x v="1"/>
    <x v="0"/>
    <x v="0"/>
  </r>
  <r>
    <x v="14"/>
    <x v="7"/>
    <x v="1"/>
    <x v="0"/>
    <x v="0"/>
  </r>
  <r>
    <x v="1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0"/>
    <x v="0"/>
    <x v="0"/>
  </r>
  <r>
    <x v="0"/>
    <x v="78"/>
    <x v="0"/>
    <x v="0"/>
    <x v="0"/>
  </r>
  <r>
    <x v="18"/>
    <x v="56"/>
    <x v="0"/>
    <x v="0"/>
    <x v="0"/>
  </r>
  <r>
    <x v="0"/>
    <x v="83"/>
    <x v="0"/>
    <x v="0"/>
    <x v="0"/>
  </r>
  <r>
    <x v="15"/>
    <x v="84"/>
    <x v="1"/>
    <x v="0"/>
    <x v="0"/>
  </r>
  <r>
    <x v="0"/>
    <x v="87"/>
    <x v="0"/>
    <x v="0"/>
    <x v="0"/>
  </r>
  <r>
    <x v="0"/>
    <x v="86"/>
    <x v="0"/>
    <x v="0"/>
    <x v="0"/>
  </r>
  <r>
    <x v="16"/>
    <x v="66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59"/>
    <x v="0"/>
    <x v="0"/>
    <x v="0"/>
  </r>
  <r>
    <x v="21"/>
    <x v="44"/>
    <x v="0"/>
    <x v="0"/>
    <x v="0"/>
  </r>
  <r>
    <x v="0"/>
    <x v="80"/>
    <x v="0"/>
    <x v="0"/>
    <x v="0"/>
  </r>
  <r>
    <x v="0"/>
    <x v="74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"/>
    <x v="54"/>
    <x v="1"/>
    <x v="0"/>
    <x v="0"/>
  </r>
  <r>
    <x v="2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BAIAN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BAIAN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TABAIAN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9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0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0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TABAIAN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 / 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31.1</v>
      </c>
      <c r="B72" s="0" t="str">
        <f aca="false">ESPELHO!H28</f>
        <v>ISENÇÃO DO REGISTRO, SE FOR O CAS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TABAIAN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7. / 13.8. / 13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9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30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0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8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 / 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3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31.1</v>
      </c>
      <c r="B73" s="0" t="str">
        <f aca="false">IF(ESPELHO!H28="","",ESPELHO!H28)</f>
        <v>ISENÇÃO DO REGISTRO, SE FOR O CAS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TABAIAN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/desconto da unidade de medida do item; 9.1.2. Marca; (quando aplicável) 9.1.3. Fabricante; (quando aplicável) 9.1.4. Descrição do objeto, contendo as informações similares à especificação do Termo de Referência. 9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unitário por item. 10.8. O lance deverá ser ofertado pelo valor unitário do item. 10.11. O intervalo mínimo deverá ser de R$ 0,01 (um centavo). 10.21. Caso o licitante não apresente lances, concorrerá com o valor de sua proposta. 11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A proposta do licitante melhor classificado na fase competitiva, deverá ser encaminhada no prazo mínimo de 02 (duas) horas, a contar da solicitação do(a) Pregoeiro(a) no sistema eletrônico e deverá: 12.1.1. Ser redigida em língua portuguesa, datilografada ou digitada, em uma via, sem emendas, rasuras, entrelinhas ou ressalvas, devendo a última folha ser assinada e as demais rubricadas pelo licitante ou seu representante legal. 12.1.2. Conter a indicação do banco, número da conta e agência do licitante vencedor, para fins de pagamento. 13.4.1. Os documentos de habilitação apresentados em cópia simples poderão ser enviados por correspondência ao endereço: Avenida Vereador Olimpo Grande, nº. 133, Bairro Porto, Itabaiana\SE, CEP.: 49.500-200, quando solicitados pelo(a) pregoeiro(a), e no prazo máximo de 05 (cinco) dias út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7. / 13.8. / 13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4. Será desclassificada a proposta que identifique o licitante. 11.6. Será desclassificada a proposta vencedora que: 11.6.1. contiver vícios insanáveis; 11.6.2. não obedecer às especificações técnicas contidas no Termo de Referência; 11.6.3. apresentar preços inexequíveis ou permanecerem acima do preço máximo definido para a contratação; 11.6.4. não tiverem sua exequibilidade demonstrada, quando exigido pela Administração; 11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Na tabela anterior, os itens relacionados em 21; 22, 30, 32, 80, 91, 123, 153, 183, 217 e 218, destinam-se à ampla particip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1" colorId="64" zoomScale="80" zoomScaleNormal="80" zoomScalePageLayoutView="80" workbookViewId="0">
      <selection pane="topLeft" activeCell="H146" activeCellId="0" sqref="H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 t="s">
        <v>115</v>
      </c>
      <c r="H2" s="105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45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8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67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59</v>
      </c>
      <c r="I28" s="162" t="s">
        <v>20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6</v>
      </c>
      <c r="B37" s="167" t="str">
        <f aca="false">IF($G$4="","INSERIR NOME CLIENTE",'[1]GERAR COD DE BARRA VALIDADE'!B17)</f>
        <v>LIC. FUNC. - MATERIAL</v>
      </c>
      <c r="C37" s="182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2"/>
      <c r="D38" s="182"/>
      <c r="E38" s="182"/>
      <c r="F38" s="186" t="s">
        <v>267</v>
      </c>
      <c r="G38" s="186"/>
      <c r="H38" s="187" t="s">
        <v>268</v>
      </c>
      <c r="I38" s="159" t="s">
        <v>269</v>
      </c>
      <c r="J38" s="182"/>
      <c r="K38" s="182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70</v>
      </c>
      <c r="G39" s="189"/>
      <c r="H39" s="190" t="s">
        <v>271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3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4</v>
      </c>
      <c r="G42" s="192"/>
      <c r="H42" s="193" t="str">
        <f aca="false">G4</f>
        <v>FUNDO MUNICIPAL DE SAÚDE DE ITABAIANA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3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4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6</v>
      </c>
      <c r="B58" s="167" t="s">
        <v>28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4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4" t="s">
        <v>297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8</v>
      </c>
      <c r="B71" s="216" t="str">
        <f aca="false">G4</f>
        <v>FUNDO MUNICIPAL DE SAÚDE DE ITABAIANA/SE</v>
      </c>
      <c r="C71" s="166" t="s">
        <v>20</v>
      </c>
      <c r="D71" s="166"/>
      <c r="E71" s="166"/>
      <c r="F71" s="217" t="s">
        <v>29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E ITABAIANA/S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15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1</v>
      </c>
      <c r="B80" s="223" t="str">
        <f aca="false">$B$6</f>
        <v>Administrativo n° 099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2</v>
      </c>
      <c r="B81" s="224" t="n">
        <f aca="false">$B$7</f>
        <v>45645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FUNDO MUNICIPAL DE SAÚDE DE ITABAIANA/S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15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1</v>
      </c>
      <c r="B167" s="223" t="str">
        <f aca="false">$B$6</f>
        <v>Administrativo n° 099/2024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2</v>
      </c>
      <c r="B168" s="224" t="n">
        <f aca="false">$B$7</f>
        <v>45645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FUNDO MUNICIPAL DE SAÚDE DE ITABAIANA/S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15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1</v>
      </c>
      <c r="B246" s="223" t="str">
        <f aca="false">$B$6</f>
        <v>Administrativo n° 099/2024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2</v>
      </c>
      <c r="B247" s="224" t="n">
        <f aca="false">$B$7</f>
        <v>45645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FUNDO MUNICIPAL DE SAÚDE DE ITABAIANA/S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15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1</v>
      </c>
      <c r="B324" s="223" t="str">
        <f aca="false">$B$6</f>
        <v>Administrativo n° 099/2024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2</v>
      </c>
      <c r="B325" s="224" t="n">
        <f aca="false">$B$7</f>
        <v>45645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ITABAIANA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5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Administrativo n° 099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64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ITABAIANA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5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Administrativo n° 099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64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ITABAIANA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Administrativo n° 099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15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64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Administrativo n° 099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15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64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Administrativo n° 099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15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64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ITABAIANA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5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Administrativo n° 099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64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ITABAIANA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5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Administrativo n° 099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64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ITABAIANA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5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Administrativo n° 099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64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ITABAIANA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5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Administrativo n° 099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64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ITABAIANA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5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Administrativo n° 099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64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ITABAIANA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5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Administrativo n° 099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64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ITABAIANA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5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Administrativo n° 099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64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ITABAIANA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5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Administrativo n° 099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64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ITABAIANA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5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Administrativo n° 099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64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ITABAIANA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5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Administrativo n° 099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64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ITABAIANA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5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Administrativo n° 099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64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ITABAIANA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5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Administrativo n° 099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64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ITABAIANA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5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Administrativo n° 099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64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ITABAIANA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5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Administrativo n° 099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64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ITABAIANA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5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Administrativo n° 099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64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ITABAIANA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5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Administrativo n° 099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64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ITABAIANA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5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Administrativo n° 099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64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ITABAIANA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5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Administrativo n° 099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64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ITABAIANA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5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Administrativo n° 099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64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ITABAIANA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5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Administrativo n° 099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64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ITABAIANA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5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Administrativo n° 099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64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ITABAIANA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5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Administrativo n° 099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64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5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2T14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