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SP - UGA II- HOSPITAL IPIRAN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93 - UASG: 0901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00200221/2024-84</t>
  </si>
  <si>
    <t xml:space="preserve">MODALIDADE:</t>
  </si>
  <si>
    <t xml:space="preserve">PREGÃO ELETRÔNICO Nº 901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5 DIAS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 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 - TR</t>
  </si>
  <si>
    <t xml:space="preserve">8.17</t>
  </si>
  <si>
    <t xml:space="preserve">8.24</t>
  </si>
  <si>
    <t xml:space="preserve">REGISTRO DE MEDICAMENTO ANVISA </t>
  </si>
  <si>
    <t xml:space="preserve">VENCEDOR</t>
  </si>
  <si>
    <t xml:space="preserve">ESCLARECIMENTO JUNTO AO ÓRGÃO</t>
  </si>
  <si>
    <t xml:space="preserve">INSERIR CÓDIGO SIAFISICO // CATMAT</t>
  </si>
  <si>
    <t xml:space="preserve">8.16.</t>
  </si>
  <si>
    <t xml:space="preserve">MTE - INFRAÇÃO/DEFIC/CRIANÇ</t>
  </si>
  <si>
    <t xml:space="preserve">BALANÇO</t>
  </si>
  <si>
    <t xml:space="preserve">13 DIGITOS</t>
  </si>
  <si>
    <t xml:space="preserve">8.23.</t>
  </si>
  <si>
    <t xml:space="preserve">LIC. FUNC. EST. MED. FRABRI. </t>
  </si>
  <si>
    <t xml:space="preserve">4.1.8.3.</t>
  </si>
  <si>
    <t xml:space="preserve">MÍNIMO 75%</t>
  </si>
  <si>
    <t xml:space="preserve">8.25.</t>
  </si>
  <si>
    <t xml:space="preserve">PROPOSTA EM ANEXO NO SISTEMA ELETRÔNICO ATÉ A ABERTURA DEVERÁ CONTER  IDENTIFICAÇÃO.</t>
  </si>
  <si>
    <t xml:space="preserve">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   O licitante deverá enviar sua proposta mediante o preenchimento, no sistema eletrônico, dos seguintes campos:
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
6.7. O licitante somente poderá oferecer lance de [valor inferior] (conforme o critério de julgamento definido no início deste Edital) ao último por ele ofertado e registrado pelo sistema.
6.8. O intervalo mínimo de diferença de [percentuais] entre os lances, que incidirá tanto em relação aos lances intermediários quanto em relação à proposta que cobrir a melhor oferta, deverá ser de:
ÍTEM REDUÇÃO MÍNIMA
001 - R$ 0,05
002 - R$ 17,00
003 - R$ 0,05
004 - R$ 17,00</t>
  </si>
  <si>
    <t xml:space="preserve">INFORMAÇÕES SOBRE A PROPOSTA VENCEDORA OU ENVIO DAS ORIGINAIS:</t>
  </si>
  <si>
    <t xml:space="preserve">8.7.1.   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3.2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   Será desclassificada a proposta vencedora que: 
7.7.1.    contiver vícios insanáveis;
7.7.2.    não obedecer às especificações técnicas pormenorizadas neste Edital ou em seus Anexos;
7.7.3.  apresentar preços inexequíveis ou permanecer acima do orçamento estimado definido para a contratação;
7.7.4.    não tiver sua exequibilidade demonstrada, quando exigido pela Administração;
7.7.5.    apresentar desconformidade com quaisquer outras exigências deste Edital ou seus Anexos, desde que insanável.
7.8.   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os itens 03, 04., a participação é exclusiva a microempresas, empresas de pequeno porte e cooperativas que atendam ao disposto no art. 34 da Lei n° 11.488, de 2007, e no art. 16 da Lei nº 14.133, de 2021 (se admitida a participação de cooperativas no item 3.10), nos termos do art. 48 da Lei Complementar nº 123, de 2006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
seguinte(s) meio(s): compras1.ipirang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EXIGIDA PARA HABIL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241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455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0523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5870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83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1678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93948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07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4914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31660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87284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116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766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8320" y="392793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9127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89492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110960"/>
          <a:ext cx="1163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3424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37372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125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31028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1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260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12632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6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706336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574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4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94840"/>
          <a:ext cx="11132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1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6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7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16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6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6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6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4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4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39840"/>
          <a:ext cx="10328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77</xdr:row>
      <xdr:rowOff>152640</xdr:rowOff>
    </xdr:from>
    <xdr:to>
      <xdr:col>9</xdr:col>
      <xdr:colOff>274320</xdr:colOff>
      <xdr:row>217</xdr:row>
      <xdr:rowOff>81360</xdr:rowOff>
    </xdr:to>
    <xdr:sp>
      <xdr:nvSpPr>
        <xdr:cNvPr id="46" name="Caixa de Texto 4"/>
        <xdr:cNvSpPr/>
      </xdr:nvSpPr>
      <xdr:spPr>
        <a:xfrm>
          <a:off x="613440" y="43087680"/>
          <a:ext cx="12691080" cy="80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8.3."/>
        <s v="5.1.2. "/>
        <s v="8.13."/>
        <s v="8.14."/>
        <s v="8.15. "/>
        <s v="8.16."/>
        <s v="8.17"/>
        <s v="8.18."/>
        <s v="8.23."/>
        <s v="8.23.2"/>
        <s v="8.24"/>
        <s v="8.25."/>
        <s v="8.26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"/>
        <s v="RELAÇÃO DE APENADOS - TCE SP"/>
        <s v="RG/MS MED - PET 01 (   ) 02 (   )"/>
        <s v="SES SP - UGA II- HOSPITAL IPIRANG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8.3."/>
        <s v="5.1.2. "/>
        <s v="8.13."/>
        <s v="8.14."/>
        <s v="8.15. "/>
        <s v="8.16."/>
        <s v="8.17"/>
        <s v="8.18."/>
        <s v="8.23."/>
        <s v="8.23.2"/>
        <s v="8.24"/>
        <s v="8.25."/>
        <s v="8.26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"/>
        <s v="RELAÇÃO DE APENADOS - TCE SP"/>
        <s v="RG/MS MED - PET 01 (   ) 02 (   )"/>
        <s v="SES SP - UGA II- HOSPITAL IPIRANG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19"/>
    <x v="1"/>
    <x v="1"/>
    <x v="0"/>
    <x v="0"/>
  </r>
  <r>
    <x v="14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7"/>
    <x v="1"/>
    <x v="0"/>
    <x v="0"/>
  </r>
  <r>
    <x v="18"/>
    <x v="86"/>
    <x v="1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18"/>
    <x v="85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8"/>
    <x v="76"/>
    <x v="1"/>
    <x v="0"/>
    <x v="0"/>
  </r>
  <r>
    <x v="16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1"/>
    <x v="0"/>
    <x v="0"/>
  </r>
  <r>
    <x v="2"/>
    <x v="75"/>
    <x v="1"/>
    <x v="0"/>
    <x v="0"/>
  </r>
  <r>
    <x v="15"/>
    <x v="55"/>
    <x v="1"/>
    <x v="0"/>
    <x v="0"/>
  </r>
  <r>
    <x v="11"/>
    <x v="81"/>
    <x v="1"/>
    <x v="0"/>
    <x v="0"/>
  </r>
  <r>
    <x v="0"/>
    <x v="0"/>
    <x v="0"/>
    <x v="0"/>
    <x v="0"/>
  </r>
  <r>
    <x v="0"/>
    <x v="83"/>
    <x v="0"/>
    <x v="0"/>
    <x v="0"/>
  </r>
  <r>
    <x v="15"/>
    <x v="62"/>
    <x v="1"/>
    <x v="0"/>
    <x v="0"/>
  </r>
  <r>
    <x v="0"/>
    <x v="80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88"/>
    <x v="1"/>
    <x v="0"/>
    <x v="0"/>
  </r>
  <r>
    <x v="0"/>
    <x v="79"/>
    <x v="0"/>
    <x v="2"/>
    <x v="0"/>
  </r>
  <r>
    <x v="0"/>
    <x v="78"/>
    <x v="0"/>
    <x v="0"/>
    <x v="0"/>
  </r>
  <r>
    <x v="1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19"/>
    <x v="1"/>
    <x v="1"/>
    <x v="0"/>
    <x v="0"/>
  </r>
  <r>
    <x v="14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7"/>
    <x v="1"/>
    <x v="0"/>
    <x v="0"/>
  </r>
  <r>
    <x v="18"/>
    <x v="86"/>
    <x v="1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18"/>
    <x v="85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8"/>
    <x v="76"/>
    <x v="1"/>
    <x v="0"/>
    <x v="0"/>
  </r>
  <r>
    <x v="16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1"/>
    <x v="0"/>
    <x v="0"/>
  </r>
  <r>
    <x v="2"/>
    <x v="75"/>
    <x v="1"/>
    <x v="0"/>
    <x v="0"/>
  </r>
  <r>
    <x v="15"/>
    <x v="55"/>
    <x v="1"/>
    <x v="0"/>
    <x v="0"/>
  </r>
  <r>
    <x v="11"/>
    <x v="81"/>
    <x v="1"/>
    <x v="0"/>
    <x v="0"/>
  </r>
  <r>
    <x v="0"/>
    <x v="0"/>
    <x v="0"/>
    <x v="0"/>
    <x v="0"/>
  </r>
  <r>
    <x v="0"/>
    <x v="83"/>
    <x v="0"/>
    <x v="0"/>
    <x v="0"/>
  </r>
  <r>
    <x v="15"/>
    <x v="62"/>
    <x v="1"/>
    <x v="0"/>
    <x v="0"/>
  </r>
  <r>
    <x v="0"/>
    <x v="80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88"/>
    <x v="1"/>
    <x v="0"/>
    <x v="0"/>
  </r>
  <r>
    <x v="0"/>
    <x v="79"/>
    <x v="0"/>
    <x v="2"/>
    <x v="0"/>
  </r>
  <r>
    <x v="0"/>
    <x v="78"/>
    <x v="0"/>
    <x v="0"/>
    <x v="0"/>
  </r>
  <r>
    <x v="1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SP - UGA II- HOSPITAL IPIRAN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SP - UGA II- HOSPITAL IPIRAN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SP - UGA II- HOSPITAL IPIRAN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SP - UGA II- HOSPITAL IPIRAN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4</v>
      </c>
      <c r="B68" s="0" t="str">
        <f aca="false">ESPELHO!H24</f>
        <v>REGISTRO DE MEDICAMENTO ANVISA 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n">
        <f aca="false">ESPELHO!H25</f>
        <v>0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SIAFISICO //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8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SP - UGA II- HOSPITAL IPIRAN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4</v>
      </c>
      <c r="B69" s="0" t="str">
        <f aca="false">IF(ESPELHO!H24="","",ESPELHO!H24)</f>
        <v>REGISTRO DE MEDICAMENTO ANVISA 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/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SIAFISICO //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8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SP - UGA II- HOSPITAL IPIRAN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   O licitante deverá enviar sua proposta mediante o preenchimento, no sistema eletrônico, dos seguintes campos:
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
6.7. O licitante somente poderá oferecer lance de [valor inferior] (conforme o critério de julgamento definido no início deste Edital) ao último por ele ofertado e registrado pelo sistema.
6.8. O intervalo mínimo de diferença de [percentuais] entre os lances, que incidirá tanto em relação aos lances intermediários quanto em relação à proposta que cobrir a melhor oferta, deverá ser de:
ÍTEM REDUÇÃO MÍNIMA
001 - R$ 0,05
002 - R$ 17,00
003 - R$ 0,05
004 - R$ 17,0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  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   Será desclassificada a proposta vencedora que: 
7.7.1.    contiver vícios insanáveis;
7.7.2.    não obedecer às especificações técnicas pormenorizadas neste Edital ou em seus Anexos;
7.7.3.  apresentar preços inexequíveis ou permanecer acima do orçamento estimado definido para a contratação;
7.7.4.    não tiver sua exequibilidade demonstrada, quando exigido pela Administração;
7.7.5.    apresentar desconformidade com quaisquer outras exigências deste Edital ou seus Anexos, desde que insanável.
7.8.   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3, 04., a participação é exclusiva a microempresas, empresas de pequeno porte e cooperativas que atendam ao disposto no art. 34 da Lei n° 11.488, de 2007, e no art. 16 da Lei nº 14.133, de 2021 (se admitida a participação de cooperativas no item 3.10), nos termos do art. 48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69" activeCellId="0" sqref="E16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24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9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5</v>
      </c>
      <c r="G22" s="159"/>
      <c r="H22" s="169" t="str">
        <f aca="false">IF($G$6="","INSERIR MODALIDADE",'[1]GERAR COD DE BARRA VALIDADE'!H9)</f>
        <v>PROCEDÊNCIA E ORIGEM</v>
      </c>
      <c r="I22" s="161" t="s">
        <v>247</v>
      </c>
      <c r="J22" s="162" t="s">
        <v>20</v>
      </c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 t="s">
        <v>20</v>
      </c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0" t="s">
        <v>255</v>
      </c>
      <c r="I24" s="161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/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69" t="s">
        <v>258</v>
      </c>
      <c r="I27" s="161" t="s">
        <v>247</v>
      </c>
      <c r="J27" s="162" t="s">
        <v>20</v>
      </c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45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 t="s">
        <v>20</v>
      </c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266</v>
      </c>
      <c r="J34" s="162" t="s">
        <v>20</v>
      </c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4</v>
      </c>
      <c r="G37" s="159"/>
      <c r="H37" s="182" t="str">
        <f aca="false">IF($B$6="","INSERIR NUMERO DO PROCESSO",'[1]GERAR COD DE BARRA VALIDADE'!H25)</f>
        <v>BULA</v>
      </c>
      <c r="I37" s="158" t="s">
        <v>25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SES SP - UGA II- HOSPITAL IPIRANG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64" hidden="false" customHeight="true" outlineLevel="0" collapsed="false">
      <c r="A47" s="156" t="s">
        <v>26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6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6" t="s">
        <v>26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77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9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5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7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89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 t="s">
        <v>292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SES SP - UGA II- HOSPITAL IPIRANGA/SP</v>
      </c>
      <c r="C71" s="165" t="s">
        <v>20</v>
      </c>
      <c r="D71" s="165"/>
      <c r="E71" s="165"/>
      <c r="F71" s="218" t="s">
        <v>294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S SP - UGA II- HOSPITAL IPIRANG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145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Administrativo n° 02400200221/2024-8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64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SP - UGA II- HOSPITAL IPIRANG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4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Administrativo n° 02400200221/2024-8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64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SP - UGA II- HOSPITAL IPIRANG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4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Administrativo n° 02400200221/2024-8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64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SP - UGA II- HOSPITAL IPIRANG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4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Administrativo n° 02400200221/2024-8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64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SP - UGA II- HOSPITAL IPIRANG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4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Administrativo n° 02400200221/2024-8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64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SP - UGA II- HOSPITAL IPIRANG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4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Administrativo n° 02400200221/2024-8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64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SP - UGA II- HOSPITAL IPIRANG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Administrativo n° 02400200221/2024-8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14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6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Administrativo n° 02400200221/2024-8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14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6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Administrativo n° 02400200221/2024-8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14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6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SP - UGA II- HOSPITAL IPIRANG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4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Administrativo n° 02400200221/2024-8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64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SP - UGA II- HOSPITAL IPIRANG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4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Administrativo n° 02400200221/2024-8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64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SP - UGA II- HOSPITAL IPIRANG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4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Administrativo n° 02400200221/2024-8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64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SP - UGA II- HOSPITAL IPIRANG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4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Administrativo n° 02400200221/2024-8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64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SP - UGA II- HOSPITAL IPIRANG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4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Administrativo n° 02400200221/2024-8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64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SP - UGA II- HOSPITAL IPIRANG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4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Administrativo n° 02400200221/2024-8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64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SP - UGA II- HOSPITAL IPIRANG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4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Administrativo n° 02400200221/2024-8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64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SP - UGA II- HOSPITAL IPIRANG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4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Administrativo n° 02400200221/2024-8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64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SP - UGA II- HOSPITAL IPIRANG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4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Administrativo n° 02400200221/2024-8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64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SP - UGA II- HOSPITAL IPIRANG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4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Administrativo n° 02400200221/2024-8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64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SP - UGA II- HOSPITAL IPIRANG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4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Administrativo n° 02400200221/2024-8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64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SP - UGA II- HOSPITAL IPIRANG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4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Administrativo n° 02400200221/2024-8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64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SP - UGA II- HOSPITAL IPIRANG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4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Administrativo n° 02400200221/2024-8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64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SP - UGA II- HOSPITAL IPIRANG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4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Administrativo n° 02400200221/2024-8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64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SP - UGA II- HOSPITAL IPIRANG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4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Administrativo n° 02400200221/2024-8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64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SP - UGA II- HOSPITAL IPIRANG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4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Administrativo n° 02400200221/2024-8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64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SP - UGA II- HOSPITAL IPIRANG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4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Administrativo n° 02400200221/2024-8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64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SP - UGA II- HOSPITAL IPIRANG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4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Administrativo n° 02400200221/2024-8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64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SP - UGA II- HOSPITAL IPIRANG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4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Administrativo n° 02400200221/2024-8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64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SP - UGA II- HOSPITAL IPIRANG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4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Administrativo n° 02400200221/2024-8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64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SP - UGA II- HOSPITAL IPIRANG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4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Administrativo n° 02400200221/2024-8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64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SP - UGA II- HOSPITAL IPIRANG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4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Administrativo n° 02400200221/2024-8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64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4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4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6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2T1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