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ADMINISTRAÇÃO - SEMAD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º -20240178590</t>
  </si>
  <si>
    <t xml:space="preserve">MODALIDADE:</t>
  </si>
  <si>
    <t xml:space="preserve">PREGÃO ELETRÔNICO Nº 90.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02/0722024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- PROPOSTA ADEQUADA + DOC. TÉC. + DOC. DE HAB. 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.D)</t>
  </si>
  <si>
    <t xml:space="preserve">ATÉ O TERMINO DO EXERCÍCIO FINANCEIRO</t>
  </si>
  <si>
    <t xml:space="preserve">30, 60 e 90 Dias</t>
  </si>
  <si>
    <t xml:space="preserve">11.1.G)</t>
  </si>
  <si>
    <t xml:space="preserve">4.1.6.d)</t>
  </si>
  <si>
    <t xml:space="preserve">PODERÁ</t>
  </si>
  <si>
    <t xml:space="preserve">ENTREGA ÚNICA</t>
  </si>
  <si>
    <t xml:space="preserve">ATE O 05 DIA UTIL DO MÊS SUB SEQUENTE</t>
  </si>
  <si>
    <t xml:space="preserve">11.2.2.</t>
  </si>
  <si>
    <t xml:space="preserve">ANEXO II - 2.1.</t>
  </si>
  <si>
    <t xml:space="preserve">SEGUIR TABELA CMED</t>
  </si>
  <si>
    <t xml:space="preserve">ATE O 07 DIA UTIL DO MÊS SUB SEQUENTE</t>
  </si>
  <si>
    <t xml:space="preserve">11.2.1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2.3.</t>
  </si>
  <si>
    <t xml:space="preserve">4.1.5.a)</t>
  </si>
  <si>
    <t xml:space="preserve">ATE O 20 DIA UTIL DO MÊS SUB SEQUENTE</t>
  </si>
  <si>
    <t xml:space="preserve">4.1.4.</t>
  </si>
  <si>
    <t xml:space="preserve">ANEXO I</t>
  </si>
  <si>
    <t xml:space="preserve">11.2.4.</t>
  </si>
  <si>
    <t xml:space="preserve">4.1.5.c) e 4.1.6.a)</t>
  </si>
  <si>
    <t xml:space="preserve">VENCEDOR</t>
  </si>
  <si>
    <t xml:space="preserve">ESCLARECIMENTO JUNTO AO ÓRGÃO</t>
  </si>
  <si>
    <t xml:space="preserve">11.2.5.</t>
  </si>
  <si>
    <t xml:space="preserve">MTE - INFRAÇÃO/DEFIC/CRIANÇ</t>
  </si>
  <si>
    <t xml:space="preserve">BALANÇO</t>
  </si>
  <si>
    <t xml:space="preserve">4.1.3.</t>
  </si>
  <si>
    <t xml:space="preserve">13 DÍGITOS</t>
  </si>
  <si>
    <t xml:space="preserve">4.1.6.</t>
  </si>
  <si>
    <t xml:space="preserve">11.3.1. - 90 DIAS</t>
  </si>
  <si>
    <t xml:space="preserve">LIC. FUNC. EST. MED. FRABRI. </t>
  </si>
  <si>
    <t xml:space="preserve">ANEXO I - 5.1. e 6.3.l) - NO MÍNIMO</t>
  </si>
  <si>
    <t xml:space="preserve">4.1.5.g) - VENCEDOR</t>
  </si>
  <si>
    <t xml:space="preserve">PROPOSTA EM ANEXO NO SISTEMA ELETRÔNICO ATÉ A ABERTURA DEVERÁ CONTER  IDENTIFICAÇÃO.</t>
  </si>
  <si>
    <t xml:space="preserve">4.1.6.c)</t>
  </si>
  <si>
    <t xml:space="preserve">4.1.5.d) - VENCEDOR</t>
  </si>
  <si>
    <t xml:space="preserve">LAUDOS TÉCNICOS DE ANÁLISES DOS PRODUTOS</t>
  </si>
  <si>
    <t xml:space="preserve">CÓDIGO CATMAT</t>
  </si>
  <si>
    <t xml:space="preserve">4.1.5.e) - VENCEDOR</t>
  </si>
  <si>
    <t xml:space="preserve">ANEXO I - 6.3.m)</t>
  </si>
  <si>
    <t xml:space="preserve">LAUDO DE ANÁLISE DE CONTROLE DE QUALIDADE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
seguintes campos:
4.1.1. Valor unitário e total do item;
4.1.2. Marca, quando for o caso;
4.1.3. Fabricante, quando for o caso;
4.1.4. Descrição detalhada do objeto, contendo quantidade e as informações similares à
especificação do Termo de Referência: indicando, no que for aplicável, o modelo, prazo de
validade ou de garantia, número do registro ou inscrição do bem no órgão competente, quando
for o caso;
4.1.4.1. Não serão aceitas descrições genéricas como: “Conforme Edital”,
“Atendemos o Edital” dentre outras, sem especificar o mínimo do objeto ofertado</t>
  </si>
  <si>
    <t xml:space="preserve">INFORMAÇÕES SOBRE A DISPUTA DE LANCES:</t>
  </si>
  <si>
    <t xml:space="preserve">5.5. O lance deverá ser ofertado pelo valor unitário do item. 5.8. O intervalo mínimo de diferença de valores entre os lances, que incidirá tanto em relação aos lances intermediários quanto em relação à proposta que cobrir a melhor oferta deverá ser R$ R$ 0,01 (hum centavo de real) 5.19. Caso o licitante não apresente lances, concorrerá com o valor de sua proposta. 6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0.1. Somente haverá a necessidade de comprovação do preenchimento de requisitos
mediante apresentação dos documentos originais não-digitais quando houver dúvida em relação à integridade do documento digital ou quando a lei expressamente o exigir. (IN nº 3/2018, art. 4º, §1º, e art. 6º, §4º). 7.12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11.4.1.</t>
  </si>
  <si>
    <t xml:space="preserve">7.7. e 7.9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. contiver vícios insanáveis;
6.7.2. não obedecer às especificações técnicas contidas no Termo de Referência;
6.7.3. apresentar preços inexequíveis ou permanecerem acima do preço máximo definido
para a contratação;
6.7.4. não tiverem sua exequibilidade demonstrada, quando exigido pela Administração;
6.7.5. apresentar desconformidade com quaisquer outras exigências deste Edital ou seus
anexos, desde que insanável.</t>
  </si>
  <si>
    <t xml:space="preserve">INFORMAÇÃO SOBRE COTA PRINCIPAL/RESERVADA/EXCLUSIVA:</t>
  </si>
  <si>
    <t xml:space="preserve">2.5. Nos itens desta licitação cujo valor total estimado seja de até R$ 80.000,00 (oitenta mil Reais), a
participação é exclusiva a microempresas e empresas de pequeno porte, nos termos do art. 48 da Lei
Complementar nº 123, de 14 de dezembro de 2006</t>
  </si>
  <si>
    <t xml:space="preserve">OUTRAS OBSERVAÇÕES COMPLEMENTARES:</t>
  </si>
  <si>
    <t xml:space="preserve">PROCURAÇÃO MARIA EMILIA</t>
  </si>
  <si>
    <t xml:space="preserve">Esclarecimentos: e-mail pregao.semad@natal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4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6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92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8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7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4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134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97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22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8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1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81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9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1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99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00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16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39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79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30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1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6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4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66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31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6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6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4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00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B)"/>
        <s v="11.1.G)"/>
        <s v="11.2.1."/>
        <s v="11.2.2."/>
        <s v="11.2.3."/>
        <s v="11.2.4."/>
        <s v="11.2.5."/>
        <s v="11.3.1. - 90 DIAS"/>
        <s v="11.4.1."/>
        <s v="4.1.2. e 4.1.3."/>
        <s v="4.1.3."/>
        <s v="4.1.4."/>
        <s v="4.1.5.a)"/>
        <s v="4.1.5.c) e 4.1.6.a)"/>
        <s v="4.1.5.d) - VENCEDOR"/>
        <s v="4.1.5.e) - VENCEDOR"/>
        <s v="4.1.5.g) - VENCEDOR"/>
        <s v="4.1.6."/>
        <s v="4.1.6.c)"/>
        <s v="4.1.6.d)"/>
        <s v="7.7. e 7.9. "/>
        <s v="ANEXO I"/>
        <s v="ANEXO I - 5.1. e 6.3.l) - NO MÍNIMO"/>
        <s v="ANEXO I - 6.3.m)"/>
        <s v="ANEXO II - 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DE ANÁLISE DE CONTROLE DE QUALIDADE"/>
        <s v="LAUDOS TÉCNICOS DE ANÁLISES DOS PRODUT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ADMINISTRAÇÃO - SEMAD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B)"/>
        <s v="11.1.G)"/>
        <s v="11.2.1."/>
        <s v="11.2.2."/>
        <s v="11.2.3."/>
        <s v="11.2.4."/>
        <s v="11.2.5."/>
        <s v="11.3.1. - 90 DIAS"/>
        <s v="11.4.1."/>
        <s v="4.1.2. e 4.1.3."/>
        <s v="4.1.3."/>
        <s v="4.1.4."/>
        <s v="4.1.5.a)"/>
        <s v="4.1.5.c) e 4.1.6.a)"/>
        <s v="4.1.5.d) - VENCEDOR"/>
        <s v="4.1.5.e) - VENCEDOR"/>
        <s v="4.1.5.g) - VENCEDOR"/>
        <s v="4.1.6."/>
        <s v="4.1.6.c)"/>
        <s v="4.1.6.d)"/>
        <s v="7.7. e 7.9. "/>
        <s v="ANEXO I"/>
        <s v="ANEXO I - 5.1. e 6.3.l) - NO MÍNIMO"/>
        <s v="ANEXO I - 6.3.m)"/>
        <s v="ANEXO II - 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DE ANÁLISE DE CONTROLE DE QUALIDADE"/>
        <s v="LAUDOS TÉCNICOS DE ANÁLISES DOS PRODUT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ADMINISTRAÇÃO - SEMAD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3"/>
    <x v="1"/>
    <x v="0"/>
    <x v="0"/>
  </r>
  <r>
    <x v="3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28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8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25"/>
    <x v="87"/>
    <x v="0"/>
    <x v="0"/>
    <x v="0"/>
  </r>
  <r>
    <x v="0"/>
    <x v="23"/>
    <x v="0"/>
    <x v="0"/>
    <x v="0"/>
  </r>
  <r>
    <x v="10"/>
    <x v="61"/>
    <x v="0"/>
    <x v="0"/>
    <x v="0"/>
  </r>
  <r>
    <x v="13"/>
    <x v="77"/>
    <x v="0"/>
    <x v="0"/>
    <x v="0"/>
  </r>
  <r>
    <x v="12"/>
    <x v="56"/>
    <x v="0"/>
    <x v="0"/>
    <x v="0"/>
  </r>
  <r>
    <x v="14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11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18"/>
    <x v="0"/>
    <x v="0"/>
    <x v="0"/>
  </r>
  <r>
    <x v="20"/>
    <x v="65"/>
    <x v="0"/>
    <x v="0"/>
    <x v="0"/>
  </r>
  <r>
    <x v="22"/>
    <x v="43"/>
    <x v="0"/>
    <x v="0"/>
    <x v="0"/>
  </r>
  <r>
    <x v="24"/>
    <x v="64"/>
    <x v="0"/>
    <x v="0"/>
    <x v="0"/>
  </r>
  <r>
    <x v="0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3"/>
    <x v="1"/>
    <x v="0"/>
    <x v="0"/>
  </r>
  <r>
    <x v="3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28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8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25"/>
    <x v="87"/>
    <x v="0"/>
    <x v="0"/>
    <x v="0"/>
  </r>
  <r>
    <x v="0"/>
    <x v="23"/>
    <x v="0"/>
    <x v="0"/>
    <x v="0"/>
  </r>
  <r>
    <x v="10"/>
    <x v="61"/>
    <x v="0"/>
    <x v="0"/>
    <x v="0"/>
  </r>
  <r>
    <x v="13"/>
    <x v="77"/>
    <x v="0"/>
    <x v="0"/>
    <x v="0"/>
  </r>
  <r>
    <x v="12"/>
    <x v="56"/>
    <x v="0"/>
    <x v="0"/>
    <x v="0"/>
  </r>
  <r>
    <x v="14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11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19"/>
    <x v="18"/>
    <x v="0"/>
    <x v="0"/>
    <x v="0"/>
  </r>
  <r>
    <x v="20"/>
    <x v="65"/>
    <x v="0"/>
    <x v="0"/>
    <x v="0"/>
  </r>
  <r>
    <x v="22"/>
    <x v="43"/>
    <x v="0"/>
    <x v="0"/>
    <x v="0"/>
  </r>
  <r>
    <x v="24"/>
    <x v="64"/>
    <x v="0"/>
    <x v="0"/>
    <x v="0"/>
  </r>
  <r>
    <x v="0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ADMINISTRAÇÃO - SEMAD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2/07220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ADMINISTRAÇÃO - SEMAD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2/07220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ADMINISTRAÇÃO - SEMAD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2/07220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.g)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5.d)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5.d)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5.e)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5.e)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.g)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ADMINISTRAÇÃO - SEMAD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.6.d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2.1.</v>
      </c>
      <c r="B63" s="0" t="str">
        <f aca="false">ESPELHO!H19</f>
        <v>SEGUIR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5.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5.c) e 4.1.6.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1. e 6.3.l)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6.c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6.d)</v>
      </c>
      <c r="B82" s="0" t="str">
        <f aca="false">ESPELHO!H38</f>
        <v>LAUDOS TÉCNICOS DE ANÁLISES DOS PRODU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6.3.m)</v>
      </c>
      <c r="B84" s="0" t="str">
        <f aca="false">ESPELHO!H40</f>
        <v>LAUDO DE ANÁLISE DE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ADMINISTRAÇÃO - SEMAD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 e 7.9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.g)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5.d)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5.d)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5.e)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5.e)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.g)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.6.d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2.1.</v>
      </c>
      <c r="B64" s="0" t="str">
        <f aca="false">IF(ESPELHO!H19="","",ESPELHO!H19)</f>
        <v>SEGUIR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5.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5.c) e 4.1.6.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1. e 6.3.l)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6.c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6.d)</v>
      </c>
      <c r="B83" s="0" t="str">
        <f aca="false">IF(ESPELHO!H38="","",ESPELHO!H38)</f>
        <v>LAUDOS TÉCNICOS DE ANÁLISES DOS PRODU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6.3.m)</v>
      </c>
      <c r="B85" s="0" t="str">
        <f aca="false">IF(ESPELHO!H40="","",ESPELHO!H40)</f>
        <v>LAUDO DE ANÁLISE DE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ADMINISTRAÇÃO - SEMAD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
seguintes campos:
4.1.1. Valor unitário e total do item;
4.1.2. Marca, quando for o caso;
4.1.3. Fabricante, quando for o caso;
4.1.4. Descrição detalhada do objeto, contendo quantidade e as informações similares à
especificação do Termo de Referência: indicando, no que for aplicável, o modelo, prazo de
validade ou de garantia, número do registro ou inscrição do bem no órgão competente, quando
for o caso;
4.1.4.1. Não serão aceitas descrições genéricas como: “Conforme Edital”,
“Atendemos o Edital” dentre outras, sem especificar o mínimo do obje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entre os lances, que incidirá tanto em relação aos lances intermediários quanto em relação à proposta que cobrir a melhor oferta deverá ser R$ R$ 0,01 (hum centavo de real) 5.19. Caso o licitante não apresente lances, concorrerá com o valor de sua proposta. 6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10.1. Somente haverá a necessidade de comprovação do preenchimento de requisitos
mediante apresentação dos documentos originais não-digitais quando houver dúvida em relação à integridade do documento digital ou quando a lei expressamente o exigir. (IN nº 3/2018, art. 4º, §1º, e art. 6º, §4º). 7.12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 e 7.9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. contiver vícios insanáveis;
6.7.2. não obedecer às especificações técnicas contidas no Termo de Referência;
6.7.3. apresentar preços inexequíveis ou permanecerem acima do preço máximo definido
para a contratação;
6.7.4. não tiverem sua exequibilidade demonstrada, quando exigido pela Administração;
6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Nos itens desta licitação cujo valor total estimado seja de até R$ 80.000,00 (oitenta mil Reais), a
participação é exclusiva a microempresas e empresas de pequeno porte, nos termos do art. 48 da Lei
Complementar nº 123,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" colorId="64" zoomScale="80" zoomScaleNormal="80" zoomScalePageLayoutView="80" workbookViewId="0">
      <selection pane="topLeft" activeCell="A68" activeCellId="0" sqref="A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s">
        <v>16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">
        <v>244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61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8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71</v>
      </c>
      <c r="G34" s="177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2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59" t="s">
        <v>261</v>
      </c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2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38</v>
      </c>
      <c r="G38" s="188"/>
      <c r="H38" s="189" t="s">
        <v>276</v>
      </c>
      <c r="I38" s="159" t="s">
        <v>239</v>
      </c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2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8</v>
      </c>
      <c r="G39" s="191"/>
      <c r="H39" s="192" t="s">
        <v>277</v>
      </c>
      <c r="I39" s="159" t="s">
        <v>20</v>
      </c>
      <c r="J39" s="184"/>
      <c r="K39" s="184"/>
      <c r="L39" s="184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2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3" t="s">
        <v>280</v>
      </c>
      <c r="I40" s="159" t="s">
        <v>18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2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SECRETARIA MUNICIPAL DE ADMINISTRAÇÃO - SEMAD/RN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2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3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 t="s">
        <v>303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4</v>
      </c>
      <c r="B71" s="219" t="str">
        <f aca="false">G4</f>
        <v>SECRETARIA MUNICIPAL DE ADMINISTRAÇÃO - SEMAD/RN</v>
      </c>
      <c r="C71" s="166" t="s">
        <v>20</v>
      </c>
      <c r="D71" s="166"/>
      <c r="E71" s="166"/>
      <c r="F71" s="220" t="s">
        <v>305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MUNICIPAL DE ADMINISTRAÇÃO - SEMAD/RN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002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7</v>
      </c>
      <c r="B80" s="226" t="str">
        <f aca="false">$B$6</f>
        <v>ADMINISTRATIVO  nº -20240178590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8</v>
      </c>
      <c r="B81" s="227" t="str">
        <f aca="false">$B$7</f>
        <v>02/072202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MUNICIPAL DE ADMINISTRAÇÃO - SEMAD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0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ADMINISTRATIVO  nº -20240178590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str">
        <f aca="false">$B$7</f>
        <v>02/072202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MUNICIPAL DE ADMINISTRAÇÃO - SEMAD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0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ADMINISTRATIVO  nº -20240178590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str">
        <f aca="false">$B$7</f>
        <v>02/072202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MUNICIPAL DE ADMINISTRAÇÃO - SEMAD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0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ADMINISTRATIVO  nº -20240178590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str">
        <f aca="false">$B$7</f>
        <v>02/072202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MUNICIPAL DE ADMINISTRAÇÃO - SEMAD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0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ADMINISTRATIVO  nº -20240178590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str">
        <f aca="false">$B$7</f>
        <v>02/072202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MUNICIPAL DE ADMINISTRAÇÃO - SEMAD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0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ADMINISTRATIVO  nº -20240178590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str">
        <f aca="false">$B$7</f>
        <v>02/072202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MUNICIPAL DE ADMINISTRAÇÃO - SEMAD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ADMINISTRATIVO  nº -2024017859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.00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str">
        <f aca="false">$B$7</f>
        <v>02/07220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ADMINISTRATIVO  nº -2024017859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.00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str">
        <f aca="false">$B$7</f>
        <v>02/07220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ADMINISTRATIVO  nº -2024017859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.00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str">
        <f aca="false">$B$7</f>
        <v>02/07220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MUNICIPAL DE ADMINISTRAÇÃO - SEMAD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0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ADMINISTRATIVO  nº -20240178590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str">
        <f aca="false">$B$7</f>
        <v>02/072202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MUNICIPAL DE ADMINISTRAÇÃO - SEMAD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0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ADMINISTRATIVO  nº -20240178590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str">
        <f aca="false">$B$7</f>
        <v>02/072202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MUNICIPAL DE ADMINISTRAÇÃO - SEMAD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0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ADMINISTRATIVO  nº -20240178590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str">
        <f aca="false">$B$7</f>
        <v>02/072202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MUNICIPAL DE ADMINISTRAÇÃO - SEMAD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0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ADMINISTRATIVO  nº -20240178590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str">
        <f aca="false">$B$7</f>
        <v>02/072202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MUNICIPAL DE ADMINISTRAÇÃO - SEMAD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0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ADMINISTRATIVO  nº -20240178590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str">
        <f aca="false">$B$7</f>
        <v>02/072202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MUNICIPAL DE ADMINISTRAÇÃO - SEMAD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0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ADMINISTRATIVO  nº -20240178590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str">
        <f aca="false">$B$7</f>
        <v>02/072202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MUNICIPAL DE ADMINISTRAÇÃO - SEMAD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0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ADMINISTRATIVO  nº -20240178590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str">
        <f aca="false">$B$7</f>
        <v>02/072202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MUNICIPAL DE ADMINISTRAÇÃO - SEMAD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0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ADMINISTRATIVO  nº -20240178590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str">
        <f aca="false">$B$7</f>
        <v>02/072202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MUNICIPAL DE ADMINISTRAÇÃO - SEMAD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0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ADMINISTRATIVO  nº -20240178590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str">
        <f aca="false">$B$7</f>
        <v>02/072202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MUNICIPAL DE ADMINISTRAÇÃO - SEMAD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0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ADMINISTRATIVO  nº -20240178590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str">
        <f aca="false">$B$7</f>
        <v>02/072202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MUNICIPAL DE ADMINISTRAÇÃO - SEMAD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0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ADMINISTRATIVO  nº -20240178590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str">
        <f aca="false">$B$7</f>
        <v>02/072202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MUNICIPAL DE ADMINISTRAÇÃO - SEMAD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0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ADMINISTRATIVO  nº -20240178590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str">
        <f aca="false">$B$7</f>
        <v>02/072202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MUNICIPAL DE ADMINISTRAÇÃO - SEMAD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0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ADMINISTRATIVO  nº -20240178590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str">
        <f aca="false">$B$7</f>
        <v>02/072202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MUNICIPAL DE ADMINISTRAÇÃO - SEMAD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0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ADMINISTRATIVO  nº -20240178590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str">
        <f aca="false">$B$7</f>
        <v>02/072202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MUNICIPAL DE ADMINISTRAÇÃO - SEMAD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0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ADMINISTRATIVO  nº -20240178590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str">
        <f aca="false">$B$7</f>
        <v>02/072202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MUNICIPAL DE ADMINISTRAÇÃO - SEMAD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0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ADMINISTRATIVO  nº -20240178590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str">
        <f aca="false">$B$7</f>
        <v>02/072202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MUNICIPAL DE ADMINISTRAÇÃO - SEMAD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0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ADMINISTRATIVO  nº -20240178590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str">
        <f aca="false">$B$7</f>
        <v>02/072202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MUNICIPAL DE ADMINISTRAÇÃO - SEMAD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0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ADMINISTRATIVO  nº -20240178590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str">
        <f aca="false">$B$7</f>
        <v>02/072202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MUNICIPAL DE ADMINISTRAÇÃO - SEMAD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0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ADMINISTRATIVO  nº -20240178590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str">
        <f aca="false">$B$7</f>
        <v>02/072202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MUNICIPAL DE ADMINISTRAÇÃO - SEMAD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0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ADMINISTRATIVO  nº -20240178590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str">
        <f aca="false">$B$7</f>
        <v>02/072202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MUNICIPAL DE ADMINISTRAÇÃO - SEMAD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0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ADMINISTRATIVO  nº -20240178590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str">
        <f aca="false">$B$7</f>
        <v>02/072202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MUNICIPAL DE ADMINISTRAÇÃO - SEMAD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0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ADMINISTRATIVO  nº -20240178590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str">
        <f aca="false">$B$7</f>
        <v>02/072202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8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0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6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8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3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5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1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6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7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9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1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6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8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1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5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8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0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8T1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