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ATERNIDADE GUIOMAR FERNAND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30º (TRIGÉSIMO)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7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.</t>
  </si>
  <si>
    <t xml:space="preserve">ATÉ O TERMINO DO EXERCÍCIO FINANCEIRO</t>
  </si>
  <si>
    <t xml:space="preserve">30, 60 e 90 Dias</t>
  </si>
  <si>
    <t xml:space="preserve">7.13.</t>
  </si>
  <si>
    <t xml:space="preserve">ENTREGA ÚNICA</t>
  </si>
  <si>
    <t xml:space="preserve">ATE O 05 DIA UTIL DO MÊS SUB SEQUENTE</t>
  </si>
  <si>
    <t xml:space="preserve">7.15.</t>
  </si>
  <si>
    <t xml:space="preserve">ATE O 07 DIA UTIL DO MÊS SUB SEQUENTE</t>
  </si>
  <si>
    <t xml:space="preserve">7.14. 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7.18.</t>
  </si>
  <si>
    <t xml:space="preserve">ATE O 20 DIA UTIL DO MÊS SUB SEQUENTE</t>
  </si>
  <si>
    <t xml:space="preserve">4.1.4.</t>
  </si>
  <si>
    <t xml:space="preserve">ANEXO I</t>
  </si>
  <si>
    <t xml:space="preserve">7.19.</t>
  </si>
  <si>
    <t xml:space="preserve">ESCLARECIMENTO JUNTO AO ÓRGÃO</t>
  </si>
  <si>
    <t xml:space="preserve">7.17.</t>
  </si>
  <si>
    <t xml:space="preserve">MTE - INFRAÇÃO/DEFIC/CRIANÇ</t>
  </si>
  <si>
    <t xml:space="preserve">7.23.2. (2022 e 2023)</t>
  </si>
  <si>
    <t xml:space="preserve">BALANÇO</t>
  </si>
  <si>
    <t xml:space="preserve">7.23.2.</t>
  </si>
  <si>
    <t xml:space="preserve">7.23.1. - 90 DIAS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eletrônico,
dos seguintes campos:
4.1.1. Valor por item;
4.1.2. Marca;
4.1.3. Fabricante;
4.1.4. Descrição do objeto, contendo as informações similares à especificação do Termo de
Referência;
</t>
  </si>
  <si>
    <t xml:space="preserve">7.23.</t>
  </si>
  <si>
    <t xml:space="preserve">INFORMAÇÕES SOBRE A DISPUTA DE LANCES:</t>
  </si>
  <si>
    <t xml:space="preserve">5.6. O lance deverá ser ofertado pelo valor unitário. 5.9. O intervalo mínimo de diferença de valores entre os lances, que incidirá tanto em relação aos lances intermediários quanto em relação à proposta que cobrir a melhor oferta deverá serde R$ 0,01 (um centavo). 5.18. Caso o licitante não apresente lances, concorrerá com o valor de sua proposta.  6.9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1.4. O pregoeiro poderá solicitar ao licitante mais bem classificado que, no prazo de 2 (duas)
horas, envie a proposta adequada ao último lance ofertado após a negociação realizada,
acompanhada, se for o caso, dos documentos complementares, quando necessários à confirmação
daqueles exigidos neste Edital e já apresentados. 6.1. Os licitantes provisoriamente vencedores encaminharão, exclusivamente, por meio do sistema, concomitantemente com a proposta final, a qual deve constar a descrição doobjeto ofertado e o preço, os documentos de habilitação exigidos pelo edital, no prazode no mínimo 02 (duas) horas, contado da solicitação pelo agente de contratação. 7.32.1. Somente haverá a necessidade de comprovação do preenchimento de requisitos mediante
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24.1.</t>
  </si>
  <si>
    <t xml:space="preserve">7.30., 7.31. e 7.3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 Será desclassificada a proposta vencedora que: 6.8.1. contiver vícios insanáveis; 6.8.2. não obedecer às especificações técnicas contidas no Termo de Referência; a) Nome da proponente e de seu representante legal, endereço completo,telefone, endereço de correio eletrônico, números do CNPJ e da inscrição Estadual e Municipal (se houver); b) Prazo de validade da proposta não inferior a 60 (sessenta) dias corridos, contados da data prevista para abertura da licitação; 6.8.3. apresentar preços inexequíveis ou permanecerem acima do preço máximo definidopara a contratação; 6.8.4. não tiverem sua exequibilidade demonstrada, quando exigido pela Administração; 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7.11.</t>
  </si>
  <si>
    <t xml:space="preserve">PROCURAÇÃO MARIA EMILIA</t>
  </si>
  <si>
    <t xml:space="preserve">Esclarecimentos: E-mail: aalopesassessori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53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68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64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99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95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80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51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2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0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29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85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28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8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0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25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0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07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23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46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86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37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22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3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42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73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3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8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11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76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70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5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07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29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7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64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29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7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2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5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52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 e 4.1.3."/>
        <s v="4.1.4."/>
        <s v="7.11."/>
        <s v="7.13."/>
        <s v="7.14. "/>
        <s v="7.15."/>
        <s v="7.17."/>
        <s v="7.18."/>
        <s v="7.19."/>
        <s v="7.23."/>
        <s v="7.23.1. - 90 DIAS"/>
        <s v="7.23.2."/>
        <s v="7.23.2. (2022 e 2023)"/>
        <s v="7.24.1."/>
        <s v="7.30., 7.31. e 7.32."/>
        <s v="7.5."/>
        <s v="7.9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ATERNIDADE GUIOMAR FERNANDES/RN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 e 4.1.3."/>
        <s v="4.1.4."/>
        <s v="7.11."/>
        <s v="7.13."/>
        <s v="7.14. "/>
        <s v="7.15."/>
        <s v="7.17."/>
        <s v="7.18."/>
        <s v="7.19."/>
        <s v="7.23."/>
        <s v="7.23.1. - 90 DIAS"/>
        <s v="7.23.2."/>
        <s v="7.23.2. (2022 e 2023)"/>
        <s v="7.24.1."/>
        <s v="7.30., 7.31. e 7.32."/>
        <s v="7.5."/>
        <s v="7.9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ATERNIDADE GUIOMAR FERNANDES/RN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7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7"/>
    <x v="63"/>
    <x v="1"/>
    <x v="0"/>
    <x v="0"/>
  </r>
  <r>
    <x v="20"/>
    <x v="71"/>
    <x v="1"/>
    <x v="0"/>
    <x v="0"/>
  </r>
  <r>
    <x v="0"/>
    <x v="70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1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1"/>
    <x v="1"/>
    <x v="1"/>
    <x v="0"/>
    <x v="0"/>
  </r>
  <r>
    <x v="17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7"/>
    <x v="63"/>
    <x v="1"/>
    <x v="0"/>
    <x v="0"/>
  </r>
  <r>
    <x v="20"/>
    <x v="71"/>
    <x v="1"/>
    <x v="0"/>
    <x v="0"/>
  </r>
  <r>
    <x v="0"/>
    <x v="70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1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GUIOMAR FERNAND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GUIOMAR FERNAND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ATERNIDADE GUIOMAR FERNAND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ATERNIDADE GUIOMAR FERNAND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ATERNIDADE GUIOMAR FERNAND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0., 7.31. e 7.3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ATERNIDADE GUIOMAR FERNAND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eletrônico,
dos seguintes campos:
4.1.1. Valor por item;
4.1.2. Marca;
4.1.3. Fabricante;
4.1.4. Descrição do objeto, contendo as informações similares à especificação do Termo de
Referênci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. 5.9. O intervalo mínimo de diferença de valores entre os lances, que incidirá tanto em relação aos lances intermediários quanto em relação à proposta que cobrir a melhor oferta deverá serde R$ 0,01 (um centavo). 5.18. Caso o licitante não apresente lances, concorrerá com o valor de sua proposta.  6.9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
horas, envie a proposta adequada ao último lance ofertado após a negociação realizada,
acompanhada, se for o caso, dos documentos complementares, quando necessários à confirmação
daqueles exigidos neste Edital e já apresentados. 6.1. Os licitantes provisoriamente vencedores encaminharão, exclusivamente, por meio do sistema, concomitantemente com a proposta final, a qual deve constar a descrição doobjeto ofertado e o preço, os documentos de habilitação exigidos pelo edital, no prazode no mínimo 02 (duas) horas, contado da solicitação pelo agente de contratação. 7.32.1. Somente haverá a necessidade de comprovação do preenchimento de requisitos mediante
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0., 7.31. e 7.3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 Será desclassificada a proposta vencedora que: 6.8.1. contiver vícios insanáveis; 6.8.2. não obedecer às especificações técnicas contidas no Termo de Referência; a) Nome da proponente e de seu representante legal, endereço completo,telefone, endereço de correio eletrônico, números do CNPJ e da inscrição Estadual e Municipal (se houver); b) Prazo de validade da proposta não inferior a 60 (sessenta) dias corridos, contados da data prevista para abertura da licitação; 6.8.3. apresentar preços inexequíveis ou permanecerem acima do preço máximo definido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C41" activeCellId="0" sqref="C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5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6</v>
      </c>
      <c r="G42" s="192"/>
      <c r="H42" s="193" t="str">
        <f aca="false">G4</f>
        <v>HOSPITAL MATERNIDADE GUIOMAR FERNANDES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8" hidden="false" customHeight="true" outlineLevel="0" collapsed="false">
      <c r="A45" s="157" t="s">
        <v>26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87</v>
      </c>
      <c r="B70" s="167" t="s">
        <v>288</v>
      </c>
      <c r="C70" s="159" t="s">
        <v>20</v>
      </c>
      <c r="D70" s="159"/>
      <c r="E70" s="159"/>
      <c r="F70" s="215" t="s">
        <v>289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HOSPITAL MATERNIDADE GUIOMAR FERNANDES/RN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MATERNIDADE GUIOMAR FERNANDES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47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MATERNIDADE GUIOMAR FERNANDES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47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MATERNIDADE GUIOMAR FERNANDES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47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MATERNIDADE GUIOMAR FERNANDES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47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MATERNIDADE GUIOMAR FERNANDES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47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MATERNIDADE GUIOMAR FERNANDES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47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MATERNIDADE GUIOMAR FERNANDES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0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47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0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47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0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47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MATERNIDADE GUIOMAR FERNANDES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47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MATERNIDADE GUIOMAR FERNANDES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47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MATERNIDADE GUIOMAR FERNANDES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47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MATERNIDADE GUIOMAR FERNANDES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47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MATERNIDADE GUIOMAR FERNANDES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47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MATERNIDADE GUIOMAR FERNANDES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47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MATERNIDADE GUIOMAR FERNANDES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47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MATERNIDADE GUIOMAR FERNANDES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47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MATERNIDADE GUIOMAR FERNANDES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47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MATERNIDADE GUIOMAR FERNANDES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47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MATERNIDADE GUIOMAR FERNANDES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47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MATERNIDADE GUIOMAR FERNANDES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47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MATERNIDADE GUIOMAR FERNANDES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47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MATERNIDADE GUIOMAR FERNANDES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47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MATERNIDADE GUIOMAR FERNANDES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47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MATERNIDADE GUIOMAR FERNANDES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47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MATERNIDADE GUIOMAR FERNANDES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47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MATERNIDADE GUIOMAR FERNANDES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47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MATERNIDADE GUIOMAR FERNANDES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47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MATERNIDADE GUIOMAR FERNANDES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47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MATERNIDADE GUIOMAR FERNANDES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47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MATERNIDADE GUIOMAR FERNANDES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47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4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6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2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4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8T19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