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(propostas e documentos): 18/12/2024 às 09:00</t>
  </si>
  <si>
    <t xml:space="preserve">DISPUTA: 18/12/2024 AS  09h30min </t>
  </si>
  <si>
    <t xml:space="preserve">DATA DA LEITURA:</t>
  </si>
  <si>
    <t xml:space="preserve">ORGÃO:</t>
  </si>
  <si>
    <t xml:space="preserve">PREFEITURA DE SÃO JOAQUIM DE BIC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4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80/2024 </t>
  </si>
  <si>
    <t xml:space="preserve">MODALIDADE:</t>
  </si>
  <si>
    <t xml:space="preserve">PREGÃO ELETRÔNICO Nº 103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 PROPOSTA FINAL CONFORME ANEXO II + HAB + DOC TÉCNICA -                   
VIA EMAIL E SISTEMA -  ---&gt; PRAZO 03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10.3.1</t>
  </si>
  <si>
    <t xml:space="preserve">PODERÁ</t>
  </si>
  <si>
    <t xml:space="preserve">ENTREGA ÚNICA</t>
  </si>
  <si>
    <t xml:space="preserve">ATE O 05 DIA UTIL DO MÊS SUB SEQUENTE</t>
  </si>
  <si>
    <t xml:space="preserve">12.3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9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1.1</t>
  </si>
  <si>
    <t xml:space="preserve">ANEXO I</t>
  </si>
  <si>
    <t xml:space="preserve">12.5.5</t>
  </si>
  <si>
    <t xml:space="preserve">ESCLARECIMENTO JUNTO AO ÓRGÃO</t>
  </si>
  <si>
    <t xml:space="preserve">12.3.8.</t>
  </si>
  <si>
    <t xml:space="preserve">12.3.6.</t>
  </si>
  <si>
    <t xml:space="preserve">12.5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4.1.</t>
  </si>
  <si>
    <t xml:space="preserve">LIC. FUNC. EST. MED. FRABRI. </t>
  </si>
  <si>
    <t xml:space="preserve">5.1.4</t>
  </si>
  <si>
    <t xml:space="preserve">12.5.2.</t>
  </si>
  <si>
    <t xml:space="preserve">PROPOSTA EM ANEXO NO SISTEMA ELETRÔNICO ATÉ A ABERTURA DEVERÁ CONTER  IDENTIFICAÇÃO.</t>
  </si>
  <si>
    <t xml:space="preserve">12.5.3. </t>
  </si>
  <si>
    <t xml:space="preserve">8.1.</t>
  </si>
  <si>
    <t xml:space="preserve">O custo estimado total da contratação é de R$ 4.622.070,00</t>
  </si>
  <si>
    <t xml:space="preserve">ANEXO ll - PÁG 48 e 49 e ANEXO V - PÁG 52</t>
  </si>
  <si>
    <t xml:space="preserve">INSERIR DECLARAÇÕES NA PROPOSTA</t>
  </si>
  <si>
    <t xml:space="preserve">PREÇOS CONFORME TABELA CMED</t>
  </si>
  <si>
    <t xml:space="preserve">10.4.2 -</t>
  </si>
  <si>
    <t xml:space="preserve">EXEQUIBILIDADE</t>
  </si>
  <si>
    <t xml:space="preserve">ENVELOPE PROP.</t>
  </si>
  <si>
    <t xml:space="preserve">PREENCHIMENTO DA PROPOSTA DE PREÇO NO SISTEMA ELETRÔNICO:</t>
  </si>
  <si>
    <t xml:space="preserve">9.1 – A proposta com o valor dos itens, marca/ modelo (quando for o caso) e demais informações, DEVERÃO ser inseridas em campo próprio, no sistema eletrônico, até a data e horário marcados para abertura das propostas, vedada a identificação do titular da proposta até a conclusão da fase de lances.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t>
  </si>
  <si>
    <t xml:space="preserve">INFORMAÇÕES SOBRE A DISPUTA DE LANCES:</t>
  </si>
  <si>
    <t xml:space="preserve">12.5.4.</t>
  </si>
  <si>
    <t xml:space="preserve">10.1 - O critério de julgamento será o de menor preço, representado pelo menor preço por item. </t>
  </si>
  <si>
    <t xml:space="preserve">INFORMAÇÕES SOBRE A PROPOSTA VENCEDORA OU ENVIO DAS ORIGINAIS:</t>
  </si>
  <si>
    <t xml:space="preserve"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 - A documentação de habilitação e declarações (As declarações deverão ser assinada por representante legal da licitante ou por procurador, munido de procuração hábil, nos termos da Lei), prevista na cláusula 12 deste edital, e o documento comprobatório do enquadramento do licitante como ME ou EPP deverão ser anexadas em campo próprio do sistema POR TODOS OS LICITANTES até o dia e horário definido no “quadro resumo” deste edital e sendo aceitável a oferta de menor preço, será analisada SOMENTE a documentação do licitante classificado em primeiro lugar. </t>
  </si>
  <si>
    <t xml:space="preserve">DECLARAÇÕES </t>
  </si>
  <si>
    <t xml:space="preserve">DECL. DE QUE NÃO EMPREGA MENOR</t>
  </si>
  <si>
    <t xml:space="preserve">12.5.1. </t>
  </si>
  <si>
    <t xml:space="preserve">12.3.9 / 12.6.1</t>
  </si>
  <si>
    <t xml:space="preserve">ANEXO IV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 10.5 - Não indique expressamente a marca, conforme especificações do Anexo I (exceto quando for serviço). </t>
  </si>
  <si>
    <t xml:space="preserve">INFORMAÇÃO SOBRE COTA PRINCIPAL/RESERVADA/EXCLUSIVA:</t>
  </si>
  <si>
    <t xml:space="preserve">19.1 – Ficam reservados os seguintes itens para fornecimento exclusivo por microempresas e empresas de pequeno porte, no limite máximo de até 25% do objeto deste Edital: 86, 87, 88, 89, 90, 91, 92 e 93. 19.2 - Ficam reservados os seguintes itens para fornecimento de Ampla Concorrência: 02, 11, 18, 35, 59, 62 e 72 19.3 – Os demais itens são destinados a ME/EPP/MEI.</t>
  </si>
  <si>
    <t xml:space="preserve">OUTRAS OBSERVAÇÕES COMPLEMENTARES:</t>
  </si>
  <si>
    <t xml:space="preserve">PROCURAÇÃO MARIA EMILIA</t>
  </si>
  <si>
    <t xml:space="preserve">Telefone (31) 3534-9000/ (31) 99358-0099
E-mail: compras.licitacoes@saojoaquimdebic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22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37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4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68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64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49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21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89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73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98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54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97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3400</xdr:colOff>
      <xdr:row>143</xdr:row>
      <xdr:rowOff>91800</xdr:rowOff>
    </xdr:from>
    <xdr:to>
      <xdr:col>7</xdr:col>
      <xdr:colOff>1853280</xdr:colOff>
      <xdr:row>146</xdr:row>
      <xdr:rowOff>199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539920" y="3498552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75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94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5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76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93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15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55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06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92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2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11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42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08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80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45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39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08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3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6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141</xdr:row>
      <xdr:rowOff>91800</xdr:rowOff>
    </xdr:from>
    <xdr:to>
      <xdr:col>2</xdr:col>
      <xdr:colOff>105840</xdr:colOff>
      <xdr:row>144</xdr:row>
      <xdr:rowOff>134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7640" y="345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3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61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3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30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8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51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880</xdr:colOff>
      <xdr:row>90</xdr:row>
      <xdr:rowOff>19080</xdr:rowOff>
    </xdr:from>
    <xdr:to>
      <xdr:col>8</xdr:col>
      <xdr:colOff>164520</xdr:colOff>
      <xdr:row>127</xdr:row>
      <xdr:rowOff>115200</xdr:rowOff>
    </xdr:to>
    <xdr:sp>
      <xdr:nvSpPr>
        <xdr:cNvPr id="45" name="CaixaDeTexto 47"/>
        <xdr:cNvSpPr/>
      </xdr:nvSpPr>
      <xdr:spPr>
        <a:xfrm>
          <a:off x="1685880" y="24176880"/>
          <a:ext cx="9848880" cy="75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Documento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1) Atendem aos requisitos de habilitaçã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2) Cumpre as exigências de reserva de cargos para pessoa com deficiência e para reabilitado da Previdência Social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3) 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4) DECLARA não possuir em seu quadro societário cônjuge, companheiro (a) ou parente em linha reta ou colateral, por consanguinidade ou afinidade, até o terceiro grau, de servidor público da ativa na Prefeitura de São Joaquim de Bicas que impossibilite a participação no referido Pregão Eletrônic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5)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salvo na condição de aprendiz, a partir de 14 ano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fim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ela veracidade das informações prestadas, na forma da lei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1"/>
        <s v="10.4.2 -"/>
        <s v="12.2.2."/>
        <s v="12.3.1."/>
        <s v="12.3.2."/>
        <s v="12.3.3."/>
        <s v="12.3.6."/>
        <s v="12.3.8."/>
        <s v="12.3.9 / 12.6.1"/>
        <s v="12.4.1."/>
        <s v="12.5.1. "/>
        <s v="12.5.2."/>
        <s v="12.5.3. "/>
        <s v="12.5.4."/>
        <s v="12.5.5"/>
        <s v="12.5.6."/>
        <s v="5.1.4"/>
        <s v="8.1."/>
        <s v="9.1"/>
        <s v="9.1.1"/>
        <s v="ANEXO ll - PÁG 48 e 49 e ANEXO V - PÁ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 NA PROPOSTA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custo estimado total da contratação é de R$ 4.622.070,00"/>
        <s v="PREÇOS CONFORME TABELA CMED"/>
        <s v="PREFEITURA DE SÃO JOAQUIM DE BIC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1"/>
        <s v="10.4.2 -"/>
        <s v="12.2.2."/>
        <s v="12.3.1."/>
        <s v="12.3.2."/>
        <s v="12.3.3."/>
        <s v="12.3.6."/>
        <s v="12.3.8."/>
        <s v="12.3.9 / 12.6.1"/>
        <s v="12.4.1."/>
        <s v="12.5.1. "/>
        <s v="12.5.2."/>
        <s v="12.5.3. "/>
        <s v="12.5.4."/>
        <s v="12.5.5"/>
        <s v="12.5.6."/>
        <s v="5.1.4"/>
        <s v="8.1."/>
        <s v="9.1"/>
        <s v="9.1.1"/>
        <s v="ANEXO ll - PÁG 48 e 49 e ANEXO V - PÁ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ÕES NA PROPOSTA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custo estimado total da contratação é de R$ 4.622.070,00"/>
        <s v="PREÇOS CONFORME TABELA CMED"/>
        <s v="PREFEITURA DE SÃO JOAQUIM DE BIC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60"/>
    <x v="1"/>
    <x v="0"/>
    <x v="0"/>
  </r>
  <r>
    <x v="25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20"/>
    <x v="56"/>
    <x v="0"/>
    <x v="0"/>
    <x v="0"/>
  </r>
  <r>
    <x v="1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25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77"/>
    <x v="0"/>
    <x v="0"/>
    <x v="0"/>
  </r>
  <r>
    <x v="21"/>
    <x v="64"/>
    <x v="0"/>
    <x v="0"/>
    <x v="0"/>
  </r>
  <r>
    <x v="20"/>
    <x v="78"/>
    <x v="0"/>
    <x v="0"/>
    <x v="0"/>
  </r>
  <r>
    <x v="2"/>
    <x v="59"/>
    <x v="0"/>
    <x v="0"/>
    <x v="0"/>
  </r>
  <r>
    <x v="23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60"/>
    <x v="1"/>
    <x v="0"/>
    <x v="0"/>
  </r>
  <r>
    <x v="25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5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20"/>
    <x v="56"/>
    <x v="0"/>
    <x v="0"/>
    <x v="0"/>
  </r>
  <r>
    <x v="1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0"/>
    <x v="0"/>
    <x v="0"/>
  </r>
  <r>
    <x v="25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77"/>
    <x v="0"/>
    <x v="0"/>
    <x v="0"/>
  </r>
  <r>
    <x v="21"/>
    <x v="64"/>
    <x v="0"/>
    <x v="0"/>
    <x v="0"/>
  </r>
  <r>
    <x v="20"/>
    <x v="78"/>
    <x v="0"/>
    <x v="0"/>
    <x v="0"/>
  </r>
  <r>
    <x v="2"/>
    <x v="59"/>
    <x v="0"/>
    <x v="0"/>
    <x v="0"/>
  </r>
  <r>
    <x v="23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AQUIM DE BIC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AQUIM DE BIC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</v>
      </c>
      <c r="B82" s="0" t="str">
        <f aca="false">ESPELHO!H38</f>
        <v>O custo estimado total da contratação é de R$ 4.622.07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ll - PÁG 48 e 49 e ANEXO V - PÁG 52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.1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.2 -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AQUIM DE BIC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 / 12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</v>
      </c>
      <c r="B83" s="0" t="str">
        <f aca="false">IF(ESPELHO!H38="","",ESPELHO!H38)</f>
        <v>O custo estimado total da contratação é de R$ 4.622.07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ll - PÁG 48 e 49 e ANEXO V - PÁG 52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.1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.2 -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AQUIM DE BIC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– A proposta com o valor dos itens, marca/ modelo (quando for o caso) e demais informações, DEVERÃO ser inseridas em campo próprio, no sistema eletrônico, até a data e horário marcados para abertura das propostas, vedada a identificação do titular da proposta até a conclusão da fase de lances.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- O critério de julgamento será o de menor preço, representado pel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 - A documentação de habilitação e declarações (As declarações deverão ser assinada por representante legal da licitante ou por procurador, munido de procuração hábil, nos termos da Lei), prevista na cláusula 12 deste edital, e o documento comprobatório do enquadramento do licitante como ME ou EPP deverão ser anexadas em campo próprio do sistema POR TODOS OS LICITANTES até o dia e horário definido no “quadro resumo” deste edital e sendo aceitável a oferta de menor preço, será analisada SOMENTE a documentação do licitante classificado em primeiro luga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 / 12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 10.5 - Não indique expressamente a marca, conforme especificações do Anexo I (exceto quando for serviço)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9.1 – Ficam reservados os seguintes itens para fornecimento exclusivo por microempresas e empresas de pequeno porte, no limite máximo de até 25% do objeto deste Edital: 86, 87, 88, 89, 90, 91, 92 e 93. 19.2 - Ficam reservados os seguintes itens para fornecimento de Ampla Concorrência: 02, 11, 18, 35, 59, 62 e 72 19.3 – Os demais itens são destinados a ME/EPP/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70" zoomScaleNormal="80" zoomScalePageLayoutView="7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4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73" t="s">
        <v>26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15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4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8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5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6</v>
      </c>
      <c r="G40" s="160"/>
      <c r="H40" s="192" t="s">
        <v>279</v>
      </c>
      <c r="I40" s="159" t="s">
        <v>25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">
        <v>281</v>
      </c>
      <c r="I41" s="159" t="s">
        <v>241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PREFEITURA DE SÃO JOAQUIM DE BICAS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2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07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 t="s">
        <v>20</v>
      </c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3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5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8" t="s">
        <v>306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6" hidden="false" customHeight="true" outlineLevel="0" collapsed="false">
      <c r="A71" s="219" t="s">
        <v>307</v>
      </c>
      <c r="B71" s="220" t="str">
        <f aca="false">G4</f>
        <v>PREFEITURA DE SÃO JOAQUIM DE BICAS/MG</v>
      </c>
      <c r="C71" s="166" t="s">
        <v>20</v>
      </c>
      <c r="D71" s="166"/>
      <c r="E71" s="166"/>
      <c r="F71" s="221" t="s">
        <v>308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DE SÃO JOAQUIM DE BICAS/MG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103/2024 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0</v>
      </c>
      <c r="B80" s="227" t="str">
        <f aca="false">$B$6</f>
        <v>N° 180/2024 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1</v>
      </c>
      <c r="B81" s="228" t="n">
        <f aca="false">$B$7</f>
        <v>45644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2</v>
      </c>
      <c r="B82" s="229" t="n">
        <f aca="false">$B$8</f>
        <v>0.388888888888889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3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9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DE SÃO JOAQUIM DE BICAS/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03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° 180/2024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64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88888888888889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9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DE SÃO JOAQUIM DE BICAS/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03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° 180/2024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64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88888888888889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9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DE SÃO JOAQUIM DE BICAS/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03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° 180/2024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64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88888888888889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9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E SÃO JOAQUIM DE BICAS/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03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° 180/2024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64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88888888888889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9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E SÃO JOAQUIM DE BICAS/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03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° 180/2024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64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88888888888889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E SÃO JOAQUIM DE BICAS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° 180/2024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03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64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88888888888889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° 180/2024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03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64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88888888888889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° 180/2024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03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64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88888888888889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9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E SÃO JOAQUIM DE BICAS/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03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° 180/2024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64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88888888888889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9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E SÃO JOAQUIM DE BICAS/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03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° 180/2024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64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88888888888889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9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E SÃO JOAQUIM DE BICAS/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03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° 180/2024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64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88888888888889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9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E SÃO JOAQUIM DE BICAS/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03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° 180/2024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64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88888888888889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9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E SÃO JOAQUIM DE BICAS/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03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° 180/2024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64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88888888888889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9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E SÃO JOAQUIM DE BICAS/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03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° 180/2024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64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88888888888889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9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E SÃO JOAQUIM DE BICAS/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03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° 180/2024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64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88888888888889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9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E SÃO JOAQUIM DE BICAS/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03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° 180/2024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64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88888888888889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9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E SÃO JOAQUIM DE BICAS/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03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° 180/2024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64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88888888888889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9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E SÃO JOAQUIM DE BICAS/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03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° 180/2024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64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88888888888889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9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E SÃO JOAQUIM DE BICAS/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03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° 180/2024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64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88888888888889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9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E SÃO JOAQUIM DE BICAS/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03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° 180/2024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64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88888888888889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9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E SÃO JOAQUIM DE BICAS/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03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° 180/2024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64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88888888888889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9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E SÃO JOAQUIM DE BICAS/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03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° 180/2024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64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88888888888889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9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E SÃO JOAQUIM DE BICAS/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03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° 180/2024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64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88888888888889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9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E SÃO JOAQUIM DE BICAS/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03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° 180/2024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64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88888888888889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9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E SÃO JOAQUIM DE BICAS/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03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° 180/2024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64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88888888888889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9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E SÃO JOAQUIM DE BICAS/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03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° 180/2024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64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88888888888889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9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E SÃO JOAQUIM DE BICAS/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03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° 180/2024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64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88888888888889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9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E SÃO JOAQUIM DE BICAS/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03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° 180/2024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64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88888888888889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9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E SÃO JOAQUIM DE BICAS/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03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° 180/2024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64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88888888888889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9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E SÃO JOAQUIM DE BICAS/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03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° 180/2024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64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88888888888889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1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3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6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5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2T1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