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EBSERH - HOSPITAL UNIVERSITÁRIO PROFESSOR ALBERTO ANTUNES DA UNIVERSIDADE FEDERAL DE ALAGOA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69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20237/2024-81</t>
  </si>
  <si>
    <t xml:space="preserve">MODALIDADE:</t>
  </si>
  <si>
    <t xml:space="preserve">PREGÃO ELETRÔNICO SRP Nº 90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</t>
  </si>
  <si>
    <t xml:space="preserve">ENTREGA ÚNICA</t>
  </si>
  <si>
    <t xml:space="preserve">ATE O 05 DIA UTIL DO MÊS SUB SEQUENTE</t>
  </si>
  <si>
    <t xml:space="preserve">10.24.4.</t>
  </si>
  <si>
    <t xml:space="preserve">ATE O 07 DIA UTIL DO MÊS SUB SEQUENTE</t>
  </si>
  <si>
    <t xml:space="preserve">10.24.3</t>
  </si>
  <si>
    <t xml:space="preserve">CBPF DE ORIGEM + TRADUÇÃO</t>
  </si>
  <si>
    <t xml:space="preserve">12 Meses</t>
  </si>
  <si>
    <t xml:space="preserve">ATE O 10 DIA UTIL DO MÊS SUB SEQUENTE</t>
  </si>
  <si>
    <t xml:space="preserve">6.1.3/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3.</t>
  </si>
  <si>
    <t xml:space="preserve">ESCLARECIMENTO JUNTO AO ÓRGÃO</t>
  </si>
  <si>
    <t xml:space="preserve">10.24.2. </t>
  </si>
  <si>
    <t xml:space="preserve">10.24.5</t>
  </si>
  <si>
    <t xml:space="preserve">PRINCÍPIO ATIVO, CONCENTRAÇÃO</t>
  </si>
  <si>
    <t xml:space="preserve">ALGUNS ITENS</t>
  </si>
  <si>
    <t xml:space="preserve">MTE - INFRAÇÃO/DEFIC/CRIANÇ</t>
  </si>
  <si>
    <t xml:space="preserve">TR 5.2.1</t>
  </si>
  <si>
    <t xml:space="preserve">Fator embalagem dos materiais, quantidade de unidades por embalagem, </t>
  </si>
  <si>
    <t xml:space="preserve">PROPOSTA</t>
  </si>
  <si>
    <t xml:space="preserve">10.25.2.  2022/2023</t>
  </si>
  <si>
    <t xml:space="preserve">BALANÇO</t>
  </si>
  <si>
    <t xml:space="preserve">6.1.5</t>
  </si>
  <si>
    <t xml:space="preserve">13 DÍGITOS</t>
  </si>
  <si>
    <t xml:space="preserve">5.1.3.5.</t>
  </si>
  <si>
    <t xml:space="preserve">10.25.1.</t>
  </si>
  <si>
    <t xml:space="preserve">LIC. FUNC. EST. MED. FRABRI. </t>
  </si>
  <si>
    <t xml:space="preserve">11.3.2</t>
  </si>
  <si>
    <t xml:space="preserve">18 MESES</t>
  </si>
  <si>
    <t xml:space="preserve">5.1.2</t>
  </si>
  <si>
    <t xml:space="preserve">PROPOSTA EM ANEXO NO SISTEMA ELETRÔNICO ATÉ A ABERTURA DEVERÁ CONTER  IDENTIFICAÇÃO.</t>
  </si>
  <si>
    <t xml:space="preserve">5.2.1.</t>
  </si>
  <si>
    <t xml:space="preserve">5.1.1</t>
  </si>
  <si>
    <t xml:space="preserve">8.9.1</t>
  </si>
  <si>
    <t xml:space="preserve">EXEQUIBILIDADE</t>
  </si>
  <si>
    <t xml:space="preserve">PODERÁ</t>
  </si>
  <si>
    <t xml:space="preserve">TR 3.13</t>
  </si>
  <si>
    <t xml:space="preserve">ITENS 61,70,71 DE COMODATO</t>
  </si>
  <si>
    <t xml:space="preserve">CÓDIGO CATMAT - EBSERH - AGHUX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 6.1.5.1. Na descrição complementar do objeto não poderão constar elementos ou informações que identifiquem o licitante ou em relação aos quais o sistema apresente campo próprio para preenchimento, tais como: marca; fabricante do produto; dentre outros. 6.2. O licitante poderá oferecer proposta em quantitativo inferior ao máximo previsto para contratação, obrigando-se nos seus limites. 6.2.1. Para cada item, o licitante deverá cotar, no mínimo, 10% (dez por cento) do seu quantitativo total.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</t>
  </si>
  <si>
    <t xml:space="preserve">INFORMAÇÕES SOBRE A DISPUTA DE LANCES:</t>
  </si>
  <si>
    <t xml:space="preserve">1.3. O critério de julgamento adotado será o menor preço unitário/7.6. O lance deverá ser ofertado pelo valor unitário do item, na forma em que o Sistema Comprasnet disponibiliza./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10.12.1. Os documentos exigidos para habilitação que não estejam contemplados no Sicaf serão enviados por meio do sistema, em formato digital, no prazo de no mínimo 2 horas/11.1. A proposta final do licitante declarado vencedor deverá ser encaminhada no prazo mínimo de 02 (duas) horas, a contar da solicitação do Agente de Licitação no sistema eletrônico
</t>
  </si>
  <si>
    <t xml:space="preserve">DECLARAÇÕES </t>
  </si>
  <si>
    <t xml:space="preserve">DECL. DE QUE NÃO EMPREGA MENOR</t>
  </si>
  <si>
    <t xml:space="preserve">8.1. CONSULTA</t>
  </si>
  <si>
    <t xml:space="preserve">10.26.2</t>
  </si>
  <si>
    <t xml:space="preserve">10.7/10.8/10.9/10.24.6</t>
  </si>
  <si>
    <t xml:space="preserve">RELAÇÃO DE APENADOS - TCE SP</t>
  </si>
  <si>
    <t xml:space="preserve">TCU CONSOLIDADA</t>
  </si>
  <si>
    <t xml:space="preserve">10.25.3</t>
  </si>
  <si>
    <t xml:space="preserve">DOS ÍNDICES CONTÁBEIS</t>
  </si>
  <si>
    <t xml:space="preserve">10.25.4</t>
  </si>
  <si>
    <t xml:space="preserve">CONTRATOS FIRMADOS</t>
  </si>
  <si>
    <t xml:space="preserve">DE CONTRATOS FIRMADOS</t>
  </si>
  <si>
    <t xml:space="preserve">23.7</t>
  </si>
  <si>
    <t xml:space="preserve">CERTIFICADO DE RESÍDUOS</t>
  </si>
  <si>
    <t xml:space="preserve">ETP</t>
  </si>
  <si>
    <t xml:space="preserve">CERTIFICADO AMBIENTAL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oes@hupaa.edu.br / OBS.: Todas as formas farmacêuti cas, como comprimidos, drágeas ou cápsulas, deverão ser fornecidas em bliste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00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14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1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4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42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2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9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6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5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75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3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7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3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4529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7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5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5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7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93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3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84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6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8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8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1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8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3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5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224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1648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0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6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535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22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3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01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6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452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932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390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1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2" name="CaixaDeTexto 47"/>
        <xdr:cNvSpPr/>
      </xdr:nvSpPr>
      <xdr:spPr>
        <a:xfrm>
          <a:off x="1657440" y="233989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3</xdr:row>
      <xdr:rowOff>200160</xdr:rowOff>
    </xdr:from>
    <xdr:to>
      <xdr:col>8</xdr:col>
      <xdr:colOff>11160</xdr:colOff>
      <xdr:row>784</xdr:row>
      <xdr:rowOff>92520</xdr:rowOff>
    </xdr:to>
    <xdr:sp>
      <xdr:nvSpPr>
        <xdr:cNvPr id="43" name="Caixa de Texto 4"/>
        <xdr:cNvSpPr/>
      </xdr:nvSpPr>
      <xdr:spPr>
        <a:xfrm>
          <a:off x="1830960" y="163339920"/>
          <a:ext cx="9776520" cy="41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DROGAFONTE LTDA, inscrita no CNPJ (MF) n° 08.778.201/0001-26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R$ 277.840.362,82 (doc. Anex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gue base de cálcul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Valor total dos contratos - R$ 277.840.362,82 ÷ 12 = 23.153.363,5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atrimonio Líquido ---------R$ 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187560</xdr:rowOff>
    </xdr:from>
    <xdr:to>
      <xdr:col>8</xdr:col>
      <xdr:colOff>11160</xdr:colOff>
      <xdr:row>725</xdr:row>
      <xdr:rowOff>198720</xdr:rowOff>
    </xdr:to>
    <xdr:sp>
      <xdr:nvSpPr>
        <xdr:cNvPr id="44" name="Caixa de Texto 5"/>
        <xdr:cNvSpPr/>
      </xdr:nvSpPr>
      <xdr:spPr>
        <a:xfrm>
          <a:off x="1808640" y="148337640"/>
          <a:ext cx="9798840" cy="73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1"/>
        <s v="10.24.1"/>
        <s v="10.24.2. "/>
        <s v="10.24.3"/>
        <s v="10.24.4."/>
        <s v="10.24.5"/>
        <s v="10.25.1."/>
        <s v="10.25.2.  2022/2023"/>
        <s v="10.25.3"/>
        <s v="10.25.4"/>
        <s v="10.26.2"/>
        <s v="10.7/10.8/10.9/10.24.6"/>
        <s v="11.3.2"/>
        <s v="23.7"/>
        <s v="5.1.1"/>
        <s v="5.1.2"/>
        <s v="5.1.3."/>
        <s v="5.1.3.5."/>
        <s v="5.2.1."/>
        <s v="6.1.3/6.1.4"/>
        <s v="6.1.5"/>
        <s v="8.1. CONSULTA"/>
        <s v="8.9.1"/>
        <s v="ENVELOPE HAB."/>
        <s v="ENVELOPE PROP."/>
        <s v="ETP"/>
        <s v="TR"/>
        <s v="TR 3.13"/>
        <s v="TR 5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AMBIENTAL"/>
        <s v="CERTIFICADO DE RESÍDUOS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BSERH - HOSPITAL UNIVERSITÁRIO PROFESSOR ALBERTO ANTUNES DA UNIVERSIDADE FEDERAL DE ALAGOAS/AL"/>
        <s v="EXEQUIBILIDADE"/>
        <s v="Fator embalagem dos materiais, quantidade de unidades por embalagem, "/>
        <s v="FGTS"/>
        <s v="IDONEIDADE FINANCEIRA "/>
        <s v="INDICAR MARCA/FABRICANTE, MODELO E DESCRIÇÃO NO ATO DO CADASTRO DA PROPOSTA"/>
        <s v="INSCRIÇÃO ESTADUAL"/>
        <s v="INSS"/>
        <s v="ITENS 61,70,71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INCÍPIO ATIVO, CONCENTRAÇÃ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1"/>
        <s v="10.24.1"/>
        <s v="10.24.2. "/>
        <s v="10.24.3"/>
        <s v="10.24.4."/>
        <s v="10.24.5"/>
        <s v="10.25.1."/>
        <s v="10.25.2.  2022/2023"/>
        <s v="10.25.3"/>
        <s v="10.25.4"/>
        <s v="10.26.2"/>
        <s v="10.7/10.8/10.9/10.24.6"/>
        <s v="11.3.2"/>
        <s v="23.7"/>
        <s v="5.1.1"/>
        <s v="5.1.2"/>
        <s v="5.1.3."/>
        <s v="5.1.3.5."/>
        <s v="5.2.1."/>
        <s v="6.1.3/6.1.4"/>
        <s v="6.1.5"/>
        <s v="8.1. CONSULTA"/>
        <s v="8.9.1"/>
        <s v="ENVELOPE HAB."/>
        <s v="ENVELOPE PROP."/>
        <s v="ETP"/>
        <s v="TR"/>
        <s v="TR 3.13"/>
        <s v="TR 5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AMBIENTAL"/>
        <s v="CERTIFICADO DE RESÍDUOS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BSERH - HOSPITAL UNIVERSITÁRIO PROFESSOR ALBERTO ANTUNES DA UNIVERSIDADE FEDERAL DE ALAGOAS/AL"/>
        <s v="EXEQUIBILIDADE"/>
        <s v="Fator embalagem dos materiais, quantidade de unidades por embalagem, "/>
        <s v="FGTS"/>
        <s v="IDONEIDADE FINANCEIRA "/>
        <s v="INDICAR MARCA/FABRICANTE, MODELO E DESCRIÇÃO NO ATO DO CADASTRO DA PROPOSTA"/>
        <s v="INSCRIÇÃO ESTADUAL"/>
        <s v="INSS"/>
        <s v="ITENS 61,70,71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INCÍPIO ATIVO, CONCENTRAÇÃ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5"/>
    <x v="63"/>
    <x v="1"/>
    <x v="0"/>
    <x v="0"/>
  </r>
  <r>
    <x v="4"/>
    <x v="67"/>
    <x v="1"/>
    <x v="0"/>
    <x v="0"/>
  </r>
  <r>
    <x v="4"/>
    <x v="29"/>
    <x v="1"/>
    <x v="0"/>
    <x v="0"/>
  </r>
  <r>
    <x v="30"/>
    <x v="28"/>
    <x v="1"/>
    <x v="0"/>
    <x v="0"/>
  </r>
  <r>
    <x v="0"/>
    <x v="57"/>
    <x v="0"/>
    <x v="0"/>
    <x v="0"/>
  </r>
  <r>
    <x v="30"/>
    <x v="30"/>
    <x v="1"/>
    <x v="0"/>
    <x v="0"/>
  </r>
  <r>
    <x v="0"/>
    <x v="36"/>
    <x v="0"/>
    <x v="0"/>
    <x v="0"/>
  </r>
  <r>
    <x v="3"/>
    <x v="39"/>
    <x v="1"/>
    <x v="0"/>
    <x v="0"/>
  </r>
  <r>
    <x v="3"/>
    <x v="66"/>
    <x v="1"/>
    <x v="0"/>
    <x v="0"/>
  </r>
  <r>
    <x v="6"/>
    <x v="75"/>
    <x v="1"/>
    <x v="0"/>
    <x v="0"/>
  </r>
  <r>
    <x v="0"/>
    <x v="74"/>
    <x v="0"/>
    <x v="0"/>
    <x v="0"/>
  </r>
  <r>
    <x v="8"/>
    <x v="16"/>
    <x v="1"/>
    <x v="0"/>
    <x v="0"/>
  </r>
  <r>
    <x v="30"/>
    <x v="27"/>
    <x v="1"/>
    <x v="0"/>
    <x v="0"/>
  </r>
  <r>
    <x v="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6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3"/>
    <x v="0"/>
    <x v="1"/>
    <x v="1"/>
  </r>
  <r>
    <x v="0"/>
    <x v="35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4"/>
    <x v="0"/>
    <x v="0"/>
    <x v="0"/>
  </r>
  <r>
    <x v="22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22"/>
    <x v="92"/>
    <x v="0"/>
    <x v="0"/>
    <x v="0"/>
  </r>
  <r>
    <x v="10"/>
    <x v="46"/>
    <x v="1"/>
    <x v="0"/>
    <x v="0"/>
  </r>
  <r>
    <x v="14"/>
    <x v="38"/>
    <x v="1"/>
    <x v="0"/>
    <x v="0"/>
  </r>
  <r>
    <x v="26"/>
    <x v="37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1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5"/>
    <x v="0"/>
    <x v="0"/>
    <x v="0"/>
  </r>
  <r>
    <x v="0"/>
    <x v="80"/>
    <x v="0"/>
    <x v="0"/>
    <x v="0"/>
  </r>
  <r>
    <x v="27"/>
    <x v="56"/>
    <x v="0"/>
    <x v="0"/>
    <x v="0"/>
  </r>
  <r>
    <x v="17"/>
    <x v="84"/>
    <x v="1"/>
    <x v="0"/>
    <x v="0"/>
  </r>
  <r>
    <x v="0"/>
    <x v="85"/>
    <x v="0"/>
    <x v="0"/>
    <x v="0"/>
  </r>
  <r>
    <x v="17"/>
    <x v="88"/>
    <x v="0"/>
    <x v="0"/>
    <x v="0"/>
  </r>
  <r>
    <x v="0"/>
    <x v="87"/>
    <x v="0"/>
    <x v="0"/>
    <x v="0"/>
  </r>
  <r>
    <x v="27"/>
    <x v="79"/>
    <x v="0"/>
    <x v="0"/>
    <x v="0"/>
  </r>
  <r>
    <x v="29"/>
    <x v="62"/>
    <x v="0"/>
    <x v="0"/>
    <x v="0"/>
  </r>
  <r>
    <x v="21"/>
    <x v="78"/>
    <x v="0"/>
    <x v="0"/>
    <x v="0"/>
  </r>
  <r>
    <x v="18"/>
    <x v="77"/>
    <x v="0"/>
    <x v="0"/>
    <x v="0"/>
  </r>
  <r>
    <x v="0"/>
    <x v="69"/>
    <x v="0"/>
    <x v="0"/>
    <x v="0"/>
  </r>
  <r>
    <x v="0"/>
    <x v="72"/>
    <x v="0"/>
    <x v="0"/>
    <x v="0"/>
  </r>
  <r>
    <x v="13"/>
    <x v="93"/>
    <x v="0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23"/>
    <x v="61"/>
    <x v="0"/>
    <x v="0"/>
    <x v="0"/>
  </r>
  <r>
    <x v="28"/>
    <x v="68"/>
    <x v="0"/>
    <x v="0"/>
    <x v="0"/>
  </r>
  <r>
    <x v="27"/>
    <x v="42"/>
    <x v="0"/>
    <x v="0"/>
    <x v="0"/>
  </r>
  <r>
    <x v="0"/>
    <x v="76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9"/>
    <x v="59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5"/>
    <x v="63"/>
    <x v="1"/>
    <x v="0"/>
    <x v="0"/>
  </r>
  <r>
    <x v="4"/>
    <x v="67"/>
    <x v="1"/>
    <x v="0"/>
    <x v="0"/>
  </r>
  <r>
    <x v="4"/>
    <x v="29"/>
    <x v="1"/>
    <x v="0"/>
    <x v="0"/>
  </r>
  <r>
    <x v="30"/>
    <x v="28"/>
    <x v="1"/>
    <x v="0"/>
    <x v="0"/>
  </r>
  <r>
    <x v="0"/>
    <x v="57"/>
    <x v="0"/>
    <x v="0"/>
    <x v="0"/>
  </r>
  <r>
    <x v="30"/>
    <x v="30"/>
    <x v="1"/>
    <x v="0"/>
    <x v="0"/>
  </r>
  <r>
    <x v="0"/>
    <x v="36"/>
    <x v="0"/>
    <x v="0"/>
    <x v="0"/>
  </r>
  <r>
    <x v="3"/>
    <x v="39"/>
    <x v="1"/>
    <x v="0"/>
    <x v="0"/>
  </r>
  <r>
    <x v="3"/>
    <x v="66"/>
    <x v="1"/>
    <x v="0"/>
    <x v="0"/>
  </r>
  <r>
    <x v="6"/>
    <x v="75"/>
    <x v="1"/>
    <x v="0"/>
    <x v="0"/>
  </r>
  <r>
    <x v="0"/>
    <x v="74"/>
    <x v="0"/>
    <x v="0"/>
    <x v="0"/>
  </r>
  <r>
    <x v="8"/>
    <x v="16"/>
    <x v="1"/>
    <x v="0"/>
    <x v="0"/>
  </r>
  <r>
    <x v="30"/>
    <x v="27"/>
    <x v="1"/>
    <x v="0"/>
    <x v="0"/>
  </r>
  <r>
    <x v="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16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3"/>
    <x v="0"/>
    <x v="1"/>
    <x v="1"/>
  </r>
  <r>
    <x v="0"/>
    <x v="35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4"/>
    <x v="0"/>
    <x v="0"/>
    <x v="0"/>
  </r>
  <r>
    <x v="22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22"/>
    <x v="92"/>
    <x v="0"/>
    <x v="0"/>
    <x v="0"/>
  </r>
  <r>
    <x v="10"/>
    <x v="46"/>
    <x v="1"/>
    <x v="0"/>
    <x v="0"/>
  </r>
  <r>
    <x v="14"/>
    <x v="38"/>
    <x v="1"/>
    <x v="0"/>
    <x v="0"/>
  </r>
  <r>
    <x v="26"/>
    <x v="37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1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5"/>
    <x v="0"/>
    <x v="0"/>
    <x v="0"/>
  </r>
  <r>
    <x v="0"/>
    <x v="80"/>
    <x v="0"/>
    <x v="0"/>
    <x v="0"/>
  </r>
  <r>
    <x v="27"/>
    <x v="56"/>
    <x v="0"/>
    <x v="0"/>
    <x v="0"/>
  </r>
  <r>
    <x v="17"/>
    <x v="84"/>
    <x v="1"/>
    <x v="0"/>
    <x v="0"/>
  </r>
  <r>
    <x v="0"/>
    <x v="85"/>
    <x v="0"/>
    <x v="0"/>
    <x v="0"/>
  </r>
  <r>
    <x v="17"/>
    <x v="88"/>
    <x v="0"/>
    <x v="0"/>
    <x v="0"/>
  </r>
  <r>
    <x v="0"/>
    <x v="87"/>
    <x v="0"/>
    <x v="0"/>
    <x v="0"/>
  </r>
  <r>
    <x v="27"/>
    <x v="79"/>
    <x v="0"/>
    <x v="0"/>
    <x v="0"/>
  </r>
  <r>
    <x v="29"/>
    <x v="62"/>
    <x v="0"/>
    <x v="0"/>
    <x v="0"/>
  </r>
  <r>
    <x v="21"/>
    <x v="78"/>
    <x v="0"/>
    <x v="0"/>
    <x v="0"/>
  </r>
  <r>
    <x v="18"/>
    <x v="77"/>
    <x v="0"/>
    <x v="0"/>
    <x v="0"/>
  </r>
  <r>
    <x v="0"/>
    <x v="69"/>
    <x v="0"/>
    <x v="0"/>
    <x v="0"/>
  </r>
  <r>
    <x v="0"/>
    <x v="72"/>
    <x v="0"/>
    <x v="0"/>
    <x v="0"/>
  </r>
  <r>
    <x v="13"/>
    <x v="93"/>
    <x v="0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23"/>
    <x v="61"/>
    <x v="0"/>
    <x v="0"/>
    <x v="0"/>
  </r>
  <r>
    <x v="28"/>
    <x v="68"/>
    <x v="0"/>
    <x v="0"/>
    <x v="0"/>
  </r>
  <r>
    <x v="27"/>
    <x v="42"/>
    <x v="0"/>
    <x v="0"/>
    <x v="0"/>
  </r>
  <r>
    <x v="0"/>
    <x v="76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9"/>
    <x v="59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NIVERSIDADE FEDERAL DE ALAGOA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25.4</v>
      </c>
      <c r="B46" s="0" t="str">
        <f aca="false">ESPELHO!B59</f>
        <v>CONTRATOS FIRMADO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3.7</v>
      </c>
      <c r="B47" s="0" t="str">
        <f aca="false">ESPELHO!B60</f>
        <v>CERTIFICADO DE RESÍDU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ETP</v>
      </c>
      <c r="B48" s="0" t="str">
        <f aca="false">ESPELHO!B61</f>
        <v>CERTIFICADO AMBIENTAL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NIVERSIDADE FEDERAL DE ALAGOA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/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PRINCÍPIO ATIVO, CONCENT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5.2.1</v>
      </c>
      <c r="B73" s="0" t="str">
        <f aca="false">ESPELHO!H29</f>
        <v>Fator embalagem dos materiais, quantidade de unidades por embalagem,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3</v>
      </c>
      <c r="B83" s="0" t="str">
        <f aca="false">ESPELHO!H39</f>
        <v>ITENS 61,70,71 DE COMODA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 - EBSERH - AGHUX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NIVERSIDADE FEDERAL DE ALAGOA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/10.8/10.9/10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25.4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25.4</v>
      </c>
      <c r="B49" s="0" t="str">
        <f aca="false">IF(ESPELHO!B59="","",ESPELHO!B59)</f>
        <v>CONTRATOS FIRMADO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23.7</v>
      </c>
      <c r="B50" s="0" t="str">
        <f aca="false">IF(ESPELHO!B60="","",ESPELHO!B60)</f>
        <v>CERTIFICADO DE RESÍDU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ETP</v>
      </c>
      <c r="B51" s="0" t="str">
        <f aca="false">IF(ESPELHO!B61="","",ESPELHO!B61)</f>
        <v>CERTIFICADO AMBIENTAL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/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PRINCÍPIO ATIVO, CONCENT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5.2.1</v>
      </c>
      <c r="B74" s="0" t="str">
        <f aca="false">IF(ESPELHO!H29="","",ESPELHO!H29)</f>
        <v>Fator embalagem dos materiais, quantidade de unidades por embalagem,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3</v>
      </c>
      <c r="B84" s="0" t="str">
        <f aca="false">IF(ESPELHO!H39="","",ESPELHO!H39)</f>
        <v>ITENS 61,70,71 DE COMODA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 - EBSERH - AGHUX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NIVERSIDADE FEDERAL DE ALAGOA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informações específicas do produto ofertado, como por exemplo: modelo, prazo de validade ou de garantia, número do registro do produto na ANVISA/MS. 6.1.5.1. Na descrição complementar do objeto não poderão constar elementos ou informações que identifiquem o licitante ou em relação aos quais o sistema apresente campo próprio para preenchimento, tais como: marca; fabricante do produto; dentre outros. 6.2. O licitante poderá oferecer proposta em quantitativo inferior ao máximo previsto para contratação, obrigando-se nos seus limites. 6.2.1. Para cada item, o licitante deverá cotar, no mínimo, 10% (dez por cento) do seu quantitativo total.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/7.6. O lance deverá ser ofertado pelo valor unitário do item, na forma em que o Sistema Comprasnet disponibiliza./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10.12.1. Os documentos exigidos para habilitação que não estejam contemplados no Sicaf serão enviados por meio do sistema, em formato digital, no prazo de no mínimo 2 horas/11.1. A proposta final do licitante declarado vencedor deverá ser encaminhada no prazo mínimo de 02 (duas) horas, a contar da solicitação do Agente de Licitação no sistema eletrônic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/10.8/10.9/10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25.4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1" hidden="false" customHeight="true" outlineLevel="0" collapsed="false">
      <c r="A4" s="107" t="s">
        <v>116</v>
      </c>
      <c r="B4" s="108" t="n">
        <v>456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2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60</v>
      </c>
      <c r="G29" s="159"/>
      <c r="H29" s="172" t="s">
        <v>261</v>
      </c>
      <c r="I29" s="161" t="s">
        <v>26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8" t="s">
        <v>27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1" t="s">
        <v>281</v>
      </c>
      <c r="I40" s="158" t="s">
        <v>26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EBSERH - HOSPITAL UNIVERSITÁRIO PROFESSOR ALBERTO ANTUNES DA UNIVERSIDADE FEDERAL DE ALAGOAS/AL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5</v>
      </c>
      <c r="C58" s="158"/>
      <c r="D58" s="158"/>
      <c r="E58" s="158"/>
      <c r="F58" s="206" t="s">
        <v>296</v>
      </c>
      <c r="G58" s="206"/>
      <c r="H58" s="207" t="s">
        <v>297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 t="s">
        <v>20</v>
      </c>
      <c r="D59" s="158"/>
      <c r="E59" s="158"/>
      <c r="F59" s="206" t="s">
        <v>298</v>
      </c>
      <c r="G59" s="206"/>
      <c r="H59" s="207" t="s">
        <v>300</v>
      </c>
      <c r="I59" s="208"/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1</v>
      </c>
      <c r="B60" s="166" t="s">
        <v>302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3</v>
      </c>
      <c r="B61" s="166" t="s">
        <v>304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5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7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2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5" t="s">
        <v>311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9" hidden="false" customHeight="true" outlineLevel="0" collapsed="false">
      <c r="A71" s="216" t="s">
        <v>312</v>
      </c>
      <c r="B71" s="217" t="str">
        <f aca="false">G4</f>
        <v>EBSERH - HOSPITAL UNIVERSITÁRIO PROFESSOR ALBERTO ANTUNES DA UNIVERSIDADE FEDERAL DE ALAGOAS/AL</v>
      </c>
      <c r="C71" s="165" t="s">
        <v>20</v>
      </c>
      <c r="D71" s="165"/>
      <c r="E71" s="165"/>
      <c r="F71" s="218" t="s">
        <v>313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- HOSPITAL UNIVERSITÁRIO PROFESSOR ALBERTO ANTUNES DA UNIVERSIDADE FEDERAL DE ALAGOAS/AL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90071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5</v>
      </c>
      <c r="B80" s="224" t="str">
        <f aca="false">$B$6</f>
        <v>Nº 23540.020237/2024-8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6</v>
      </c>
      <c r="B81" s="225" t="n">
        <f aca="false">$B$7</f>
        <v>4564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- HOSPITAL UNIVERSITÁRIO PROFESSOR ALBERTO ANTUNES DA UNIVERSIDADE FEDERAL DE ALAGOAS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9007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º 23540.020237/2024-8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6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- HOSPITAL UNIVERSITÁRIO PROFESSOR ALBERTO ANTUNES DA UNIVERSIDADE FEDERAL DE ALAGOAS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9007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º 23540.020237/2024-8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6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- HOSPITAL UNIVERSITÁRIO PROFESSOR ALBERTO ANTUNES DA UNIVERSIDADE FEDERAL DE ALAGOAS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9007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º 23540.020237/2024-8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6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- HOSPITAL UNIVERSITÁRIO PROFESSOR ALBERTO ANTUNES DA UNIVERSIDADE FEDERAL DE ALAGOAS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07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 23540.020237/2024-8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6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- HOSPITAL UNIVERSITÁRIO PROFESSOR ALBERTO ANTUNES DA UNIVERSIDADE FEDERAL DE ALAGOAS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07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 23540.020237/2024-8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6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- HOSPITAL UNIVERSITÁRIO PROFESSOR ALBERTO ANTUNES DA UNIVERSIDADE FEDERAL DE ALAGOAS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 23540.020237/2024-8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9007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6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 23540.020237/2024-8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9007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6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 23540.020237/2024-8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9007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6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- HOSPITAL UNIVERSITÁRIO PROFESSOR ALBERTO ANTUNES DA UNIVERSIDADE FEDERAL DE ALAGOAS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07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 23540.020237/2024-8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6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- HOSPITAL UNIVERSITÁRIO PROFESSOR ALBERTO ANTUNES DA UNIVERSIDADE FEDERAL DE ALAGOAS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07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 23540.020237/2024-8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6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CONTÁBE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24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- HOSPITAL UNIVERSITÁRIO PROFESSOR ALBERTO ANTUNES DA UNIVERSIDADE FEDERAL DE ALAGOAS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07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 23540.020237/2024-8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6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CONTRATOS FIRMAD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- HOSPITAL UNIVERSITÁRIO PROFESSOR ALBERTO ANTUNES DA UNIVERSIDADE FEDERAL DE ALAGOAS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07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 23540.020237/2024-8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6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- HOSPITAL UNIVERSITÁRIO PROFESSOR ALBERTO ANTUNES DA UNIVERSIDADE FEDERAL DE ALAGOAS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07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 23540.020237/2024-8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6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- HOSPITAL UNIVERSITÁRIO PROFESSOR ALBERTO ANTUNES DA UNIVERSIDADE FEDERAL DE ALAGOAS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07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 23540.020237/2024-8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6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- HOSPITAL UNIVERSITÁRIO PROFESSOR ALBERTO ANTUNES DA UNIVERSIDADE FEDERAL DE ALAGOAS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07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 23540.020237/2024-8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6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- HOSPITAL UNIVERSITÁRIO PROFESSOR ALBERTO ANTUNES DA UNIVERSIDADE FEDERAL DE ALAGOAS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07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 23540.020237/2024-8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6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- HOSPITAL UNIVERSITÁRIO PROFESSOR ALBERTO ANTUNES DA UNIVERSIDADE FEDERAL DE ALAGOAS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07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 23540.020237/2024-8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6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- HOSPITAL UNIVERSITÁRIO PROFESSOR ALBERTO ANTUNES DA UNIVERSIDADE FEDERAL DE ALAGOAS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07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 23540.020237/2024-8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6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- HOSPITAL UNIVERSITÁRIO PROFESSOR ALBERTO ANTUNES DA UNIVERSIDADE FEDERAL DE ALAGOAS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07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 23540.020237/2024-8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6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- HOSPITAL UNIVERSITÁRIO PROFESSOR ALBERTO ANTUNES DA UNIVERSIDADE FEDERAL DE ALAGOAS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07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 23540.020237/2024-8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6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- HOSPITAL UNIVERSITÁRIO PROFESSOR ALBERTO ANTUNES DA UNIVERSIDADE FEDERAL DE ALAGOAS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07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 23540.020237/2024-8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6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- HOSPITAL UNIVERSITÁRIO PROFESSOR ALBERTO ANTUNES DA UNIVERSIDADE FEDERAL DE ALAGOAS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07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 23540.020237/2024-8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6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- HOSPITAL UNIVERSITÁRIO PROFESSOR ALBERTO ANTUNES DA UNIVERSIDADE FEDERAL DE ALAGOAS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07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 23540.020237/2024-8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6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- HOSPITAL UNIVERSITÁRIO PROFESSOR ALBERTO ANTUNES DA UNIVERSIDADE FEDERAL DE ALAGOAS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07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 23540.020237/2024-8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6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- HOSPITAL UNIVERSITÁRIO PROFESSOR ALBERTO ANTUNES DA UNIVERSIDADE FEDERAL DE ALAGOAS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07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 23540.020237/2024-8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6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- HOSPITAL UNIVERSITÁRIO PROFESSOR ALBERTO ANTUNES DA UNIVERSIDADE FEDERAL DE ALAGOAS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07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 23540.020237/2024-8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6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- HOSPITAL UNIVERSITÁRIO PROFESSOR ALBERTO ANTUNES DA UNIVERSIDADE FEDERAL DE ALAGOAS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07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 23540.020237/2024-8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6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- HOSPITAL UNIVERSITÁRIO PROFESSOR ALBERTO ANTUNES DA UNIVERSIDADE FEDERAL DE ALAGOAS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07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 23540.020237/2024-8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6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- HOSPITAL UNIVERSITÁRIO PROFESSOR ALBERTO ANTUNES DA UNIVERSIDADE FEDERAL DE ALAGOAS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07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 23540.020237/2024-8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6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- HOSPITAL UNIVERSITÁRIO PROFESSOR ALBERTO ANTUNES DA UNIVERSIDADE FEDERAL DE ALAGOAS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07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 23540.020237/2024-8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6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4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2T20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